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Тип (площадь;протяженность, объем, глубина залегания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п. Лосиный, ул. Октябрьская, 16</t>
  </si>
  <si>
    <t xml:space="preserve">Помещение</t>
  </si>
  <si>
    <t xml:space="preserve">66:35:0105018:468  </t>
  </si>
  <si>
    <t xml:space="preserve">Кадастровый</t>
  </si>
  <si>
    <t xml:space="preserve">Площадь</t>
  </si>
  <si>
    <t xml:space="preserve">площадь</t>
  </si>
  <si>
    <t xml:space="preserve">кв. м</t>
  </si>
  <si>
    <t xml:space="preserve">ИП Резник Н.В.</t>
  </si>
  <si>
    <t xml:space="preserve">п. Старопышминск, ул. Еловая, 1</t>
  </si>
  <si>
    <t xml:space="preserve">66:35:0000000:1697</t>
  </si>
  <si>
    <t xml:space="preserve">ИП Гладкова М.Ю.</t>
  </si>
  <si>
    <t xml:space="preserve">г. Березовский, ул. Максима Горького, 26</t>
  </si>
  <si>
    <t xml:space="preserve">-</t>
  </si>
  <si>
    <t xml:space="preserve">66:35:0111007:2693</t>
  </si>
  <si>
    <t xml:space="preserve">Петрушкова Г.В.</t>
  </si>
  <si>
    <t xml:space="preserve">66:35:0111007:2699</t>
  </si>
  <si>
    <t xml:space="preserve">кв.м.</t>
  </si>
  <si>
    <t xml:space="preserve">66:35:0111007:2691</t>
  </si>
  <si>
    <t xml:space="preserve">Лялина Н.В.</t>
  </si>
  <si>
    <t xml:space="preserve">п. Кедровка, ул. Школьная, 3а</t>
  </si>
  <si>
    <t xml:space="preserve">66:35:0109011:1027</t>
  </si>
  <si>
    <t xml:space="preserve">ИП Саранин А.Н.</t>
  </si>
  <si>
    <t xml:space="preserve">г.Березовский, ул.Гагарина,15/4</t>
  </si>
  <si>
    <t xml:space="preserve">66:35:0105010:4717</t>
  </si>
  <si>
    <t xml:space="preserve">ИП Гречишникова Е.В.</t>
  </si>
  <si>
    <t xml:space="preserve">п.Кедровка, ул.Советская,15а</t>
  </si>
  <si>
    <t xml:space="preserve">66:35:0105014:494</t>
  </si>
  <si>
    <t xml:space="preserve"> ИП Абдулазизов А.А.</t>
  </si>
  <si>
    <t xml:space="preserve">66:35:0105014:953</t>
  </si>
  <si>
    <t xml:space="preserve">66:35:0109011:1558</t>
  </si>
  <si>
    <t xml:space="preserve">п. Ключевск, ул. Строителей,1б</t>
  </si>
  <si>
    <t xml:space="preserve">66:35:0203002:1396</t>
  </si>
  <si>
    <t xml:space="preserve">ИП Дубовец Е.Н.</t>
  </si>
  <si>
    <t xml:space="preserve">66:35:0203002:1394</t>
  </si>
  <si>
    <t xml:space="preserve">66:35:0203002:1397</t>
  </si>
  <si>
    <t xml:space="preserve">66:35:0203002:1393</t>
  </si>
  <si>
    <t xml:space="preserve"> Осадчая Т.Ю.</t>
  </si>
  <si>
    <t xml:space="preserve">п.Монетный, ул.Лермонтова,22</t>
  </si>
  <si>
    <t xml:space="preserve">66:35:0207016:1233</t>
  </si>
  <si>
    <t xml:space="preserve">ИП Коновалова Н.А.</t>
  </si>
  <si>
    <t xml:space="preserve">п. Ключевск, ул. Строителей,1</t>
  </si>
  <si>
    <t xml:space="preserve">66:35:0109010:844</t>
  </si>
  <si>
    <t xml:space="preserve">ООО "Компаньон"</t>
  </si>
  <si>
    <t xml:space="preserve">п.Безречный, ул.Центральная,19</t>
  </si>
  <si>
    <t xml:space="preserve">66:35:0109003:1935</t>
  </si>
  <si>
    <t xml:space="preserve">ИП Молочков А.Е.</t>
  </si>
  <si>
    <t xml:space="preserve">г.Березовский, ул.Толбухина,15б</t>
  </si>
  <si>
    <t xml:space="preserve">66:35:0109008:1041</t>
  </si>
  <si>
    <t xml:space="preserve">г.Березовский, ул.Мира,2</t>
  </si>
  <si>
    <t xml:space="preserve">66:35:0105010:4724</t>
  </si>
  <si>
    <t xml:space="preserve">п. Кедровка, ул. Школьная, 3</t>
  </si>
  <si>
    <t xml:space="preserve">66:35:0109011:977</t>
  </si>
  <si>
    <t xml:space="preserve">ООО "Кедр"</t>
  </si>
  <si>
    <t xml:space="preserve">п.Лосиный, ул.8 Марта,14б</t>
  </si>
  <si>
    <t xml:space="preserve">66:35:0105020:729</t>
  </si>
  <si>
    <t xml:space="preserve">г.Березовский, ул.Транспортников,42</t>
  </si>
  <si>
    <t xml:space="preserve">66:35:0103004:2209</t>
  </si>
  <si>
    <t xml:space="preserve">ООО "Березовская ЖЭО"</t>
  </si>
  <si>
    <t xml:space="preserve">г.Березовский, ул.Толбухина,15б </t>
  </si>
  <si>
    <t xml:space="preserve">66:35:0109008:1045</t>
  </si>
  <si>
    <t xml:space="preserve">ООО "ВИС"</t>
  </si>
  <si>
    <t xml:space="preserve">п. Лосиный, ул.Комсомольская,11</t>
  </si>
  <si>
    <t xml:space="preserve">Здание бани с котельной</t>
  </si>
  <si>
    <t xml:space="preserve">66:35:0105021:3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m/d/yyyy"/>
    <numFmt numFmtId="169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4"/>
  <sheetViews>
    <sheetView showFormulas="false" showGridLines="true" showRowColHeaders="true" showZeros="true" rightToLeft="false" tabSelected="true" showOutlineSymbols="true" defaultGridColor="true" view="normal" topLeftCell="R19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3" min="3" style="0" width="20.32"/>
    <col collapsed="false" customWidth="true" hidden="false" outlineLevel="0" max="4" min="4" style="0" width="13.87"/>
    <col collapsed="false" customWidth="true" hidden="true" outlineLevel="0" max="5" min="5" style="0" width="0.43"/>
    <col collapsed="false" customWidth="true" hidden="true" outlineLevel="0" max="6" min="6" style="0" width="23.55"/>
    <col collapsed="false" customWidth="true" hidden="true" outlineLevel="0" max="7" min="7" style="0" width="22.88"/>
    <col collapsed="false" customWidth="true" hidden="true" outlineLevel="0" max="8" min="8" style="0" width="21.66"/>
    <col collapsed="false" customWidth="true" hidden="true" outlineLevel="0" max="9" min="9" style="0" width="25.55"/>
    <col collapsed="false" customWidth="true" hidden="false" outlineLevel="0" max="10" min="10" style="0" width="18.33"/>
    <col collapsed="false" customWidth="true" hidden="false" outlineLevel="0" max="11" min="11" style="0" width="13.55"/>
    <col collapsed="false" customWidth="true" hidden="false" outlineLevel="0" max="12" min="12" style="0" width="9.1"/>
    <col collapsed="false" customWidth="true" hidden="false" outlineLevel="0" max="13" min="13" style="0" width="13.66"/>
    <col collapsed="false" customWidth="true" hidden="false" outlineLevel="0" max="22" min="22" style="0" width="5.43"/>
    <col collapsed="false" customWidth="true" hidden="false" outlineLevel="0" max="23" min="23" style="0" width="4.66"/>
    <col collapsed="false" customWidth="true" hidden="false" outlineLevel="0" max="24" min="24" style="0" width="10.32"/>
    <col collapsed="false" customWidth="true" hidden="false" outlineLevel="0" max="25" min="25" style="0" width="9.55"/>
    <col collapsed="false" customWidth="true" hidden="false" outlineLevel="0" max="26" min="26" style="0" width="22.32"/>
    <col collapsed="false" customWidth="true" hidden="false" outlineLevel="0" max="27" min="27" style="0" width="17.66"/>
    <col collapsed="false" customWidth="true" hidden="false" outlineLevel="0" max="28" min="28" style="0" width="19.33"/>
    <col collapsed="false" customWidth="true" hidden="false" outlineLevel="0" max="29" min="29" style="0" width="13.66"/>
    <col collapsed="false" customWidth="true" hidden="false" outlineLevel="0" max="30" min="30" style="0" width="13.43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3</v>
      </c>
      <c r="F1" s="3" t="s">
        <v>4</v>
      </c>
      <c r="G1" s="4"/>
      <c r="H1" s="4"/>
      <c r="I1" s="4"/>
      <c r="J1" s="5" t="s">
        <v>4</v>
      </c>
      <c r="K1" s="5"/>
      <c r="L1" s="5"/>
      <c r="M1" s="5"/>
      <c r="N1" s="5"/>
      <c r="O1" s="1" t="s">
        <v>5</v>
      </c>
      <c r="P1" s="1"/>
      <c r="Q1" s="1"/>
      <c r="R1" s="1"/>
      <c r="S1" s="1"/>
      <c r="T1" s="1"/>
      <c r="U1" s="1" t="s">
        <v>6</v>
      </c>
      <c r="V1" s="1"/>
      <c r="W1" s="1"/>
      <c r="X1" s="1"/>
      <c r="Y1" s="1"/>
      <c r="Z1" s="1"/>
      <c r="AA1" s="1"/>
      <c r="AB1" s="1"/>
      <c r="AC1" s="1"/>
      <c r="AD1" s="1"/>
      <c r="AE1" s="6"/>
    </row>
    <row r="2" customFormat="false" ht="38.25" hidden="false" customHeight="true" outlineLevel="0" collapsed="false">
      <c r="A2" s="1"/>
      <c r="B2" s="1"/>
      <c r="C2" s="1"/>
      <c r="D2" s="1"/>
      <c r="E2" s="2"/>
      <c r="F2" s="5" t="s">
        <v>7</v>
      </c>
      <c r="G2" s="5"/>
      <c r="H2" s="1" t="s">
        <v>8</v>
      </c>
      <c r="I2" s="3" t="s">
        <v>9</v>
      </c>
      <c r="J2" s="1" t="s">
        <v>10</v>
      </c>
      <c r="K2" s="1" t="s">
        <v>11</v>
      </c>
      <c r="L2" s="7" t="s">
        <v>12</v>
      </c>
      <c r="M2" s="7"/>
      <c r="N2" s="7"/>
      <c r="O2" s="1"/>
      <c r="P2" s="1"/>
      <c r="Q2" s="1"/>
      <c r="R2" s="1"/>
      <c r="S2" s="1"/>
      <c r="T2" s="1"/>
      <c r="U2" s="1" t="s">
        <v>13</v>
      </c>
      <c r="V2" s="1"/>
      <c r="W2" s="1"/>
      <c r="X2" s="1"/>
      <c r="Y2" s="1"/>
      <c r="Z2" s="1" t="s">
        <v>14</v>
      </c>
      <c r="AA2" s="1"/>
      <c r="AB2" s="1"/>
      <c r="AC2" s="1"/>
      <c r="AD2" s="1"/>
      <c r="AE2" s="6"/>
    </row>
    <row r="3" customFormat="false" ht="75.75" hidden="false" customHeight="true" outlineLevel="0" collapsed="false">
      <c r="A3" s="1"/>
      <c r="B3" s="1"/>
      <c r="C3" s="1"/>
      <c r="D3" s="1"/>
      <c r="E3" s="2"/>
      <c r="F3" s="5"/>
      <c r="G3" s="5"/>
      <c r="H3" s="1"/>
      <c r="I3" s="8" t="s">
        <v>15</v>
      </c>
      <c r="J3" s="1"/>
      <c r="K3" s="1"/>
      <c r="L3" s="1" t="s">
        <v>16</v>
      </c>
      <c r="M3" s="1" t="s">
        <v>17</v>
      </c>
      <c r="N3" s="2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1" t="s">
        <v>25</v>
      </c>
      <c r="V3" s="1"/>
      <c r="W3" s="1"/>
      <c r="X3" s="1" t="s">
        <v>26</v>
      </c>
      <c r="Y3" s="1"/>
      <c r="Z3" s="1" t="s">
        <v>25</v>
      </c>
      <c r="AA3" s="1"/>
      <c r="AB3" s="1"/>
      <c r="AC3" s="1" t="s">
        <v>26</v>
      </c>
      <c r="AD3" s="1"/>
      <c r="AE3" s="6"/>
    </row>
    <row r="4" customFormat="false" ht="102" hidden="false" customHeight="true" outlineLevel="0" collapsed="false">
      <c r="A4" s="1"/>
      <c r="B4" s="1"/>
      <c r="C4" s="1"/>
      <c r="D4" s="1"/>
      <c r="E4" s="2"/>
      <c r="F4" s="5"/>
      <c r="G4" s="5"/>
      <c r="H4" s="1"/>
      <c r="I4" s="8"/>
      <c r="J4" s="1"/>
      <c r="K4" s="1"/>
      <c r="L4" s="1"/>
      <c r="M4" s="1"/>
      <c r="N4" s="2"/>
      <c r="O4" s="9"/>
      <c r="P4" s="9"/>
      <c r="Q4" s="9"/>
      <c r="R4" s="9"/>
      <c r="S4" s="9"/>
      <c r="T4" s="9"/>
      <c r="U4" s="2" t="s">
        <v>27</v>
      </c>
      <c r="V4" s="2" t="s">
        <v>28</v>
      </c>
      <c r="W4" s="2" t="s">
        <v>29</v>
      </c>
      <c r="X4" s="2" t="s">
        <v>30</v>
      </c>
      <c r="Y4" s="2" t="s">
        <v>31</v>
      </c>
      <c r="Z4" s="2" t="s">
        <v>32</v>
      </c>
      <c r="AA4" s="2" t="s">
        <v>28</v>
      </c>
      <c r="AB4" s="1" t="s">
        <v>33</v>
      </c>
      <c r="AC4" s="1" t="s">
        <v>34</v>
      </c>
      <c r="AD4" s="1" t="s">
        <v>31</v>
      </c>
      <c r="AE4" s="6"/>
    </row>
    <row r="5" customFormat="false" ht="14.4" hidden="false" customHeight="false" outlineLevel="0" collapsed="false">
      <c r="A5" s="1" t="n">
        <v>1</v>
      </c>
      <c r="B5" s="1" t="n">
        <v>2</v>
      </c>
      <c r="C5" s="10" t="n">
        <v>3</v>
      </c>
      <c r="D5" s="10" t="n">
        <v>4</v>
      </c>
      <c r="E5" s="10" t="n">
        <v>15</v>
      </c>
      <c r="F5" s="1" t="n">
        <v>16</v>
      </c>
      <c r="G5" s="1" t="n">
        <v>17</v>
      </c>
      <c r="H5" s="1" t="n">
        <v>18</v>
      </c>
      <c r="I5" s="1" t="n">
        <v>19</v>
      </c>
      <c r="J5" s="1" t="n">
        <v>5</v>
      </c>
      <c r="K5" s="1" t="n">
        <v>6</v>
      </c>
      <c r="L5" s="1" t="n">
        <v>7</v>
      </c>
      <c r="M5" s="10" t="n">
        <v>8</v>
      </c>
      <c r="N5" s="10" t="n">
        <v>9</v>
      </c>
      <c r="O5" s="1" t="n">
        <v>10</v>
      </c>
      <c r="P5" s="1" t="n">
        <v>11</v>
      </c>
      <c r="Q5" s="1" t="n">
        <v>12</v>
      </c>
      <c r="R5" s="1" t="n">
        <v>13</v>
      </c>
      <c r="S5" s="1" t="n">
        <v>14</v>
      </c>
      <c r="T5" s="1" t="n">
        <v>15</v>
      </c>
      <c r="U5" s="1" t="n">
        <v>16</v>
      </c>
      <c r="V5" s="1" t="n">
        <v>17</v>
      </c>
      <c r="W5" s="1" t="n">
        <v>18</v>
      </c>
      <c r="X5" s="1" t="n">
        <v>19</v>
      </c>
      <c r="Y5" s="1" t="n">
        <v>20</v>
      </c>
      <c r="Z5" s="1" t="n">
        <v>21</v>
      </c>
      <c r="AA5" s="1" t="n">
        <v>22</v>
      </c>
      <c r="AB5" s="1" t="n">
        <v>23</v>
      </c>
      <c r="AC5" s="1" t="n">
        <v>24</v>
      </c>
      <c r="AD5" s="1" t="n">
        <v>25</v>
      </c>
    </row>
    <row r="6" s="24" customFormat="true" ht="27.6" hidden="false" customHeight="false" outlineLevel="0" collapsed="false">
      <c r="A6" s="11" t="n">
        <v>1</v>
      </c>
      <c r="B6" s="12" t="n">
        <v>12591</v>
      </c>
      <c r="C6" s="13" t="s">
        <v>35</v>
      </c>
      <c r="D6" s="14" t="s">
        <v>36</v>
      </c>
      <c r="E6" s="15" t="s">
        <v>36</v>
      </c>
      <c r="F6" s="16" t="s">
        <v>37</v>
      </c>
      <c r="G6" s="15" t="s">
        <v>38</v>
      </c>
      <c r="H6" s="15"/>
      <c r="I6" s="15" t="s">
        <v>39</v>
      </c>
      <c r="J6" s="14" t="s">
        <v>37</v>
      </c>
      <c r="K6" s="11"/>
      <c r="L6" s="17" t="s">
        <v>40</v>
      </c>
      <c r="M6" s="18" t="n">
        <v>50</v>
      </c>
      <c r="N6" s="12" t="s">
        <v>4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9" t="s">
        <v>42</v>
      </c>
      <c r="AA6" s="20" t="n">
        <v>324665800075901</v>
      </c>
      <c r="AB6" s="21" t="n">
        <v>667341216896</v>
      </c>
      <c r="AC6" s="22" t="n">
        <v>42173</v>
      </c>
      <c r="AD6" s="22" t="n">
        <v>45826</v>
      </c>
      <c r="AE6" s="23"/>
      <c r="AF6" s="23"/>
      <c r="AG6" s="23"/>
      <c r="AH6" s="23"/>
      <c r="AI6" s="23"/>
      <c r="AJ6" s="23"/>
    </row>
    <row r="7" s="31" customFormat="true" ht="27.6" hidden="false" customHeight="false" outlineLevel="0" collapsed="false">
      <c r="A7" s="11" t="n">
        <v>2</v>
      </c>
      <c r="B7" s="25" t="n">
        <v>13001</v>
      </c>
      <c r="C7" s="13" t="s">
        <v>43</v>
      </c>
      <c r="D7" s="26" t="s">
        <v>36</v>
      </c>
      <c r="E7" s="27" t="s">
        <v>36</v>
      </c>
      <c r="F7" s="27" t="s">
        <v>44</v>
      </c>
      <c r="G7" s="27" t="s">
        <v>38</v>
      </c>
      <c r="H7" s="27"/>
      <c r="I7" s="27" t="s">
        <v>39</v>
      </c>
      <c r="J7" s="28" t="s">
        <v>44</v>
      </c>
      <c r="K7" s="11"/>
      <c r="L7" s="17" t="s">
        <v>40</v>
      </c>
      <c r="M7" s="18" t="n">
        <v>60.1</v>
      </c>
      <c r="N7" s="12" t="s">
        <v>41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29" t="s">
        <v>45</v>
      </c>
      <c r="AA7" s="20" t="n">
        <v>315667800001851</v>
      </c>
      <c r="AB7" s="21" t="n">
        <v>660400144570</v>
      </c>
      <c r="AC7" s="30" t="n">
        <v>44245</v>
      </c>
      <c r="AD7" s="30" t="n">
        <v>46081</v>
      </c>
    </row>
    <row r="8" s="31" customFormat="true" ht="41.4" hidden="false" customHeight="false" outlineLevel="0" collapsed="false">
      <c r="A8" s="11" t="n">
        <v>3</v>
      </c>
      <c r="B8" s="32" t="n">
        <v>11768</v>
      </c>
      <c r="C8" s="13" t="s">
        <v>46</v>
      </c>
      <c r="D8" s="14" t="s">
        <v>36</v>
      </c>
      <c r="E8" s="11" t="s">
        <v>36</v>
      </c>
      <c r="F8" s="11" t="s">
        <v>47</v>
      </c>
      <c r="G8" s="11"/>
      <c r="H8" s="11"/>
      <c r="I8" s="11" t="s">
        <v>39</v>
      </c>
      <c r="J8" s="12" t="s">
        <v>48</v>
      </c>
      <c r="K8" s="11"/>
      <c r="L8" s="17" t="s">
        <v>40</v>
      </c>
      <c r="M8" s="33" t="n">
        <v>21.7</v>
      </c>
      <c r="N8" s="12" t="s">
        <v>41</v>
      </c>
      <c r="O8" s="11"/>
      <c r="P8" s="11"/>
      <c r="Q8" s="11"/>
      <c r="R8" s="11"/>
      <c r="S8" s="11"/>
      <c r="T8" s="11"/>
      <c r="U8" s="34"/>
      <c r="V8" s="11"/>
      <c r="W8" s="11"/>
      <c r="X8" s="11"/>
      <c r="Y8" s="11"/>
      <c r="Z8" s="35" t="s">
        <v>49</v>
      </c>
      <c r="AA8" s="20"/>
      <c r="AB8" s="21" t="n">
        <v>660400029739</v>
      </c>
      <c r="AC8" s="22" t="n">
        <v>41589</v>
      </c>
      <c r="AD8" s="22" t="n">
        <v>47087</v>
      </c>
    </row>
    <row r="9" s="31" customFormat="true" ht="41.4" hidden="false" customHeight="false" outlineLevel="0" collapsed="false">
      <c r="A9" s="11" t="n">
        <v>4</v>
      </c>
      <c r="B9" s="32" t="n">
        <v>159532</v>
      </c>
      <c r="C9" s="13" t="s">
        <v>46</v>
      </c>
      <c r="D9" s="28" t="s">
        <v>36</v>
      </c>
      <c r="E9" s="11"/>
      <c r="F9" s="11"/>
      <c r="G9" s="11"/>
      <c r="H9" s="11"/>
      <c r="I9" s="11"/>
      <c r="J9" s="12" t="s">
        <v>50</v>
      </c>
      <c r="K9" s="11"/>
      <c r="L9" s="17" t="s">
        <v>40</v>
      </c>
      <c r="M9" s="33" t="n">
        <v>5.3</v>
      </c>
      <c r="N9" s="12" t="s">
        <v>51</v>
      </c>
      <c r="O9" s="11"/>
      <c r="P9" s="11"/>
      <c r="Q9" s="11"/>
      <c r="R9" s="11"/>
      <c r="S9" s="11"/>
      <c r="T9" s="11"/>
      <c r="U9" s="34"/>
      <c r="V9" s="11"/>
      <c r="W9" s="11"/>
      <c r="X9" s="11"/>
      <c r="Y9" s="11"/>
      <c r="Z9" s="35" t="s">
        <v>49</v>
      </c>
      <c r="AA9" s="20"/>
      <c r="AB9" s="21" t="n">
        <v>660400029739</v>
      </c>
      <c r="AC9" s="22" t="n">
        <v>41589</v>
      </c>
      <c r="AD9" s="22" t="n">
        <v>47087</v>
      </c>
    </row>
    <row r="10" s="31" customFormat="true" ht="41.4" hidden="false" customHeight="false" outlineLevel="0" collapsed="false">
      <c r="A10" s="11" t="n">
        <v>5</v>
      </c>
      <c r="B10" s="32" t="n">
        <v>11771</v>
      </c>
      <c r="C10" s="13" t="s">
        <v>46</v>
      </c>
      <c r="D10" s="28" t="s">
        <v>36</v>
      </c>
      <c r="E10" s="11" t="s">
        <v>36</v>
      </c>
      <c r="F10" s="11" t="s">
        <v>47</v>
      </c>
      <c r="G10" s="11"/>
      <c r="H10" s="11"/>
      <c r="I10" s="11" t="s">
        <v>39</v>
      </c>
      <c r="J10" s="12" t="s">
        <v>52</v>
      </c>
      <c r="K10" s="11"/>
      <c r="L10" s="17" t="s">
        <v>40</v>
      </c>
      <c r="M10" s="33" t="n">
        <v>8.7</v>
      </c>
      <c r="N10" s="12" t="s">
        <v>41</v>
      </c>
      <c r="O10" s="11"/>
      <c r="P10" s="11"/>
      <c r="Q10" s="11"/>
      <c r="R10" s="11"/>
      <c r="S10" s="11"/>
      <c r="T10" s="11"/>
      <c r="U10" s="34"/>
      <c r="V10" s="11"/>
      <c r="W10" s="11"/>
      <c r="X10" s="11"/>
      <c r="Y10" s="11"/>
      <c r="Z10" s="19" t="s">
        <v>53</v>
      </c>
      <c r="AA10" s="20"/>
      <c r="AB10" s="36" t="n">
        <v>667411062650</v>
      </c>
      <c r="AC10" s="37" t="n">
        <v>43395</v>
      </c>
      <c r="AD10" s="38" t="n">
        <v>46873</v>
      </c>
    </row>
    <row r="11" s="31" customFormat="true" ht="27.6" hidden="false" customHeight="false" outlineLevel="0" collapsed="false">
      <c r="A11" s="39" t="n">
        <v>6</v>
      </c>
      <c r="B11" s="40" t="n">
        <v>11561</v>
      </c>
      <c r="C11" s="41" t="s">
        <v>54</v>
      </c>
      <c r="D11" s="32" t="s">
        <v>36</v>
      </c>
      <c r="E11" s="42"/>
      <c r="F11" s="34"/>
      <c r="G11" s="11"/>
      <c r="H11" s="11"/>
      <c r="I11" s="11"/>
      <c r="J11" s="14" t="s">
        <v>55</v>
      </c>
      <c r="K11" s="11"/>
      <c r="L11" s="17" t="s">
        <v>40</v>
      </c>
      <c r="M11" s="43" t="n">
        <v>37.6</v>
      </c>
      <c r="N11" s="12" t="s">
        <v>51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42"/>
      <c r="Z11" s="19" t="s">
        <v>56</v>
      </c>
      <c r="AA11" s="20" t="n">
        <v>315665800071658</v>
      </c>
      <c r="AB11" s="21" t="n">
        <v>591603928200</v>
      </c>
      <c r="AC11" s="30" t="n">
        <v>42369</v>
      </c>
      <c r="AD11" s="30" t="n">
        <v>46022</v>
      </c>
    </row>
    <row r="12" s="31" customFormat="true" ht="27.6" hidden="false" customHeight="false" outlineLevel="0" collapsed="false">
      <c r="A12" s="39" t="n">
        <v>7</v>
      </c>
      <c r="B12" s="40" t="n">
        <v>11449</v>
      </c>
      <c r="C12" s="44" t="s">
        <v>57</v>
      </c>
      <c r="D12" s="32" t="s">
        <v>36</v>
      </c>
      <c r="E12" s="42"/>
      <c r="F12" s="34"/>
      <c r="G12" s="11"/>
      <c r="H12" s="11"/>
      <c r="I12" s="11"/>
      <c r="J12" s="14" t="s">
        <v>58</v>
      </c>
      <c r="K12" s="11"/>
      <c r="L12" s="17" t="s">
        <v>40</v>
      </c>
      <c r="M12" s="18" t="n">
        <v>53.3</v>
      </c>
      <c r="N12" s="12" t="s">
        <v>51</v>
      </c>
      <c r="O12" s="42"/>
      <c r="P12" s="11"/>
      <c r="Q12" s="11"/>
      <c r="R12" s="42"/>
      <c r="S12" s="11"/>
      <c r="T12" s="11"/>
      <c r="U12" s="11"/>
      <c r="V12" s="11"/>
      <c r="W12" s="11"/>
      <c r="X12" s="42"/>
      <c r="Y12" s="11"/>
      <c r="Z12" s="19" t="s">
        <v>59</v>
      </c>
      <c r="AA12" s="20" t="n">
        <v>304660411700018</v>
      </c>
      <c r="AB12" s="20" t="n">
        <v>660400050040</v>
      </c>
      <c r="AC12" s="30" t="n">
        <v>42522</v>
      </c>
      <c r="AD12" s="30" t="n">
        <v>46053</v>
      </c>
    </row>
    <row r="13" s="31" customFormat="true" ht="27.6" hidden="false" customHeight="false" outlineLevel="0" collapsed="false">
      <c r="A13" s="39" t="n">
        <v>8</v>
      </c>
      <c r="B13" s="40" t="n">
        <v>137493</v>
      </c>
      <c r="C13" s="45" t="s">
        <v>60</v>
      </c>
      <c r="D13" s="46" t="s">
        <v>36</v>
      </c>
      <c r="E13" s="47"/>
      <c r="F13" s="48"/>
      <c r="G13" s="47"/>
      <c r="H13" s="47"/>
      <c r="I13" s="47"/>
      <c r="J13" s="49" t="s">
        <v>61</v>
      </c>
      <c r="K13" s="47"/>
      <c r="L13" s="50" t="s">
        <v>40</v>
      </c>
      <c r="M13" s="51" t="n">
        <v>35.6</v>
      </c>
      <c r="N13" s="52" t="s">
        <v>5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9" t="s">
        <v>62</v>
      </c>
      <c r="AA13" s="20" t="n">
        <v>323665800069790</v>
      </c>
      <c r="AB13" s="20" t="n">
        <v>420553204641</v>
      </c>
      <c r="AC13" s="30" t="n">
        <v>43368</v>
      </c>
      <c r="AD13" s="22" t="n">
        <v>47026</v>
      </c>
    </row>
    <row r="14" s="31" customFormat="true" ht="27.6" hidden="false" customHeight="false" outlineLevel="0" collapsed="false">
      <c r="A14" s="39" t="n">
        <v>9</v>
      </c>
      <c r="B14" s="40" t="n">
        <v>137495</v>
      </c>
      <c r="C14" s="45" t="s">
        <v>60</v>
      </c>
      <c r="D14" s="46" t="s">
        <v>36</v>
      </c>
      <c r="E14" s="47"/>
      <c r="F14" s="48"/>
      <c r="G14" s="47"/>
      <c r="H14" s="47"/>
      <c r="I14" s="47"/>
      <c r="J14" s="49" t="s">
        <v>63</v>
      </c>
      <c r="K14" s="47"/>
      <c r="L14" s="50" t="s">
        <v>40</v>
      </c>
      <c r="M14" s="51" t="n">
        <v>23.2</v>
      </c>
      <c r="N14" s="52" t="s">
        <v>51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9" t="s">
        <v>62</v>
      </c>
      <c r="AA14" s="20" t="n">
        <v>323665800069790</v>
      </c>
      <c r="AB14" s="20" t="n">
        <v>420553204641</v>
      </c>
      <c r="AC14" s="30" t="n">
        <v>43368</v>
      </c>
      <c r="AD14" s="22" t="n">
        <v>47026</v>
      </c>
    </row>
    <row r="15" s="31" customFormat="true" ht="27.6" hidden="false" customHeight="false" outlineLevel="0" collapsed="false">
      <c r="A15" s="39" t="n">
        <v>10</v>
      </c>
      <c r="B15" s="40" t="n">
        <v>137496</v>
      </c>
      <c r="C15" s="45" t="s">
        <v>60</v>
      </c>
      <c r="D15" s="46" t="s">
        <v>36</v>
      </c>
      <c r="E15" s="47"/>
      <c r="F15" s="48"/>
      <c r="G15" s="47"/>
      <c r="H15" s="47"/>
      <c r="I15" s="47"/>
      <c r="J15" s="49" t="s">
        <v>64</v>
      </c>
      <c r="K15" s="47"/>
      <c r="L15" s="50" t="s">
        <v>40</v>
      </c>
      <c r="M15" s="51" t="n">
        <v>14.4</v>
      </c>
      <c r="N15" s="52" t="s">
        <v>51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9" t="s">
        <v>62</v>
      </c>
      <c r="AA15" s="20" t="n">
        <v>323665800069790</v>
      </c>
      <c r="AB15" s="20" t="n">
        <v>420553204641</v>
      </c>
      <c r="AC15" s="30" t="n">
        <v>43368</v>
      </c>
      <c r="AD15" s="22" t="n">
        <v>47026</v>
      </c>
    </row>
    <row r="16" s="31" customFormat="true" ht="27.6" hidden="false" customHeight="false" outlineLevel="0" collapsed="false">
      <c r="A16" s="39" t="n">
        <v>11</v>
      </c>
      <c r="B16" s="40" t="n">
        <v>110434</v>
      </c>
      <c r="C16" s="13" t="s">
        <v>65</v>
      </c>
      <c r="D16" s="32" t="s">
        <v>36</v>
      </c>
      <c r="E16" s="11"/>
      <c r="F16" s="34"/>
      <c r="G16" s="11"/>
      <c r="H16" s="11"/>
      <c r="I16" s="11"/>
      <c r="J16" s="14" t="s">
        <v>66</v>
      </c>
      <c r="K16" s="11"/>
      <c r="L16" s="39" t="s">
        <v>40</v>
      </c>
      <c r="M16" s="53" t="n">
        <v>7.5</v>
      </c>
      <c r="N16" s="12" t="s">
        <v>51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9" t="s">
        <v>67</v>
      </c>
      <c r="AA16" s="20" t="n">
        <v>320665800165274</v>
      </c>
      <c r="AB16" s="20" t="n">
        <v>662801154667</v>
      </c>
      <c r="AC16" s="30" t="n">
        <v>44431</v>
      </c>
      <c r="AD16" s="30" t="n">
        <v>46265</v>
      </c>
    </row>
    <row r="17" s="31" customFormat="true" ht="27.6" hidden="false" customHeight="false" outlineLevel="0" collapsed="false">
      <c r="A17" s="39" t="n">
        <v>12</v>
      </c>
      <c r="B17" s="40" t="n">
        <v>13058</v>
      </c>
      <c r="C17" s="13" t="s">
        <v>65</v>
      </c>
      <c r="D17" s="32" t="s">
        <v>36</v>
      </c>
      <c r="E17" s="11"/>
      <c r="F17" s="34"/>
      <c r="G17" s="11"/>
      <c r="H17" s="11"/>
      <c r="I17" s="11"/>
      <c r="J17" s="14" t="s">
        <v>68</v>
      </c>
      <c r="K17" s="11"/>
      <c r="L17" s="39" t="s">
        <v>40</v>
      </c>
      <c r="M17" s="53" t="n">
        <v>31.2</v>
      </c>
      <c r="N17" s="12" t="s">
        <v>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9" t="s">
        <v>67</v>
      </c>
      <c r="AA17" s="20" t="n">
        <v>320665800165274</v>
      </c>
      <c r="AB17" s="20" t="n">
        <v>662801154667</v>
      </c>
      <c r="AC17" s="30" t="n">
        <v>44431</v>
      </c>
      <c r="AD17" s="30" t="n">
        <v>46265</v>
      </c>
    </row>
    <row r="18" s="31" customFormat="true" ht="27.6" hidden="false" customHeight="false" outlineLevel="0" collapsed="false">
      <c r="A18" s="39" t="n">
        <v>13</v>
      </c>
      <c r="B18" s="40" t="n">
        <v>110433</v>
      </c>
      <c r="C18" s="13" t="s">
        <v>65</v>
      </c>
      <c r="D18" s="32" t="s">
        <v>36</v>
      </c>
      <c r="E18" s="11"/>
      <c r="F18" s="34"/>
      <c r="G18" s="11"/>
      <c r="H18" s="11"/>
      <c r="I18" s="11"/>
      <c r="J18" s="14" t="s">
        <v>69</v>
      </c>
      <c r="K18" s="11"/>
      <c r="L18" s="39" t="s">
        <v>40</v>
      </c>
      <c r="M18" s="53" t="n">
        <v>13.5</v>
      </c>
      <c r="N18" s="12" t="s">
        <v>5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9" t="s">
        <v>67</v>
      </c>
      <c r="AA18" s="20" t="n">
        <v>320665800165274</v>
      </c>
      <c r="AB18" s="20" t="n">
        <v>662801154667</v>
      </c>
      <c r="AC18" s="30" t="n">
        <v>44431</v>
      </c>
      <c r="AD18" s="30" t="n">
        <v>46265</v>
      </c>
    </row>
    <row r="19" s="31" customFormat="true" ht="27.6" hidden="false" customHeight="false" outlineLevel="0" collapsed="false">
      <c r="A19" s="39" t="n">
        <v>14</v>
      </c>
      <c r="B19" s="40" t="n">
        <v>13059</v>
      </c>
      <c r="C19" s="13" t="s">
        <v>65</v>
      </c>
      <c r="D19" s="32" t="s">
        <v>36</v>
      </c>
      <c r="E19" s="11"/>
      <c r="F19" s="34"/>
      <c r="G19" s="11"/>
      <c r="H19" s="11"/>
      <c r="I19" s="11"/>
      <c r="J19" s="14" t="s">
        <v>70</v>
      </c>
      <c r="K19" s="11"/>
      <c r="L19" s="39" t="s">
        <v>40</v>
      </c>
      <c r="M19" s="53" t="n">
        <v>20.1</v>
      </c>
      <c r="N19" s="12" t="s">
        <v>5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35" t="s">
        <v>71</v>
      </c>
      <c r="AA19" s="20"/>
      <c r="AB19" s="20" t="n">
        <v>660405523035</v>
      </c>
      <c r="AC19" s="22" t="n">
        <v>40952</v>
      </c>
      <c r="AD19" s="22" t="n">
        <v>46431</v>
      </c>
    </row>
    <row r="20" s="56" customFormat="true" ht="27.6" hidden="false" customHeight="false" outlineLevel="0" collapsed="false">
      <c r="A20" s="39" t="n">
        <v>15</v>
      </c>
      <c r="B20" s="40" t="n">
        <v>13014</v>
      </c>
      <c r="C20" s="45" t="s">
        <v>72</v>
      </c>
      <c r="D20" s="32" t="s">
        <v>36</v>
      </c>
      <c r="E20" s="11"/>
      <c r="F20" s="54"/>
      <c r="G20" s="11"/>
      <c r="H20" s="11"/>
      <c r="I20" s="11"/>
      <c r="J20" s="12" t="s">
        <v>73</v>
      </c>
      <c r="K20" s="11"/>
      <c r="L20" s="39" t="s">
        <v>40</v>
      </c>
      <c r="M20" s="53" t="n">
        <v>61.6</v>
      </c>
      <c r="N20" s="12" t="s">
        <v>51</v>
      </c>
      <c r="O20" s="5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9" t="s">
        <v>74</v>
      </c>
      <c r="AA20" s="20" t="n">
        <v>320665800158298</v>
      </c>
      <c r="AB20" s="20" t="n">
        <v>660402567524</v>
      </c>
      <c r="AC20" s="30" t="n">
        <v>44147</v>
      </c>
      <c r="AD20" s="22" t="n">
        <v>45991</v>
      </c>
    </row>
    <row r="21" s="56" customFormat="true" ht="27.6" hidden="false" customHeight="false" outlineLevel="0" collapsed="false">
      <c r="A21" s="39" t="n">
        <v>16</v>
      </c>
      <c r="B21" s="40" t="n">
        <v>11913</v>
      </c>
      <c r="C21" s="13" t="s">
        <v>75</v>
      </c>
      <c r="D21" s="32" t="s">
        <v>36</v>
      </c>
      <c r="E21" s="11"/>
      <c r="F21" s="54"/>
      <c r="G21" s="11"/>
      <c r="H21" s="11"/>
      <c r="I21" s="11"/>
      <c r="J21" s="12" t="s">
        <v>76</v>
      </c>
      <c r="K21" s="11"/>
      <c r="L21" s="39" t="s">
        <v>40</v>
      </c>
      <c r="M21" s="57" t="n">
        <v>59</v>
      </c>
      <c r="N21" s="12" t="s">
        <v>51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58" t="s">
        <v>77</v>
      </c>
      <c r="AA21" s="20" t="n">
        <v>1026600668357</v>
      </c>
      <c r="AB21" s="59" t="n">
        <v>6604009198</v>
      </c>
      <c r="AC21" s="60" t="n">
        <v>44166</v>
      </c>
      <c r="AD21" s="60" t="n">
        <v>45991</v>
      </c>
    </row>
    <row r="22" s="56" customFormat="true" ht="34.2" hidden="false" customHeight="true" outlineLevel="0" collapsed="false">
      <c r="A22" s="61" t="n">
        <v>17</v>
      </c>
      <c r="B22" s="62" t="n">
        <v>45370.46141</v>
      </c>
      <c r="C22" s="45" t="s">
        <v>78</v>
      </c>
      <c r="D22" s="32" t="s">
        <v>36</v>
      </c>
      <c r="E22" s="11"/>
      <c r="F22" s="54"/>
      <c r="G22" s="11"/>
      <c r="H22" s="11"/>
      <c r="I22" s="11"/>
      <c r="J22" s="12" t="s">
        <v>79</v>
      </c>
      <c r="K22" s="11"/>
      <c r="L22" s="39" t="s">
        <v>40</v>
      </c>
      <c r="M22" s="53" t="n">
        <v>82.7</v>
      </c>
      <c r="N22" s="12" t="s">
        <v>5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9" t="s">
        <v>80</v>
      </c>
      <c r="AA22" s="63" t="n">
        <v>309660425900020</v>
      </c>
      <c r="AB22" s="20" t="n">
        <v>666300470789</v>
      </c>
      <c r="AC22" s="22" t="n">
        <v>40442</v>
      </c>
      <c r="AD22" s="22" t="n">
        <v>45900</v>
      </c>
    </row>
    <row r="23" s="56" customFormat="true" ht="28.2" hidden="false" customHeight="true" outlineLevel="0" collapsed="false">
      <c r="A23" s="61" t="n">
        <v>18</v>
      </c>
      <c r="B23" s="52" t="n">
        <v>45027</v>
      </c>
      <c r="C23" s="45" t="s">
        <v>81</v>
      </c>
      <c r="D23" s="32" t="s">
        <v>36</v>
      </c>
      <c r="E23" s="11"/>
      <c r="F23" s="54"/>
      <c r="G23" s="11"/>
      <c r="H23" s="11"/>
      <c r="I23" s="11"/>
      <c r="J23" s="12" t="s">
        <v>82</v>
      </c>
      <c r="K23" s="11"/>
      <c r="L23" s="39" t="s">
        <v>40</v>
      </c>
      <c r="M23" s="53" t="n">
        <v>18.2</v>
      </c>
      <c r="N23" s="12" t="s">
        <v>51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9"/>
      <c r="AA23" s="64"/>
      <c r="AB23" s="20"/>
      <c r="AC23" s="30"/>
      <c r="AD23" s="30"/>
    </row>
    <row r="24" s="56" customFormat="true" ht="27.6" hidden="false" customHeight="false" outlineLevel="0" collapsed="false">
      <c r="A24" s="61" t="n">
        <v>19</v>
      </c>
      <c r="B24" s="52" t="n">
        <v>11790</v>
      </c>
      <c r="C24" s="45" t="s">
        <v>83</v>
      </c>
      <c r="D24" s="32" t="s">
        <v>36</v>
      </c>
      <c r="E24" s="11"/>
      <c r="F24" s="54"/>
      <c r="G24" s="11"/>
      <c r="H24" s="11"/>
      <c r="I24" s="11"/>
      <c r="J24" s="12" t="s">
        <v>84</v>
      </c>
      <c r="K24" s="11"/>
      <c r="L24" s="39" t="s">
        <v>40</v>
      </c>
      <c r="M24" s="53" t="n">
        <v>150.7</v>
      </c>
      <c r="N24" s="12" t="s">
        <v>5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9"/>
      <c r="AA24" s="20"/>
      <c r="AB24" s="20"/>
      <c r="AC24" s="22"/>
      <c r="AD24" s="22"/>
    </row>
    <row r="25" s="56" customFormat="true" ht="27.6" hidden="false" customHeight="false" outlineLevel="0" collapsed="false">
      <c r="A25" s="65" t="n">
        <v>20</v>
      </c>
      <c r="B25" s="49" t="n">
        <v>12712</v>
      </c>
      <c r="C25" s="44" t="s">
        <v>85</v>
      </c>
      <c r="D25" s="14" t="s">
        <v>36</v>
      </c>
      <c r="E25" s="66"/>
      <c r="F25" s="66"/>
      <c r="G25" s="66"/>
      <c r="H25" s="66"/>
      <c r="I25" s="66"/>
      <c r="J25" s="14" t="s">
        <v>86</v>
      </c>
      <c r="K25" s="66"/>
      <c r="L25" s="67" t="s">
        <v>40</v>
      </c>
      <c r="M25" s="68" t="n">
        <v>74.2</v>
      </c>
      <c r="N25" s="14" t="s">
        <v>51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 t="s">
        <v>87</v>
      </c>
      <c r="AA25" s="70" t="n">
        <v>1056600173673</v>
      </c>
      <c r="AB25" s="14" t="n">
        <v>6604015811</v>
      </c>
      <c r="AC25" s="71" t="n">
        <v>44151</v>
      </c>
      <c r="AD25" s="71" t="n">
        <v>45991</v>
      </c>
    </row>
    <row r="26" s="56" customFormat="true" ht="27.6" hidden="false" customHeight="false" outlineLevel="0" collapsed="false">
      <c r="A26" s="61" t="n">
        <v>21</v>
      </c>
      <c r="B26" s="14" t="n">
        <v>12590</v>
      </c>
      <c r="C26" s="72" t="s">
        <v>88</v>
      </c>
      <c r="D26" s="14" t="s">
        <v>36</v>
      </c>
      <c r="E26" s="66"/>
      <c r="F26" s="66"/>
      <c r="G26" s="66"/>
      <c r="H26" s="66"/>
      <c r="I26" s="66"/>
      <c r="J26" s="14" t="s">
        <v>89</v>
      </c>
      <c r="K26" s="66"/>
      <c r="L26" s="67" t="s">
        <v>40</v>
      </c>
      <c r="M26" s="73" t="n">
        <v>42.7</v>
      </c>
      <c r="N26" s="14" t="s">
        <v>51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9"/>
      <c r="AA26" s="70"/>
      <c r="AB26" s="14"/>
      <c r="AC26" s="71"/>
      <c r="AD26" s="71"/>
    </row>
    <row r="27" s="56" customFormat="true" ht="41.4" hidden="false" customHeight="false" outlineLevel="0" collapsed="false">
      <c r="A27" s="74" t="n">
        <v>22</v>
      </c>
      <c r="B27" s="14" t="n">
        <v>118445</v>
      </c>
      <c r="C27" s="72" t="s">
        <v>90</v>
      </c>
      <c r="D27" s="14" t="s">
        <v>36</v>
      </c>
      <c r="E27" s="66"/>
      <c r="F27" s="66"/>
      <c r="G27" s="66"/>
      <c r="H27" s="66"/>
      <c r="I27" s="66"/>
      <c r="J27" s="14" t="s">
        <v>91</v>
      </c>
      <c r="K27" s="66"/>
      <c r="L27" s="67" t="s">
        <v>40</v>
      </c>
      <c r="M27" s="75" t="n">
        <v>96.8</v>
      </c>
      <c r="N27" s="76" t="s">
        <v>51</v>
      </c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77" t="s">
        <v>92</v>
      </c>
      <c r="AA27" s="78" t="n">
        <v>1036600160156</v>
      </c>
      <c r="AB27" s="14" t="n">
        <v>6604012472</v>
      </c>
      <c r="AC27" s="71" t="n">
        <v>44287</v>
      </c>
      <c r="AD27" s="71" t="n">
        <v>46112</v>
      </c>
    </row>
    <row r="28" s="56" customFormat="true" ht="27.6" hidden="false" customHeight="false" outlineLevel="0" collapsed="false">
      <c r="A28" s="66" t="n">
        <v>23</v>
      </c>
      <c r="B28" s="14" t="n">
        <v>110276</v>
      </c>
      <c r="C28" s="72" t="s">
        <v>93</v>
      </c>
      <c r="D28" s="14" t="s">
        <v>36</v>
      </c>
      <c r="E28" s="66"/>
      <c r="F28" s="66"/>
      <c r="G28" s="66"/>
      <c r="H28" s="66"/>
      <c r="I28" s="66"/>
      <c r="J28" s="79" t="s">
        <v>94</v>
      </c>
      <c r="K28" s="66"/>
      <c r="L28" s="67" t="s">
        <v>40</v>
      </c>
      <c r="M28" s="68" t="n">
        <v>14.2</v>
      </c>
      <c r="N28" s="76" t="s">
        <v>51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9" t="s">
        <v>95</v>
      </c>
      <c r="AA28" s="78" t="n">
        <v>1169658044863</v>
      </c>
      <c r="AB28" s="14" t="n">
        <v>6678070856</v>
      </c>
      <c r="AC28" s="71" t="n">
        <v>45028</v>
      </c>
      <c r="AD28" s="71" t="n">
        <v>46873</v>
      </c>
    </row>
    <row r="29" s="56" customFormat="true" ht="27.6" hidden="false" customHeight="false" outlineLevel="0" collapsed="false">
      <c r="A29" s="66" t="n">
        <v>24</v>
      </c>
      <c r="B29" s="14" t="n">
        <v>13016</v>
      </c>
      <c r="C29" s="72" t="s">
        <v>96</v>
      </c>
      <c r="D29" s="80" t="s">
        <v>97</v>
      </c>
      <c r="E29" s="66"/>
      <c r="F29" s="66"/>
      <c r="G29" s="66"/>
      <c r="H29" s="66"/>
      <c r="I29" s="66"/>
      <c r="J29" s="69" t="s">
        <v>98</v>
      </c>
      <c r="K29" s="66"/>
      <c r="L29" s="67" t="s">
        <v>40</v>
      </c>
      <c r="M29" s="73" t="n">
        <v>467.5</v>
      </c>
      <c r="N29" s="76" t="s">
        <v>51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</row>
    <row r="30" s="56" customFormat="true" ht="14.4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2"/>
      <c r="M30" s="82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56" customFormat="true" ht="14.4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2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56" customFormat="true" ht="14.4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2"/>
      <c r="M32" s="82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3"/>
      <c r="AC32" s="81"/>
      <c r="AD32" s="81"/>
    </row>
    <row r="33" s="56" customFormat="true" ht="14.4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2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56" customFormat="true" ht="14.4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56" customFormat="true" ht="14.4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2"/>
      <c r="M35" s="82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56" customFormat="true" ht="14.4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2"/>
      <c r="M36" s="82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56" customFormat="true" ht="14.4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56" customFormat="true" ht="14.4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2"/>
      <c r="M38" s="82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56" customFormat="true" ht="14.4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4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56" customFormat="true" ht="14.4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56" customFormat="true" ht="14.4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56" customFormat="true" ht="14.4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56" customFormat="true" ht="14.4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s="56" customFormat="true" ht="14.4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s="56" customFormat="true" ht="14.4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s="56" customFormat="true" ht="14.4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s="56" customFormat="true" ht="14.4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6"/>
      <c r="M47" s="86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s="56" customFormat="true" ht="14.4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86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s="56" customFormat="true" ht="14.4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6"/>
      <c r="M49" s="86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s="56" customFormat="true" ht="14.4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6"/>
      <c r="M50" s="86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s="56" customFormat="true" ht="14.4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6"/>
      <c r="M51" s="86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s="56" customFormat="true" ht="14.4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6"/>
      <c r="M52" s="86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s="56" customFormat="true" ht="14.4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6"/>
      <c r="M53" s="86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</row>
    <row r="54" s="56" customFormat="true" ht="14.4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  <c r="M54" s="86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s="56" customFormat="true" ht="14.4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  <c r="M55" s="86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</row>
    <row r="56" s="56" customFormat="true" ht="14.4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6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s="56" customFormat="true" ht="14.4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6"/>
      <c r="M57" s="86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s="56" customFormat="true" ht="14.4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  <c r="M58" s="86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s="56" customFormat="true" ht="14.4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  <c r="M59" s="86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s="56" customFormat="true" ht="14.4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6"/>
      <c r="M60" s="86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s="56" customFormat="true" ht="14.4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6"/>
      <c r="M61" s="86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s="56" customFormat="true" ht="14.4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6"/>
      <c r="M62" s="86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s="56" customFormat="true" ht="14.4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6"/>
      <c r="M63" s="86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s="56" customFormat="true" ht="14.4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6"/>
      <c r="M64" s="86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</row>
    <row r="65" s="56" customFormat="true" ht="14.4" hidden="false" customHeight="false" outlineLevel="0" collapsed="false">
      <c r="X65" s="87"/>
      <c r="Y65" s="87"/>
      <c r="AC65" s="87"/>
      <c r="AD65" s="87"/>
    </row>
    <row r="66" s="56" customFormat="true" ht="14.4" hidden="false" customHeight="false" outlineLevel="0" collapsed="false">
      <c r="X66" s="87"/>
      <c r="Y66" s="87"/>
      <c r="AC66" s="87"/>
      <c r="AD66" s="87"/>
    </row>
    <row r="67" s="56" customFormat="true" ht="14.4" hidden="false" customHeight="false" outlineLevel="0" collapsed="false">
      <c r="X67" s="87"/>
      <c r="Y67" s="87"/>
      <c r="AC67" s="87"/>
      <c r="AD67" s="87"/>
    </row>
    <row r="68" s="56" customFormat="true" ht="14.4" hidden="false" customHeight="false" outlineLevel="0" collapsed="false">
      <c r="X68" s="87"/>
      <c r="Y68" s="87"/>
      <c r="AC68" s="87"/>
      <c r="AD68" s="87"/>
    </row>
    <row r="69" s="56" customFormat="true" ht="14.4" hidden="false" customHeight="false" outlineLevel="0" collapsed="false">
      <c r="X69" s="87"/>
      <c r="Y69" s="87"/>
      <c r="AC69" s="87"/>
      <c r="AD69" s="87"/>
    </row>
    <row r="70" s="56" customFormat="true" ht="14.4" hidden="false" customHeight="false" outlineLevel="0" collapsed="false">
      <c r="X70" s="87"/>
      <c r="Y70" s="87"/>
      <c r="AC70" s="87"/>
      <c r="AD70" s="87"/>
    </row>
    <row r="71" s="56" customFormat="true" ht="14.4" hidden="false" customHeight="false" outlineLevel="0" collapsed="false">
      <c r="X71" s="87"/>
      <c r="Y71" s="87"/>
      <c r="AC71" s="87"/>
      <c r="AD71" s="87"/>
    </row>
    <row r="72" s="56" customFormat="true" ht="14.4" hidden="false" customHeight="false" outlineLevel="0" collapsed="false">
      <c r="X72" s="87"/>
      <c r="Y72" s="87"/>
      <c r="AC72" s="87"/>
      <c r="AD72" s="87"/>
    </row>
    <row r="73" s="56" customFormat="true" ht="14.4" hidden="false" customHeight="false" outlineLevel="0" collapsed="false">
      <c r="X73" s="87"/>
      <c r="Y73" s="87"/>
      <c r="AC73" s="87"/>
      <c r="AD73" s="87"/>
    </row>
    <row r="74" s="56" customFormat="true" ht="14.4" hidden="false" customHeight="false" outlineLevel="0" collapsed="false">
      <c r="X74" s="87"/>
      <c r="Y74" s="87"/>
      <c r="AC74" s="87"/>
      <c r="AD74" s="87"/>
    </row>
    <row r="75" s="56" customFormat="true" ht="14.4" hidden="false" customHeight="false" outlineLevel="0" collapsed="false">
      <c r="X75" s="87"/>
      <c r="Y75" s="87"/>
      <c r="AC75" s="87"/>
      <c r="AD75" s="87"/>
    </row>
    <row r="76" s="56" customFormat="true" ht="14.4" hidden="false" customHeight="false" outlineLevel="0" collapsed="false">
      <c r="X76" s="87"/>
      <c r="Y76" s="87"/>
      <c r="AC76" s="87"/>
      <c r="AD76" s="87"/>
    </row>
    <row r="77" s="56" customFormat="true" ht="14.4" hidden="false" customHeight="false" outlineLevel="0" collapsed="false">
      <c r="X77" s="87"/>
      <c r="Y77" s="87"/>
      <c r="AC77" s="87"/>
      <c r="AD77" s="87"/>
    </row>
    <row r="78" s="56" customFormat="true" ht="14.4" hidden="false" customHeight="false" outlineLevel="0" collapsed="false">
      <c r="X78" s="87"/>
      <c r="Y78" s="87"/>
      <c r="AC78" s="87"/>
      <c r="AD78" s="87"/>
    </row>
    <row r="79" s="56" customFormat="true" ht="14.4" hidden="false" customHeight="false" outlineLevel="0" collapsed="false">
      <c r="X79" s="87"/>
      <c r="Y79" s="87"/>
      <c r="AC79" s="87"/>
      <c r="AD79" s="87"/>
    </row>
    <row r="80" s="56" customFormat="true" ht="14.4" hidden="false" customHeight="false" outlineLevel="0" collapsed="false">
      <c r="X80" s="87"/>
      <c r="Y80" s="87"/>
      <c r="AC80" s="87"/>
      <c r="AD80" s="87"/>
    </row>
    <row r="81" s="56" customFormat="true" ht="14.4" hidden="false" customHeight="false" outlineLevel="0" collapsed="false">
      <c r="X81" s="87"/>
      <c r="Y81" s="87"/>
      <c r="AC81" s="87"/>
      <c r="AD81" s="87"/>
    </row>
    <row r="82" s="56" customFormat="true" ht="14.4" hidden="false" customHeight="false" outlineLevel="0" collapsed="false">
      <c r="X82" s="87"/>
      <c r="Y82" s="87"/>
      <c r="AC82" s="87"/>
      <c r="AD82" s="87"/>
    </row>
    <row r="83" s="56" customFormat="true" ht="14.4" hidden="false" customHeight="false" outlineLevel="0" collapsed="false">
      <c r="X83" s="87"/>
      <c r="Y83" s="87"/>
      <c r="AC83" s="87"/>
      <c r="AD83" s="87"/>
    </row>
    <row r="84" s="56" customFormat="true" ht="14.4" hidden="false" customHeight="false" outlineLevel="0" collapsed="false">
      <c r="X84" s="87"/>
      <c r="Y84" s="87"/>
      <c r="AC84" s="87"/>
      <c r="AD84" s="87"/>
    </row>
    <row r="85" s="56" customFormat="true" ht="14.4" hidden="false" customHeight="false" outlineLevel="0" collapsed="false">
      <c r="X85" s="87"/>
      <c r="Y85" s="87"/>
      <c r="AC85" s="87"/>
      <c r="AD85" s="87"/>
    </row>
    <row r="86" s="56" customFormat="true" ht="14.4" hidden="false" customHeight="false" outlineLevel="0" collapsed="false">
      <c r="X86" s="87"/>
      <c r="Y86" s="87"/>
      <c r="AC86" s="87"/>
      <c r="AD86" s="87"/>
    </row>
    <row r="87" s="56" customFormat="true" ht="14.4" hidden="false" customHeight="false" outlineLevel="0" collapsed="false">
      <c r="X87" s="87"/>
      <c r="Y87" s="87"/>
      <c r="AC87" s="87"/>
      <c r="AD87" s="87"/>
    </row>
    <row r="88" s="56" customFormat="true" ht="14.4" hidden="false" customHeight="false" outlineLevel="0" collapsed="false">
      <c r="X88" s="87"/>
      <c r="Y88" s="87"/>
      <c r="AC88" s="87"/>
      <c r="AD88" s="87"/>
    </row>
    <row r="89" s="56" customFormat="true" ht="14.4" hidden="false" customHeight="false" outlineLevel="0" collapsed="false">
      <c r="X89" s="87"/>
      <c r="Y89" s="87"/>
      <c r="AC89" s="87"/>
      <c r="AD89" s="87"/>
    </row>
    <row r="90" s="56" customFormat="true" ht="14.4" hidden="false" customHeight="false" outlineLevel="0" collapsed="false">
      <c r="X90" s="87"/>
      <c r="Y90" s="87"/>
      <c r="AC90" s="87"/>
      <c r="AD90" s="87"/>
    </row>
    <row r="91" s="56" customFormat="true" ht="14.4" hidden="false" customHeight="false" outlineLevel="0" collapsed="false">
      <c r="X91" s="87"/>
      <c r="Y91" s="87"/>
      <c r="AC91" s="87"/>
      <c r="AD91" s="87"/>
    </row>
    <row r="92" s="56" customFormat="true" ht="14.4" hidden="false" customHeight="false" outlineLevel="0" collapsed="false">
      <c r="X92" s="87"/>
      <c r="Y92" s="87"/>
      <c r="AC92" s="87"/>
      <c r="AD92" s="87"/>
    </row>
    <row r="93" s="56" customFormat="true" ht="14.4" hidden="false" customHeight="false" outlineLevel="0" collapsed="false">
      <c r="X93" s="87"/>
      <c r="Y93" s="87"/>
      <c r="AC93" s="87"/>
      <c r="AD93" s="87"/>
    </row>
    <row r="94" s="56" customFormat="true" ht="14.4" hidden="false" customHeight="false" outlineLevel="0" collapsed="false">
      <c r="X94" s="87"/>
      <c r="Y94" s="87"/>
      <c r="AC94" s="87"/>
      <c r="AD94" s="87"/>
    </row>
    <row r="95" s="56" customFormat="true" ht="14.4" hidden="false" customHeight="false" outlineLevel="0" collapsed="false">
      <c r="X95" s="87"/>
      <c r="Y95" s="87"/>
      <c r="AC95" s="87"/>
      <c r="AD95" s="87"/>
    </row>
    <row r="96" s="56" customFormat="true" ht="14.4" hidden="false" customHeight="false" outlineLevel="0" collapsed="false">
      <c r="X96" s="87"/>
      <c r="Y96" s="87"/>
      <c r="AC96" s="87"/>
      <c r="AD96" s="87"/>
    </row>
    <row r="97" s="56" customFormat="true" ht="14.4" hidden="false" customHeight="false" outlineLevel="0" collapsed="false">
      <c r="X97" s="87"/>
      <c r="Y97" s="87"/>
      <c r="AC97" s="87"/>
      <c r="AD97" s="87"/>
    </row>
    <row r="98" s="56" customFormat="true" ht="14.4" hidden="false" customHeight="false" outlineLevel="0" collapsed="false">
      <c r="X98" s="87"/>
      <c r="Y98" s="87"/>
      <c r="AC98" s="87"/>
      <c r="AD98" s="87"/>
    </row>
    <row r="99" s="56" customFormat="true" ht="14.4" hidden="false" customHeight="false" outlineLevel="0" collapsed="false">
      <c r="X99" s="87"/>
      <c r="Y99" s="87"/>
      <c r="AC99" s="87"/>
      <c r="AD99" s="87"/>
    </row>
    <row r="100" s="56" customFormat="true" ht="14.4" hidden="false" customHeight="false" outlineLevel="0" collapsed="false">
      <c r="X100" s="87"/>
      <c r="Y100" s="87"/>
      <c r="AC100" s="87"/>
      <c r="AD100" s="87"/>
    </row>
    <row r="101" s="56" customFormat="true" ht="14.4" hidden="false" customHeight="false" outlineLevel="0" collapsed="false">
      <c r="X101" s="87"/>
      <c r="Y101" s="87"/>
      <c r="AC101" s="87"/>
      <c r="AD101" s="87"/>
    </row>
    <row r="102" s="56" customFormat="true" ht="14.4" hidden="false" customHeight="false" outlineLevel="0" collapsed="false">
      <c r="X102" s="87"/>
      <c r="Y102" s="87"/>
      <c r="AC102" s="87"/>
      <c r="AD102" s="87"/>
    </row>
    <row r="103" s="56" customFormat="true" ht="14.4" hidden="false" customHeight="false" outlineLevel="0" collapsed="false">
      <c r="X103" s="87"/>
      <c r="Y103" s="87"/>
      <c r="AC103" s="87"/>
      <c r="AD103" s="87"/>
    </row>
    <row r="104" s="56" customFormat="true" ht="14.4" hidden="false" customHeight="false" outlineLevel="0" collapsed="false">
      <c r="X104" s="87"/>
      <c r="Y104" s="87"/>
      <c r="AC104" s="87"/>
      <c r="AD104" s="87"/>
    </row>
    <row r="105" s="56" customFormat="true" ht="14.4" hidden="false" customHeight="false" outlineLevel="0" collapsed="false">
      <c r="X105" s="87"/>
      <c r="Y105" s="87"/>
      <c r="AC105" s="87"/>
      <c r="AD105" s="87"/>
    </row>
    <row r="106" s="56" customFormat="true" ht="14.4" hidden="false" customHeight="false" outlineLevel="0" collapsed="false">
      <c r="X106" s="87"/>
      <c r="Y106" s="87"/>
      <c r="AC106" s="87"/>
      <c r="AD106" s="87"/>
    </row>
    <row r="107" s="56" customFormat="true" ht="14.4" hidden="false" customHeight="false" outlineLevel="0" collapsed="false">
      <c r="X107" s="87"/>
      <c r="Y107" s="87"/>
      <c r="AC107" s="87"/>
      <c r="AD107" s="87"/>
    </row>
    <row r="108" s="31" customFormat="true" ht="14.4" hidden="false" customHeight="false" outlineLevel="0" collapsed="false">
      <c r="X108" s="88"/>
      <c r="Y108" s="88"/>
      <c r="AC108" s="88"/>
      <c r="AD108" s="88"/>
    </row>
    <row r="109" s="31" customFormat="true" ht="14.4" hidden="false" customHeight="false" outlineLevel="0" collapsed="false">
      <c r="X109" s="88"/>
      <c r="Y109" s="88"/>
      <c r="AC109" s="88"/>
      <c r="AD109" s="88"/>
    </row>
    <row r="110" s="31" customFormat="true" ht="14.4" hidden="false" customHeight="false" outlineLevel="0" collapsed="false">
      <c r="X110" s="88"/>
      <c r="Y110" s="88"/>
      <c r="AC110" s="88"/>
      <c r="AD110" s="88"/>
    </row>
    <row r="111" s="31" customFormat="true" ht="14.4" hidden="false" customHeight="false" outlineLevel="0" collapsed="false">
      <c r="X111" s="88"/>
      <c r="Y111" s="88"/>
      <c r="AC111" s="88"/>
      <c r="AD111" s="88"/>
    </row>
    <row r="112" s="31" customFormat="true" ht="14.4" hidden="false" customHeight="false" outlineLevel="0" collapsed="false">
      <c r="X112" s="88"/>
      <c r="Y112" s="88"/>
      <c r="AC112" s="88"/>
      <c r="AD112" s="88"/>
    </row>
    <row r="113" s="31" customFormat="true" ht="14.4" hidden="false" customHeight="false" outlineLevel="0" collapsed="false">
      <c r="X113" s="88"/>
      <c r="Y113" s="88"/>
      <c r="AC113" s="88"/>
      <c r="AD113" s="88"/>
    </row>
    <row r="114" s="31" customFormat="true" ht="14.4" hidden="false" customHeight="false" outlineLevel="0" collapsed="false">
      <c r="X114" s="88"/>
      <c r="Y114" s="88"/>
      <c r="AC114" s="88"/>
      <c r="AD114" s="88"/>
    </row>
    <row r="115" s="31" customFormat="true" ht="14.4" hidden="false" customHeight="false" outlineLevel="0" collapsed="false">
      <c r="X115" s="88"/>
      <c r="Y115" s="88"/>
      <c r="AC115" s="88"/>
      <c r="AD115" s="88"/>
    </row>
    <row r="116" s="31" customFormat="true" ht="14.4" hidden="false" customHeight="false" outlineLevel="0" collapsed="false">
      <c r="X116" s="88"/>
      <c r="Y116" s="88"/>
      <c r="AC116" s="88"/>
      <c r="AD116" s="88"/>
    </row>
    <row r="117" s="31" customFormat="true" ht="14.4" hidden="false" customHeight="false" outlineLevel="0" collapsed="false">
      <c r="X117" s="88"/>
      <c r="Y117" s="88"/>
      <c r="AC117" s="88"/>
      <c r="AD117" s="88"/>
    </row>
    <row r="118" s="31" customFormat="true" ht="14.4" hidden="false" customHeight="false" outlineLevel="0" collapsed="false">
      <c r="X118" s="88"/>
      <c r="Y118" s="88"/>
      <c r="AC118" s="88"/>
      <c r="AD118" s="88"/>
    </row>
    <row r="119" s="31" customFormat="true" ht="14.4" hidden="false" customHeight="false" outlineLevel="0" collapsed="false">
      <c r="X119" s="88"/>
      <c r="Y119" s="88"/>
      <c r="AC119" s="88"/>
      <c r="AD119" s="88"/>
    </row>
    <row r="120" s="31" customFormat="true" ht="14.4" hidden="false" customHeight="false" outlineLevel="0" collapsed="false">
      <c r="X120" s="88"/>
      <c r="Y120" s="88"/>
      <c r="AC120" s="88"/>
      <c r="AD120" s="88"/>
    </row>
    <row r="121" s="31" customFormat="true" ht="14.4" hidden="false" customHeight="false" outlineLevel="0" collapsed="false">
      <c r="X121" s="88"/>
      <c r="Y121" s="88"/>
      <c r="AC121" s="88"/>
      <c r="AD121" s="88"/>
    </row>
    <row r="122" s="31" customFormat="true" ht="14.4" hidden="false" customHeight="false" outlineLevel="0" collapsed="false">
      <c r="X122" s="88"/>
      <c r="Y122" s="88"/>
      <c r="AC122" s="88"/>
      <c r="AD122" s="88"/>
    </row>
    <row r="123" s="31" customFormat="true" ht="14.4" hidden="false" customHeight="false" outlineLevel="0" collapsed="false">
      <c r="X123" s="88"/>
      <c r="Y123" s="88"/>
      <c r="AC123" s="88"/>
      <c r="AD123" s="88"/>
    </row>
    <row r="124" s="31" customFormat="true" ht="14.4" hidden="false" customHeight="false" outlineLevel="0" collapsed="false">
      <c r="X124" s="88"/>
      <c r="Y124" s="88"/>
      <c r="AC124" s="88"/>
      <c r="AD124" s="88"/>
    </row>
    <row r="125" s="31" customFormat="true" ht="14.4" hidden="false" customHeight="false" outlineLevel="0" collapsed="false">
      <c r="X125" s="88"/>
      <c r="Y125" s="88"/>
      <c r="AC125" s="88"/>
      <c r="AD125" s="88"/>
    </row>
    <row r="126" s="31" customFormat="true" ht="14.4" hidden="false" customHeight="false" outlineLevel="0" collapsed="false">
      <c r="X126" s="88"/>
      <c r="Y126" s="88"/>
      <c r="AC126" s="88"/>
      <c r="AD126" s="88"/>
    </row>
    <row r="127" s="31" customFormat="true" ht="14.4" hidden="false" customHeight="false" outlineLevel="0" collapsed="false">
      <c r="X127" s="88"/>
      <c r="Y127" s="88"/>
      <c r="AC127" s="88"/>
      <c r="AD127" s="88"/>
    </row>
    <row r="128" s="31" customFormat="true" ht="14.4" hidden="false" customHeight="false" outlineLevel="0" collapsed="false">
      <c r="X128" s="88"/>
      <c r="Y128" s="88"/>
      <c r="AC128" s="88"/>
      <c r="AD128" s="88"/>
    </row>
    <row r="129" s="31" customFormat="true" ht="14.4" hidden="false" customHeight="false" outlineLevel="0" collapsed="false">
      <c r="X129" s="88"/>
      <c r="Y129" s="88"/>
      <c r="AC129" s="88"/>
      <c r="AD129" s="88"/>
    </row>
    <row r="130" s="31" customFormat="true" ht="14.4" hidden="false" customHeight="false" outlineLevel="0" collapsed="false">
      <c r="X130" s="88"/>
      <c r="Y130" s="88"/>
      <c r="AC130" s="88"/>
      <c r="AD130" s="88"/>
    </row>
    <row r="131" s="31" customFormat="true" ht="14.4" hidden="false" customHeight="false" outlineLevel="0" collapsed="false">
      <c r="X131" s="88"/>
      <c r="Y131" s="88"/>
      <c r="AC131" s="88"/>
      <c r="AD131" s="88"/>
    </row>
    <row r="132" s="31" customFormat="true" ht="14.4" hidden="false" customHeight="false" outlineLevel="0" collapsed="false">
      <c r="X132" s="88"/>
      <c r="Y132" s="88"/>
      <c r="AC132" s="88"/>
      <c r="AD132" s="88"/>
    </row>
    <row r="133" s="31" customFormat="true" ht="14.4" hidden="false" customHeight="false" outlineLevel="0" collapsed="false">
      <c r="X133" s="88"/>
      <c r="Y133" s="88"/>
      <c r="AC133" s="88"/>
      <c r="AD133" s="88"/>
    </row>
    <row r="134" s="31" customFormat="true" ht="14.4" hidden="false" customHeight="false" outlineLevel="0" collapsed="false">
      <c r="X134" s="88"/>
      <c r="Y134" s="88"/>
      <c r="AC134" s="88"/>
      <c r="AD134" s="88"/>
    </row>
    <row r="135" s="31" customFormat="true" ht="14.4" hidden="false" customHeight="false" outlineLevel="0" collapsed="false">
      <c r="X135" s="88"/>
      <c r="Y135" s="88"/>
      <c r="AC135" s="88"/>
      <c r="AD135" s="88"/>
    </row>
    <row r="136" s="31" customFormat="true" ht="14.4" hidden="false" customHeight="false" outlineLevel="0" collapsed="false">
      <c r="X136" s="88"/>
      <c r="Y136" s="88"/>
      <c r="AC136" s="88"/>
      <c r="AD136" s="88"/>
    </row>
    <row r="137" s="31" customFormat="true" ht="14.4" hidden="false" customHeight="false" outlineLevel="0" collapsed="false">
      <c r="X137" s="88"/>
      <c r="Y137" s="88"/>
      <c r="AC137" s="88"/>
      <c r="AD137" s="88"/>
    </row>
    <row r="138" s="31" customFormat="true" ht="14.4" hidden="false" customHeight="false" outlineLevel="0" collapsed="false">
      <c r="X138" s="88"/>
      <c r="Y138" s="88"/>
      <c r="AC138" s="88"/>
      <c r="AD138" s="88"/>
    </row>
    <row r="139" s="31" customFormat="true" ht="14.4" hidden="false" customHeight="false" outlineLevel="0" collapsed="false">
      <c r="X139" s="88"/>
      <c r="Y139" s="88"/>
      <c r="AC139" s="88"/>
      <c r="AD139" s="88"/>
    </row>
    <row r="140" s="31" customFormat="true" ht="14.4" hidden="false" customHeight="false" outlineLevel="0" collapsed="false">
      <c r="X140" s="88"/>
      <c r="Y140" s="88"/>
      <c r="AC140" s="88"/>
      <c r="AD140" s="88"/>
    </row>
    <row r="141" s="31" customFormat="true" ht="14.4" hidden="false" customHeight="false" outlineLevel="0" collapsed="false">
      <c r="X141" s="88"/>
      <c r="Y141" s="88"/>
      <c r="AC141" s="88"/>
      <c r="AD141" s="88"/>
    </row>
    <row r="142" s="31" customFormat="true" ht="14.4" hidden="false" customHeight="false" outlineLevel="0" collapsed="false">
      <c r="X142" s="88"/>
      <c r="Y142" s="88"/>
      <c r="AC142" s="88"/>
      <c r="AD142" s="88"/>
    </row>
    <row r="143" s="31" customFormat="true" ht="14.4" hidden="false" customHeight="false" outlineLevel="0" collapsed="false">
      <c r="X143" s="88"/>
      <c r="Y143" s="88"/>
      <c r="AC143" s="88"/>
      <c r="AD143" s="88"/>
    </row>
    <row r="144" s="31" customFormat="true" ht="14.4" hidden="false" customHeight="false" outlineLevel="0" collapsed="false">
      <c r="X144" s="88"/>
      <c r="Y144" s="88"/>
      <c r="AC144" s="88"/>
      <c r="AD144" s="88"/>
    </row>
    <row r="145" s="31" customFormat="true" ht="14.4" hidden="false" customHeight="false" outlineLevel="0" collapsed="false">
      <c r="X145" s="88"/>
      <c r="Y145" s="88"/>
      <c r="AC145" s="88"/>
      <c r="AD145" s="88"/>
    </row>
    <row r="146" s="31" customFormat="true" ht="14.4" hidden="false" customHeight="false" outlineLevel="0" collapsed="false">
      <c r="X146" s="88"/>
      <c r="Y146" s="88"/>
      <c r="AC146" s="88"/>
      <c r="AD146" s="88"/>
    </row>
    <row r="147" s="31" customFormat="true" ht="14.4" hidden="false" customHeight="false" outlineLevel="0" collapsed="false">
      <c r="X147" s="88"/>
      <c r="Y147" s="88"/>
      <c r="AC147" s="88"/>
      <c r="AD147" s="88"/>
    </row>
    <row r="148" s="31" customFormat="true" ht="14.4" hidden="false" customHeight="false" outlineLevel="0" collapsed="false">
      <c r="X148" s="88"/>
      <c r="Y148" s="88"/>
      <c r="AC148" s="88"/>
      <c r="AD148" s="88"/>
    </row>
    <row r="149" s="31" customFormat="true" ht="14.4" hidden="false" customHeight="false" outlineLevel="0" collapsed="false">
      <c r="X149" s="88"/>
      <c r="Y149" s="88"/>
      <c r="AC149" s="88"/>
      <c r="AD149" s="88"/>
    </row>
    <row r="150" s="31" customFormat="true" ht="14.4" hidden="false" customHeight="false" outlineLevel="0" collapsed="false">
      <c r="X150" s="88"/>
      <c r="Y150" s="88"/>
      <c r="AC150" s="88"/>
      <c r="AD150" s="88"/>
    </row>
    <row r="151" s="31" customFormat="true" ht="14.4" hidden="false" customHeight="false" outlineLevel="0" collapsed="false">
      <c r="X151" s="88"/>
      <c r="Y151" s="88"/>
      <c r="AC151" s="88"/>
      <c r="AD151" s="88"/>
    </row>
    <row r="152" s="31" customFormat="true" ht="14.4" hidden="false" customHeight="false" outlineLevel="0" collapsed="false">
      <c r="X152" s="88"/>
      <c r="Y152" s="88"/>
      <c r="AC152" s="88"/>
      <c r="AD152" s="88"/>
    </row>
    <row r="153" s="31" customFormat="true" ht="14.4" hidden="false" customHeight="false" outlineLevel="0" collapsed="false">
      <c r="X153" s="88"/>
      <c r="Y153" s="88"/>
      <c r="AC153" s="88"/>
      <c r="AD153" s="88"/>
    </row>
    <row r="154" s="31" customFormat="true" ht="14.4" hidden="false" customHeight="false" outlineLevel="0" collapsed="false">
      <c r="X154" s="88"/>
      <c r="Y154" s="88"/>
      <c r="AC154" s="88"/>
      <c r="AD154" s="88"/>
    </row>
    <row r="155" s="31" customFormat="true" ht="14.4" hidden="false" customHeight="false" outlineLevel="0" collapsed="false">
      <c r="X155" s="88"/>
      <c r="Y155" s="88"/>
      <c r="AC155" s="88"/>
      <c r="AD155" s="88"/>
    </row>
    <row r="156" s="31" customFormat="true" ht="14.4" hidden="false" customHeight="false" outlineLevel="0" collapsed="false">
      <c r="X156" s="88"/>
      <c r="Y156" s="88"/>
      <c r="AC156" s="88"/>
      <c r="AD156" s="88"/>
    </row>
    <row r="157" s="31" customFormat="true" ht="14.4" hidden="false" customHeight="false" outlineLevel="0" collapsed="false">
      <c r="X157" s="88"/>
      <c r="Y157" s="88"/>
      <c r="AC157" s="88"/>
      <c r="AD157" s="88"/>
    </row>
    <row r="158" s="31" customFormat="true" ht="14.4" hidden="false" customHeight="false" outlineLevel="0" collapsed="false">
      <c r="X158" s="88"/>
      <c r="Y158" s="88"/>
      <c r="AC158" s="88"/>
      <c r="AD158" s="88"/>
    </row>
    <row r="159" s="31" customFormat="true" ht="14.4" hidden="false" customHeight="false" outlineLevel="0" collapsed="false">
      <c r="X159" s="88"/>
      <c r="Y159" s="88"/>
      <c r="AC159" s="88"/>
      <c r="AD159" s="88"/>
    </row>
    <row r="160" s="31" customFormat="true" ht="14.4" hidden="false" customHeight="false" outlineLevel="0" collapsed="false">
      <c r="X160" s="88"/>
      <c r="Y160" s="88"/>
      <c r="AC160" s="88"/>
      <c r="AD160" s="88"/>
    </row>
    <row r="161" s="31" customFormat="true" ht="14.4" hidden="false" customHeight="false" outlineLevel="0" collapsed="false">
      <c r="X161" s="88"/>
      <c r="Y161" s="88"/>
      <c r="AC161" s="88"/>
      <c r="AD161" s="88"/>
    </row>
    <row r="162" s="31" customFormat="true" ht="14.4" hidden="false" customHeight="false" outlineLevel="0" collapsed="false">
      <c r="X162" s="88"/>
      <c r="Y162" s="88"/>
      <c r="AC162" s="88"/>
      <c r="AD162" s="88"/>
    </row>
    <row r="163" s="31" customFormat="true" ht="14.4" hidden="false" customHeight="false" outlineLevel="0" collapsed="false">
      <c r="X163" s="88"/>
      <c r="Y163" s="88"/>
      <c r="AC163" s="88"/>
      <c r="AD163" s="88"/>
    </row>
    <row r="164" s="31" customFormat="true" ht="14.4" hidden="false" customHeight="false" outlineLevel="0" collapsed="false">
      <c r="X164" s="88"/>
      <c r="Y164" s="88"/>
      <c r="AC164" s="88"/>
      <c r="AD164" s="88"/>
    </row>
    <row r="165" s="31" customFormat="true" ht="14.4" hidden="false" customHeight="false" outlineLevel="0" collapsed="false">
      <c r="X165" s="88"/>
      <c r="Y165" s="88"/>
      <c r="AC165" s="88"/>
      <c r="AD165" s="88"/>
    </row>
    <row r="166" s="31" customFormat="true" ht="14.4" hidden="false" customHeight="false" outlineLevel="0" collapsed="false">
      <c r="X166" s="88"/>
      <c r="Y166" s="88"/>
      <c r="AC166" s="88"/>
      <c r="AD166" s="88"/>
    </row>
    <row r="167" s="31" customFormat="true" ht="14.4" hidden="false" customHeight="false" outlineLevel="0" collapsed="false">
      <c r="X167" s="88"/>
      <c r="Y167" s="88"/>
      <c r="AC167" s="88"/>
      <c r="AD167" s="88"/>
    </row>
    <row r="168" s="31" customFormat="true" ht="14.4" hidden="false" customHeight="false" outlineLevel="0" collapsed="false">
      <c r="X168" s="88"/>
      <c r="Y168" s="88"/>
      <c r="AC168" s="88"/>
      <c r="AD168" s="88"/>
    </row>
    <row r="169" s="31" customFormat="true" ht="14.4" hidden="false" customHeight="false" outlineLevel="0" collapsed="false">
      <c r="X169" s="88"/>
      <c r="Y169" s="88"/>
      <c r="AC169" s="88"/>
      <c r="AD169" s="88"/>
    </row>
    <row r="170" s="31" customFormat="true" ht="14.4" hidden="false" customHeight="false" outlineLevel="0" collapsed="false">
      <c r="X170" s="88"/>
      <c r="Y170" s="88"/>
      <c r="AC170" s="88"/>
      <c r="AD170" s="88"/>
    </row>
    <row r="171" s="31" customFormat="true" ht="14.4" hidden="false" customHeight="false" outlineLevel="0" collapsed="false">
      <c r="X171" s="88"/>
      <c r="Y171" s="88"/>
      <c r="AC171" s="88"/>
      <c r="AD171" s="88"/>
    </row>
    <row r="172" s="31" customFormat="true" ht="14.4" hidden="false" customHeight="false" outlineLevel="0" collapsed="false">
      <c r="X172" s="88"/>
      <c r="Y172" s="88"/>
      <c r="AC172" s="88"/>
      <c r="AD172" s="88"/>
    </row>
    <row r="173" s="31" customFormat="true" ht="14.4" hidden="false" customHeight="false" outlineLevel="0" collapsed="false">
      <c r="X173" s="88"/>
      <c r="Y173" s="88"/>
      <c r="AC173" s="88"/>
      <c r="AD173" s="88"/>
    </row>
    <row r="174" s="31" customFormat="true" ht="14.4" hidden="false" customHeight="false" outlineLevel="0" collapsed="false">
      <c r="X174" s="88"/>
      <c r="Y174" s="88"/>
      <c r="AC174" s="88"/>
      <c r="AD174" s="88"/>
    </row>
    <row r="175" s="31" customFormat="true" ht="14.4" hidden="false" customHeight="false" outlineLevel="0" collapsed="false">
      <c r="X175" s="88"/>
      <c r="Y175" s="88"/>
      <c r="AC175" s="88"/>
      <c r="AD175" s="88"/>
    </row>
    <row r="176" s="31" customFormat="true" ht="14.4" hidden="false" customHeight="false" outlineLevel="0" collapsed="false">
      <c r="X176" s="88"/>
      <c r="Y176" s="88"/>
      <c r="AC176" s="88"/>
      <c r="AD176" s="88"/>
    </row>
    <row r="177" s="31" customFormat="true" ht="14.4" hidden="false" customHeight="false" outlineLevel="0" collapsed="false">
      <c r="X177" s="88"/>
      <c r="Y177" s="88"/>
      <c r="AC177" s="88"/>
      <c r="AD177" s="88"/>
    </row>
    <row r="178" s="31" customFormat="true" ht="14.4" hidden="false" customHeight="false" outlineLevel="0" collapsed="false">
      <c r="X178" s="88"/>
      <c r="Y178" s="88"/>
      <c r="AC178" s="88"/>
      <c r="AD178" s="88"/>
    </row>
    <row r="179" s="31" customFormat="true" ht="14.4" hidden="false" customHeight="false" outlineLevel="0" collapsed="false">
      <c r="X179" s="88"/>
      <c r="Y179" s="88"/>
      <c r="AC179" s="88"/>
      <c r="AD179" s="88"/>
    </row>
    <row r="180" s="31" customFormat="true" ht="14.4" hidden="false" customHeight="false" outlineLevel="0" collapsed="false">
      <c r="X180" s="88"/>
      <c r="Y180" s="88"/>
      <c r="AC180" s="88"/>
      <c r="AD180" s="88"/>
    </row>
    <row r="181" s="31" customFormat="true" ht="14.4" hidden="false" customHeight="false" outlineLevel="0" collapsed="false">
      <c r="X181" s="88"/>
      <c r="Y181" s="88"/>
      <c r="AC181" s="88"/>
      <c r="AD181" s="88"/>
    </row>
    <row r="182" s="31" customFormat="true" ht="14.4" hidden="false" customHeight="false" outlineLevel="0" collapsed="false">
      <c r="X182" s="88"/>
      <c r="Y182" s="88"/>
      <c r="AC182" s="88"/>
      <c r="AD182" s="88"/>
    </row>
    <row r="183" s="31" customFormat="true" ht="14.4" hidden="false" customHeight="false" outlineLevel="0" collapsed="false">
      <c r="X183" s="88"/>
      <c r="Y183" s="88"/>
      <c r="AC183" s="88"/>
      <c r="AD183" s="88"/>
    </row>
    <row r="184" s="31" customFormat="true" ht="14.4" hidden="false" customHeight="false" outlineLevel="0" collapsed="false">
      <c r="X184" s="88"/>
      <c r="Y184" s="88"/>
      <c r="AC184" s="88"/>
      <c r="AD184" s="88"/>
    </row>
    <row r="185" s="31" customFormat="true" ht="14.4" hidden="false" customHeight="false" outlineLevel="0" collapsed="false">
      <c r="X185" s="88"/>
      <c r="Y185" s="88"/>
      <c r="AC185" s="88"/>
      <c r="AD185" s="88"/>
    </row>
    <row r="186" s="31" customFormat="true" ht="14.4" hidden="false" customHeight="false" outlineLevel="0" collapsed="false">
      <c r="X186" s="88"/>
      <c r="Y186" s="88"/>
      <c r="AC186" s="88"/>
      <c r="AD186" s="88"/>
    </row>
    <row r="187" s="31" customFormat="true" ht="14.4" hidden="false" customHeight="false" outlineLevel="0" collapsed="false">
      <c r="X187" s="88"/>
      <c r="Y187" s="88"/>
      <c r="AC187" s="88"/>
      <c r="AD187" s="88"/>
    </row>
    <row r="188" s="31" customFormat="true" ht="14.4" hidden="false" customHeight="false" outlineLevel="0" collapsed="false">
      <c r="X188" s="88"/>
      <c r="Y188" s="88"/>
      <c r="AC188" s="88"/>
      <c r="AD188" s="88"/>
    </row>
    <row r="189" s="31" customFormat="true" ht="14.4" hidden="false" customHeight="false" outlineLevel="0" collapsed="false">
      <c r="X189" s="88"/>
      <c r="Y189" s="88"/>
      <c r="AC189" s="88"/>
      <c r="AD189" s="88"/>
    </row>
    <row r="190" s="31" customFormat="true" ht="14.4" hidden="false" customHeight="false" outlineLevel="0" collapsed="false">
      <c r="X190" s="88"/>
      <c r="Y190" s="88"/>
      <c r="AC190" s="88"/>
      <c r="AD190" s="88"/>
    </row>
    <row r="191" s="31" customFormat="true" ht="14.4" hidden="false" customHeight="false" outlineLevel="0" collapsed="false">
      <c r="X191" s="88"/>
      <c r="Y191" s="88"/>
      <c r="AC191" s="88"/>
      <c r="AD191" s="88"/>
    </row>
    <row r="192" s="31" customFormat="true" ht="14.4" hidden="false" customHeight="false" outlineLevel="0" collapsed="false">
      <c r="X192" s="88"/>
      <c r="Y192" s="88"/>
      <c r="AC192" s="88"/>
      <c r="AD192" s="88"/>
    </row>
    <row r="193" s="31" customFormat="true" ht="14.4" hidden="false" customHeight="false" outlineLevel="0" collapsed="false">
      <c r="X193" s="88"/>
      <c r="Y193" s="88"/>
      <c r="AC193" s="88"/>
      <c r="AD193" s="88"/>
    </row>
    <row r="194" s="31" customFormat="true" ht="14.4" hidden="false" customHeight="false" outlineLevel="0" collapsed="false">
      <c r="X194" s="88"/>
      <c r="Y194" s="88"/>
      <c r="AC194" s="88"/>
      <c r="AD194" s="88"/>
    </row>
    <row r="195" s="31" customFormat="true" ht="14.4" hidden="false" customHeight="false" outlineLevel="0" collapsed="false">
      <c r="X195" s="88"/>
      <c r="Y195" s="88"/>
      <c r="AC195" s="88"/>
      <c r="AD195" s="88"/>
    </row>
    <row r="196" s="31" customFormat="true" ht="14.4" hidden="false" customHeight="false" outlineLevel="0" collapsed="false">
      <c r="X196" s="88"/>
      <c r="Y196" s="88"/>
      <c r="AC196" s="88"/>
      <c r="AD196" s="88"/>
    </row>
    <row r="197" s="31" customFormat="true" ht="14.4" hidden="false" customHeight="false" outlineLevel="0" collapsed="false">
      <c r="X197" s="88"/>
      <c r="Y197" s="88"/>
      <c r="AC197" s="88"/>
      <c r="AD197" s="88"/>
    </row>
    <row r="198" s="31" customFormat="true" ht="14.4" hidden="false" customHeight="false" outlineLevel="0" collapsed="false">
      <c r="X198" s="88"/>
      <c r="Y198" s="88"/>
      <c r="AC198" s="88"/>
      <c r="AD198" s="88"/>
    </row>
    <row r="199" s="31" customFormat="true" ht="14.4" hidden="false" customHeight="false" outlineLevel="0" collapsed="false">
      <c r="X199" s="88"/>
      <c r="Y199" s="88"/>
      <c r="AC199" s="88"/>
      <c r="AD199" s="88"/>
    </row>
    <row r="200" s="31" customFormat="true" ht="14.4" hidden="false" customHeight="false" outlineLevel="0" collapsed="false">
      <c r="X200" s="88"/>
      <c r="Y200" s="88"/>
      <c r="AC200" s="88"/>
      <c r="AD200" s="88"/>
    </row>
    <row r="201" s="31" customFormat="true" ht="14.4" hidden="false" customHeight="false" outlineLevel="0" collapsed="false">
      <c r="X201" s="88"/>
      <c r="Y201" s="88"/>
      <c r="AC201" s="88"/>
      <c r="AD201" s="88"/>
    </row>
    <row r="202" s="31" customFormat="true" ht="14.4" hidden="false" customHeight="false" outlineLevel="0" collapsed="false">
      <c r="X202" s="88"/>
      <c r="Y202" s="88"/>
      <c r="AC202" s="88"/>
      <c r="AD202" s="88"/>
    </row>
    <row r="203" s="31" customFormat="true" ht="14.4" hidden="false" customHeight="false" outlineLevel="0" collapsed="false">
      <c r="X203" s="88"/>
      <c r="Y203" s="88"/>
      <c r="AC203" s="88"/>
      <c r="AD203" s="88"/>
    </row>
    <row r="204" s="31" customFormat="true" ht="14.4" hidden="false" customHeight="false" outlineLevel="0" collapsed="false">
      <c r="X204" s="88"/>
      <c r="Y204" s="88"/>
      <c r="AC204" s="88"/>
      <c r="AD204" s="88"/>
    </row>
    <row r="205" s="31" customFormat="true" ht="14.4" hidden="false" customHeight="false" outlineLevel="0" collapsed="false">
      <c r="X205" s="88"/>
      <c r="Y205" s="88"/>
      <c r="AC205" s="88"/>
      <c r="AD205" s="88"/>
    </row>
    <row r="206" s="31" customFormat="true" ht="14.4" hidden="false" customHeight="false" outlineLevel="0" collapsed="false">
      <c r="X206" s="88"/>
      <c r="Y206" s="88"/>
      <c r="AC206" s="88"/>
      <c r="AD206" s="88"/>
    </row>
    <row r="207" s="31" customFormat="true" ht="14.4" hidden="false" customHeight="false" outlineLevel="0" collapsed="false">
      <c r="X207" s="88"/>
      <c r="Y207" s="88"/>
      <c r="AC207" s="88"/>
      <c r="AD207" s="88"/>
    </row>
    <row r="208" s="31" customFormat="true" ht="14.4" hidden="false" customHeight="false" outlineLevel="0" collapsed="false">
      <c r="X208" s="88"/>
      <c r="Y208" s="88"/>
      <c r="AC208" s="88"/>
      <c r="AD208" s="88"/>
    </row>
    <row r="209" s="31" customFormat="true" ht="14.4" hidden="false" customHeight="false" outlineLevel="0" collapsed="false">
      <c r="X209" s="88"/>
      <c r="Y209" s="88"/>
      <c r="AC209" s="88"/>
      <c r="AD209" s="88"/>
    </row>
    <row r="210" s="31" customFormat="true" ht="14.4" hidden="false" customHeight="false" outlineLevel="0" collapsed="false">
      <c r="X210" s="88"/>
      <c r="Y210" s="88"/>
      <c r="AC210" s="88"/>
      <c r="AD210" s="88"/>
    </row>
    <row r="211" s="31" customFormat="true" ht="14.4" hidden="false" customHeight="false" outlineLevel="0" collapsed="false">
      <c r="X211" s="88"/>
      <c r="Y211" s="88"/>
      <c r="AC211" s="88"/>
      <c r="AD211" s="88"/>
    </row>
    <row r="212" s="31" customFormat="true" ht="14.4" hidden="false" customHeight="false" outlineLevel="0" collapsed="false">
      <c r="X212" s="88"/>
      <c r="Y212" s="88"/>
      <c r="AC212" s="88"/>
      <c r="AD212" s="88"/>
    </row>
    <row r="213" s="31" customFormat="true" ht="14.4" hidden="false" customHeight="false" outlineLevel="0" collapsed="false">
      <c r="X213" s="88"/>
      <c r="Y213" s="88"/>
      <c r="AC213" s="88"/>
      <c r="AD213" s="88"/>
    </row>
    <row r="214" s="31" customFormat="true" ht="14.4" hidden="false" customHeight="false" outlineLevel="0" collapsed="false">
      <c r="X214" s="88"/>
      <c r="Y214" s="88"/>
      <c r="AC214" s="88"/>
      <c r="AD214" s="88"/>
    </row>
    <row r="215" s="31" customFormat="true" ht="14.4" hidden="false" customHeight="false" outlineLevel="0" collapsed="false">
      <c r="X215" s="88"/>
      <c r="Y215" s="88"/>
      <c r="AC215" s="88"/>
      <c r="AD215" s="88"/>
    </row>
    <row r="216" s="31" customFormat="true" ht="14.4" hidden="false" customHeight="false" outlineLevel="0" collapsed="false">
      <c r="X216" s="88"/>
      <c r="Y216" s="88"/>
      <c r="AC216" s="88"/>
      <c r="AD216" s="88"/>
    </row>
    <row r="217" s="31" customFormat="true" ht="14.4" hidden="false" customHeight="false" outlineLevel="0" collapsed="false">
      <c r="X217" s="88"/>
      <c r="Y217" s="88"/>
      <c r="AC217" s="88"/>
      <c r="AD217" s="88"/>
    </row>
    <row r="218" s="31" customFormat="true" ht="14.4" hidden="false" customHeight="false" outlineLevel="0" collapsed="false">
      <c r="X218" s="88"/>
      <c r="Y218" s="88"/>
      <c r="AC218" s="88"/>
      <c r="AD218" s="88"/>
    </row>
    <row r="219" s="31" customFormat="true" ht="14.4" hidden="false" customHeight="false" outlineLevel="0" collapsed="false">
      <c r="X219" s="88"/>
      <c r="Y219" s="88"/>
      <c r="AC219" s="88"/>
      <c r="AD219" s="88"/>
    </row>
    <row r="220" s="31" customFormat="true" ht="14.4" hidden="false" customHeight="false" outlineLevel="0" collapsed="false">
      <c r="X220" s="88"/>
      <c r="Y220" s="88"/>
      <c r="AC220" s="88"/>
      <c r="AD220" s="88"/>
    </row>
    <row r="221" s="31" customFormat="true" ht="14.4" hidden="false" customHeight="false" outlineLevel="0" collapsed="false">
      <c r="X221" s="88"/>
      <c r="Y221" s="88"/>
      <c r="AC221" s="88"/>
      <c r="AD221" s="88"/>
    </row>
    <row r="222" s="31" customFormat="true" ht="14.4" hidden="false" customHeight="false" outlineLevel="0" collapsed="false">
      <c r="X222" s="88"/>
      <c r="Y222" s="88"/>
      <c r="AC222" s="88"/>
      <c r="AD222" s="88"/>
    </row>
    <row r="223" s="31" customFormat="true" ht="14.4" hidden="false" customHeight="false" outlineLevel="0" collapsed="false">
      <c r="X223" s="88"/>
      <c r="Y223" s="88"/>
      <c r="AC223" s="88"/>
      <c r="AD223" s="88"/>
    </row>
    <row r="224" s="31" customFormat="true" ht="14.4" hidden="false" customHeight="false" outlineLevel="0" collapsed="false">
      <c r="X224" s="88"/>
      <c r="Y224" s="88"/>
      <c r="AC224" s="88"/>
      <c r="AD224" s="88"/>
    </row>
    <row r="225" s="31" customFormat="true" ht="14.4" hidden="false" customHeight="false" outlineLevel="0" collapsed="false">
      <c r="X225" s="88"/>
      <c r="Y225" s="88"/>
      <c r="AC225" s="88"/>
      <c r="AD225" s="88"/>
    </row>
    <row r="226" s="31" customFormat="true" ht="14.4" hidden="false" customHeight="false" outlineLevel="0" collapsed="false">
      <c r="X226" s="88"/>
      <c r="Y226" s="88"/>
      <c r="AC226" s="88"/>
      <c r="AD226" s="88"/>
    </row>
    <row r="227" s="31" customFormat="true" ht="14.4" hidden="false" customHeight="false" outlineLevel="0" collapsed="false">
      <c r="X227" s="88"/>
      <c r="Y227" s="88"/>
      <c r="AC227" s="88"/>
      <c r="AD227" s="88"/>
    </row>
    <row r="228" s="31" customFormat="true" ht="14.4" hidden="false" customHeight="false" outlineLevel="0" collapsed="false">
      <c r="X228" s="88"/>
      <c r="Y228" s="88"/>
      <c r="AC228" s="88"/>
      <c r="AD228" s="88"/>
    </row>
    <row r="229" s="31" customFormat="true" ht="14.4" hidden="false" customHeight="false" outlineLevel="0" collapsed="false">
      <c r="X229" s="88"/>
      <c r="Y229" s="88"/>
      <c r="AC229" s="88"/>
      <c r="AD229" s="88"/>
    </row>
    <row r="230" s="31" customFormat="true" ht="14.4" hidden="false" customHeight="false" outlineLevel="0" collapsed="false">
      <c r="X230" s="88"/>
      <c r="Y230" s="88"/>
      <c r="AC230" s="88"/>
      <c r="AD230" s="88"/>
    </row>
    <row r="231" s="31" customFormat="true" ht="14.4" hidden="false" customHeight="false" outlineLevel="0" collapsed="false">
      <c r="X231" s="88"/>
      <c r="Y231" s="88"/>
      <c r="AC231" s="88"/>
      <c r="AD231" s="88"/>
    </row>
    <row r="232" s="31" customFormat="true" ht="14.4" hidden="false" customHeight="false" outlineLevel="0" collapsed="false">
      <c r="X232" s="88"/>
      <c r="Y232" s="88"/>
      <c r="AC232" s="88"/>
      <c r="AD232" s="88"/>
    </row>
    <row r="233" s="31" customFormat="true" ht="14.4" hidden="false" customHeight="false" outlineLevel="0" collapsed="false">
      <c r="X233" s="88"/>
      <c r="Y233" s="88"/>
      <c r="AC233" s="88"/>
      <c r="AD233" s="88"/>
    </row>
    <row r="234" s="31" customFormat="true" ht="14.4" hidden="false" customHeight="false" outlineLevel="0" collapsed="false">
      <c r="X234" s="88"/>
      <c r="Y234" s="88"/>
      <c r="AC234" s="88"/>
      <c r="AD234" s="88"/>
    </row>
    <row r="235" s="31" customFormat="true" ht="14.4" hidden="false" customHeight="false" outlineLevel="0" collapsed="false">
      <c r="X235" s="88"/>
      <c r="Y235" s="88"/>
      <c r="AC235" s="88"/>
      <c r="AD235" s="88"/>
    </row>
    <row r="236" s="31" customFormat="true" ht="14.4" hidden="false" customHeight="false" outlineLevel="0" collapsed="false">
      <c r="X236" s="88"/>
      <c r="Y236" s="88"/>
      <c r="AC236" s="88"/>
      <c r="AD236" s="88"/>
    </row>
    <row r="237" s="31" customFormat="true" ht="14.4" hidden="false" customHeight="false" outlineLevel="0" collapsed="false">
      <c r="X237" s="88"/>
      <c r="Y237" s="88"/>
      <c r="AC237" s="88"/>
      <c r="AD237" s="88"/>
    </row>
    <row r="238" s="31" customFormat="true" ht="14.4" hidden="false" customHeight="false" outlineLevel="0" collapsed="false">
      <c r="X238" s="88"/>
      <c r="Y238" s="88"/>
      <c r="AC238" s="88"/>
      <c r="AD238" s="88"/>
    </row>
    <row r="239" s="31" customFormat="true" ht="14.4" hidden="false" customHeight="false" outlineLevel="0" collapsed="false">
      <c r="X239" s="88"/>
      <c r="Y239" s="88"/>
      <c r="AC239" s="88"/>
      <c r="AD239" s="88"/>
    </row>
    <row r="240" s="31" customFormat="true" ht="14.4" hidden="false" customHeight="false" outlineLevel="0" collapsed="false">
      <c r="X240" s="88"/>
      <c r="Y240" s="88"/>
      <c r="AC240" s="88"/>
      <c r="AD240" s="88"/>
    </row>
    <row r="241" s="31" customFormat="true" ht="14.4" hidden="false" customHeight="false" outlineLevel="0" collapsed="false">
      <c r="X241" s="88"/>
      <c r="Y241" s="88"/>
      <c r="AC241" s="88"/>
      <c r="AD241" s="88"/>
    </row>
    <row r="242" s="31" customFormat="true" ht="14.4" hidden="false" customHeight="false" outlineLevel="0" collapsed="false">
      <c r="X242" s="88"/>
      <c r="Y242" s="88"/>
      <c r="AC242" s="88"/>
      <c r="AD242" s="88"/>
    </row>
    <row r="243" s="31" customFormat="true" ht="14.4" hidden="false" customHeight="false" outlineLevel="0" collapsed="false">
      <c r="X243" s="88"/>
      <c r="Y243" s="88"/>
      <c r="AC243" s="88"/>
      <c r="AD243" s="88"/>
    </row>
    <row r="244" s="31" customFormat="true" ht="14.4" hidden="false" customHeight="false" outlineLevel="0" collapsed="false">
      <c r="X244" s="88"/>
      <c r="Y244" s="88"/>
      <c r="AC244" s="88"/>
      <c r="AD244" s="88"/>
    </row>
    <row r="245" s="31" customFormat="true" ht="14.4" hidden="false" customHeight="false" outlineLevel="0" collapsed="false">
      <c r="X245" s="88"/>
      <c r="Y245" s="88"/>
      <c r="AC245" s="88"/>
      <c r="AD245" s="88"/>
    </row>
    <row r="246" s="31" customFormat="true" ht="14.4" hidden="false" customHeight="false" outlineLevel="0" collapsed="false">
      <c r="X246" s="88"/>
      <c r="Y246" s="88"/>
      <c r="AC246" s="88"/>
      <c r="AD246" s="88"/>
    </row>
    <row r="247" s="31" customFormat="true" ht="14.4" hidden="false" customHeight="false" outlineLevel="0" collapsed="false">
      <c r="X247" s="88"/>
      <c r="Y247" s="88"/>
      <c r="AC247" s="88"/>
      <c r="AD247" s="88"/>
    </row>
    <row r="248" s="31" customFormat="true" ht="14.4" hidden="false" customHeight="false" outlineLevel="0" collapsed="false">
      <c r="X248" s="88"/>
      <c r="Y248" s="88"/>
      <c r="AC248" s="88"/>
      <c r="AD248" s="88"/>
    </row>
    <row r="249" s="31" customFormat="true" ht="14.4" hidden="false" customHeight="false" outlineLevel="0" collapsed="false">
      <c r="X249" s="88"/>
      <c r="Y249" s="88"/>
      <c r="AC249" s="88"/>
      <c r="AD249" s="88"/>
    </row>
    <row r="250" s="31" customFormat="true" ht="14.4" hidden="false" customHeight="false" outlineLevel="0" collapsed="false">
      <c r="X250" s="88"/>
      <c r="Y250" s="88"/>
      <c r="AC250" s="88"/>
      <c r="AD250" s="88"/>
    </row>
    <row r="251" s="31" customFormat="true" ht="14.4" hidden="false" customHeight="false" outlineLevel="0" collapsed="false">
      <c r="X251" s="88"/>
      <c r="Y251" s="88"/>
      <c r="AC251" s="88"/>
      <c r="AD251" s="88"/>
    </row>
    <row r="252" s="31" customFormat="true" ht="14.4" hidden="false" customHeight="false" outlineLevel="0" collapsed="false">
      <c r="X252" s="88"/>
      <c r="Y252" s="88"/>
      <c r="AC252" s="88"/>
      <c r="AD252" s="88"/>
    </row>
    <row r="253" s="31" customFormat="true" ht="14.4" hidden="false" customHeight="false" outlineLevel="0" collapsed="false">
      <c r="X253" s="88"/>
      <c r="Y253" s="88"/>
      <c r="AC253" s="88"/>
      <c r="AD253" s="88"/>
    </row>
    <row r="254" s="31" customFormat="true" ht="14.4" hidden="false" customHeight="false" outlineLevel="0" collapsed="false">
      <c r="X254" s="88"/>
      <c r="Y254" s="88"/>
      <c r="AC254" s="88"/>
      <c r="AD254" s="88"/>
    </row>
    <row r="255" s="31" customFormat="true" ht="14.4" hidden="false" customHeight="false" outlineLevel="0" collapsed="false">
      <c r="X255" s="88"/>
      <c r="Y255" s="88"/>
      <c r="AC255" s="88"/>
      <c r="AD255" s="88"/>
    </row>
    <row r="256" s="31" customFormat="true" ht="14.4" hidden="false" customHeight="false" outlineLevel="0" collapsed="false">
      <c r="X256" s="88"/>
      <c r="Y256" s="88"/>
      <c r="AC256" s="88"/>
      <c r="AD256" s="88"/>
    </row>
    <row r="257" s="31" customFormat="true" ht="14.4" hidden="false" customHeight="false" outlineLevel="0" collapsed="false">
      <c r="X257" s="88"/>
      <c r="Y257" s="88"/>
      <c r="AC257" s="88"/>
      <c r="AD257" s="88"/>
    </row>
    <row r="258" s="31" customFormat="true" ht="14.4" hidden="false" customHeight="false" outlineLevel="0" collapsed="false">
      <c r="X258" s="88"/>
      <c r="Y258" s="88"/>
      <c r="AC258" s="88"/>
      <c r="AD258" s="88"/>
    </row>
    <row r="259" s="31" customFormat="true" ht="14.4" hidden="false" customHeight="false" outlineLevel="0" collapsed="false">
      <c r="X259" s="88"/>
      <c r="Y259" s="88"/>
      <c r="AC259" s="88"/>
      <c r="AD259" s="88"/>
    </row>
    <row r="260" s="31" customFormat="true" ht="14.4" hidden="false" customHeight="false" outlineLevel="0" collapsed="false">
      <c r="X260" s="88"/>
      <c r="Y260" s="88"/>
      <c r="AC260" s="88"/>
      <c r="AD260" s="88"/>
    </row>
    <row r="261" s="31" customFormat="true" ht="14.4" hidden="false" customHeight="false" outlineLevel="0" collapsed="false">
      <c r="X261" s="88"/>
      <c r="Y261" s="88"/>
      <c r="AC261" s="88"/>
      <c r="AD261" s="88"/>
    </row>
    <row r="262" s="31" customFormat="true" ht="14.4" hidden="false" customHeight="false" outlineLevel="0" collapsed="false">
      <c r="X262" s="88"/>
      <c r="Y262" s="88"/>
      <c r="AC262" s="88"/>
      <c r="AD262" s="88"/>
    </row>
    <row r="263" s="31" customFormat="true" ht="14.4" hidden="false" customHeight="false" outlineLevel="0" collapsed="false">
      <c r="X263" s="88"/>
      <c r="Y263" s="88"/>
      <c r="AC263" s="88"/>
      <c r="AD263" s="88"/>
    </row>
    <row r="264" s="31" customFormat="true" ht="14.4" hidden="false" customHeight="false" outlineLevel="0" collapsed="false">
      <c r="X264" s="88"/>
      <c r="Y264" s="88"/>
      <c r="AC264" s="88"/>
      <c r="AD264" s="88"/>
    </row>
    <row r="265" s="31" customFormat="true" ht="14.4" hidden="false" customHeight="false" outlineLevel="0" collapsed="false">
      <c r="X265" s="88"/>
      <c r="Y265" s="88"/>
      <c r="AC265" s="88"/>
      <c r="AD265" s="88"/>
    </row>
    <row r="266" s="31" customFormat="true" ht="14.4" hidden="false" customHeight="false" outlineLevel="0" collapsed="false">
      <c r="X266" s="88"/>
      <c r="Y266" s="88"/>
      <c r="AC266" s="88"/>
      <c r="AD266" s="88"/>
    </row>
    <row r="267" s="31" customFormat="true" ht="14.4" hidden="false" customHeight="false" outlineLevel="0" collapsed="false">
      <c r="X267" s="88"/>
      <c r="Y267" s="88"/>
      <c r="AC267" s="88"/>
      <c r="AD267" s="88"/>
    </row>
    <row r="268" s="31" customFormat="true" ht="14.4" hidden="false" customHeight="false" outlineLevel="0" collapsed="false">
      <c r="X268" s="88"/>
      <c r="Y268" s="88"/>
      <c r="AC268" s="88"/>
      <c r="AD268" s="88"/>
    </row>
    <row r="269" s="31" customFormat="true" ht="14.4" hidden="false" customHeight="false" outlineLevel="0" collapsed="false">
      <c r="X269" s="88"/>
      <c r="Y269" s="88"/>
      <c r="AC269" s="88"/>
      <c r="AD269" s="88"/>
    </row>
    <row r="270" s="31" customFormat="true" ht="14.4" hidden="false" customHeight="false" outlineLevel="0" collapsed="false">
      <c r="X270" s="88"/>
      <c r="Y270" s="88"/>
      <c r="AC270" s="88"/>
      <c r="AD270" s="88"/>
    </row>
    <row r="271" s="31" customFormat="true" ht="14.4" hidden="false" customHeight="false" outlineLevel="0" collapsed="false">
      <c r="X271" s="88"/>
      <c r="Y271" s="88"/>
      <c r="AC271" s="88"/>
      <c r="AD271" s="88"/>
    </row>
    <row r="272" s="31" customFormat="true" ht="14.4" hidden="false" customHeight="false" outlineLevel="0" collapsed="false">
      <c r="X272" s="88"/>
      <c r="Y272" s="88"/>
      <c r="AC272" s="88"/>
      <c r="AD272" s="88"/>
    </row>
    <row r="273" s="31" customFormat="true" ht="14.4" hidden="false" customHeight="false" outlineLevel="0" collapsed="false">
      <c r="X273" s="88"/>
      <c r="Y273" s="88"/>
      <c r="AC273" s="88"/>
      <c r="AD273" s="88"/>
    </row>
    <row r="274" s="31" customFormat="true" ht="14.4" hidden="false" customHeight="false" outlineLevel="0" collapsed="false">
      <c r="X274" s="88"/>
      <c r="Y274" s="88"/>
      <c r="AC274" s="88"/>
      <c r="AD274" s="88"/>
    </row>
    <row r="275" s="31" customFormat="true" ht="14.4" hidden="false" customHeight="false" outlineLevel="0" collapsed="false">
      <c r="X275" s="88"/>
      <c r="Y275" s="88"/>
      <c r="AC275" s="88"/>
      <c r="AD275" s="88"/>
    </row>
    <row r="276" s="31" customFormat="true" ht="14.4" hidden="false" customHeight="false" outlineLevel="0" collapsed="false">
      <c r="X276" s="88"/>
      <c r="Y276" s="88"/>
      <c r="AC276" s="88"/>
      <c r="AD276" s="88"/>
    </row>
    <row r="277" s="31" customFormat="true" ht="14.4" hidden="false" customHeight="false" outlineLevel="0" collapsed="false">
      <c r="X277" s="88"/>
      <c r="Y277" s="88"/>
      <c r="AC277" s="88"/>
      <c r="AD277" s="88"/>
    </row>
    <row r="278" s="31" customFormat="true" ht="14.4" hidden="false" customHeight="false" outlineLevel="0" collapsed="false">
      <c r="X278" s="88"/>
      <c r="Y278" s="88"/>
      <c r="AC278" s="88"/>
      <c r="AD278" s="88"/>
    </row>
    <row r="279" s="31" customFormat="true" ht="14.4" hidden="false" customHeight="false" outlineLevel="0" collapsed="false">
      <c r="X279" s="88"/>
      <c r="Y279" s="88"/>
      <c r="AC279" s="88"/>
      <c r="AD279" s="88"/>
    </row>
    <row r="280" s="31" customFormat="true" ht="14.4" hidden="false" customHeight="false" outlineLevel="0" collapsed="false">
      <c r="X280" s="88"/>
      <c r="Y280" s="88"/>
      <c r="AC280" s="88"/>
      <c r="AD280" s="88"/>
    </row>
    <row r="281" s="31" customFormat="true" ht="14.4" hidden="false" customHeight="false" outlineLevel="0" collapsed="false">
      <c r="X281" s="88"/>
      <c r="Y281" s="88"/>
      <c r="AC281" s="88"/>
      <c r="AD281" s="88"/>
    </row>
    <row r="282" s="31" customFormat="true" ht="14.4" hidden="false" customHeight="false" outlineLevel="0" collapsed="false">
      <c r="X282" s="88"/>
      <c r="Y282" s="88"/>
      <c r="AC282" s="88"/>
      <c r="AD282" s="88"/>
    </row>
    <row r="283" s="31" customFormat="true" ht="14.4" hidden="false" customHeight="false" outlineLevel="0" collapsed="false">
      <c r="X283" s="88"/>
      <c r="Y283" s="88"/>
      <c r="AC283" s="88"/>
      <c r="AD283" s="88"/>
    </row>
    <row r="284" s="31" customFormat="true" ht="14.4" hidden="false" customHeight="false" outlineLevel="0" collapsed="false">
      <c r="X284" s="88"/>
      <c r="Y284" s="88"/>
      <c r="AC284" s="88"/>
      <c r="AD284" s="88"/>
    </row>
    <row r="285" s="31" customFormat="true" ht="14.4" hidden="false" customHeight="false" outlineLevel="0" collapsed="false">
      <c r="X285" s="88"/>
      <c r="Y285" s="88"/>
      <c r="AC285" s="88"/>
      <c r="AD285" s="88"/>
    </row>
    <row r="286" s="31" customFormat="true" ht="14.4" hidden="false" customHeight="false" outlineLevel="0" collapsed="false">
      <c r="X286" s="88"/>
      <c r="Y286" s="88"/>
      <c r="AC286" s="88"/>
      <c r="AD286" s="88"/>
    </row>
    <row r="287" s="31" customFormat="true" ht="14.4" hidden="false" customHeight="false" outlineLevel="0" collapsed="false">
      <c r="X287" s="88"/>
      <c r="Y287" s="88"/>
      <c r="AC287" s="88"/>
      <c r="AD287" s="88"/>
    </row>
    <row r="288" s="31" customFormat="true" ht="14.4" hidden="false" customHeight="false" outlineLevel="0" collapsed="false">
      <c r="X288" s="88"/>
      <c r="Y288" s="88"/>
      <c r="AC288" s="88"/>
      <c r="AD288" s="88"/>
    </row>
    <row r="289" s="31" customFormat="true" ht="14.4" hidden="false" customHeight="false" outlineLevel="0" collapsed="false">
      <c r="X289" s="88"/>
      <c r="Y289" s="88"/>
      <c r="AC289" s="88"/>
      <c r="AD289" s="88"/>
    </row>
    <row r="290" s="31" customFormat="true" ht="14.4" hidden="false" customHeight="false" outlineLevel="0" collapsed="false">
      <c r="X290" s="88"/>
      <c r="Y290" s="88"/>
      <c r="AC290" s="88"/>
      <c r="AD290" s="88"/>
    </row>
    <row r="291" s="31" customFormat="true" ht="14.4" hidden="false" customHeight="false" outlineLevel="0" collapsed="false">
      <c r="X291" s="88"/>
      <c r="Y291" s="88"/>
      <c r="AC291" s="88"/>
      <c r="AD291" s="88"/>
    </row>
    <row r="292" s="31" customFormat="true" ht="14.4" hidden="false" customHeight="false" outlineLevel="0" collapsed="false">
      <c r="X292" s="88"/>
      <c r="Y292" s="88"/>
      <c r="AC292" s="88"/>
      <c r="AD292" s="88"/>
    </row>
    <row r="293" s="31" customFormat="true" ht="14.4" hidden="false" customHeight="false" outlineLevel="0" collapsed="false">
      <c r="X293" s="88"/>
      <c r="Y293" s="88"/>
      <c r="AC293" s="88"/>
      <c r="AD293" s="88"/>
    </row>
    <row r="294" s="31" customFormat="true" ht="14.4" hidden="false" customHeight="false" outlineLevel="0" collapsed="false">
      <c r="X294" s="88"/>
      <c r="Y294" s="88"/>
      <c r="AC294" s="88"/>
      <c r="AD294" s="88"/>
    </row>
    <row r="295" s="31" customFormat="true" ht="14.4" hidden="false" customHeight="false" outlineLevel="0" collapsed="false">
      <c r="X295" s="88"/>
      <c r="Y295" s="88"/>
      <c r="AC295" s="88"/>
      <c r="AD295" s="88"/>
    </row>
    <row r="296" s="31" customFormat="true" ht="14.4" hidden="false" customHeight="false" outlineLevel="0" collapsed="false">
      <c r="X296" s="88"/>
      <c r="Y296" s="88"/>
      <c r="AC296" s="88"/>
      <c r="AD296" s="88"/>
    </row>
    <row r="297" s="31" customFormat="true" ht="14.4" hidden="false" customHeight="false" outlineLevel="0" collapsed="false">
      <c r="X297" s="88"/>
      <c r="Y297" s="88"/>
      <c r="AC297" s="88"/>
      <c r="AD297" s="88"/>
    </row>
    <row r="298" s="31" customFormat="true" ht="14.4" hidden="false" customHeight="false" outlineLevel="0" collapsed="false">
      <c r="X298" s="88"/>
      <c r="Y298" s="88"/>
      <c r="AC298" s="88"/>
      <c r="AD298" s="88"/>
    </row>
    <row r="299" s="31" customFormat="true" ht="14.4" hidden="false" customHeight="false" outlineLevel="0" collapsed="false">
      <c r="X299" s="88"/>
      <c r="Y299" s="88"/>
      <c r="AC299" s="88"/>
      <c r="AD299" s="88"/>
    </row>
    <row r="300" s="31" customFormat="true" ht="14.4" hidden="false" customHeight="false" outlineLevel="0" collapsed="false">
      <c r="X300" s="88"/>
      <c r="Y300" s="88"/>
      <c r="AC300" s="88"/>
      <c r="AD300" s="88"/>
    </row>
    <row r="301" s="31" customFormat="true" ht="14.4" hidden="false" customHeight="false" outlineLevel="0" collapsed="false">
      <c r="X301" s="88"/>
      <c r="Y301" s="88"/>
      <c r="AC301" s="88"/>
      <c r="AD301" s="88"/>
    </row>
    <row r="302" s="31" customFormat="true" ht="14.4" hidden="false" customHeight="false" outlineLevel="0" collapsed="false">
      <c r="X302" s="88"/>
      <c r="Y302" s="88"/>
      <c r="AC302" s="88"/>
      <c r="AD302" s="88"/>
    </row>
    <row r="303" s="31" customFormat="true" ht="14.4" hidden="false" customHeight="false" outlineLevel="0" collapsed="false">
      <c r="X303" s="88"/>
      <c r="Y303" s="88"/>
      <c r="AC303" s="88"/>
      <c r="AD303" s="88"/>
    </row>
    <row r="304" s="31" customFormat="true" ht="14.4" hidden="false" customHeight="false" outlineLevel="0" collapsed="false">
      <c r="X304" s="88"/>
      <c r="Y304" s="88"/>
      <c r="AC304" s="88"/>
      <c r="AD304" s="88"/>
    </row>
    <row r="305" s="31" customFormat="true" ht="14.4" hidden="false" customHeight="false" outlineLevel="0" collapsed="false">
      <c r="X305" s="88"/>
      <c r="Y305" s="88"/>
      <c r="AC305" s="88"/>
      <c r="AD305" s="88"/>
    </row>
    <row r="306" s="31" customFormat="true" ht="14.4" hidden="false" customHeight="false" outlineLevel="0" collapsed="false">
      <c r="X306" s="88"/>
      <c r="Y306" s="88"/>
      <c r="AC306" s="88"/>
      <c r="AD306" s="88"/>
    </row>
    <row r="307" s="31" customFormat="true" ht="14.4" hidden="false" customHeight="false" outlineLevel="0" collapsed="false">
      <c r="X307" s="88"/>
      <c r="Y307" s="88"/>
      <c r="AC307" s="88"/>
      <c r="AD307" s="88"/>
    </row>
    <row r="308" s="31" customFormat="true" ht="14.4" hidden="false" customHeight="false" outlineLevel="0" collapsed="false">
      <c r="X308" s="88"/>
      <c r="Y308" s="88"/>
      <c r="AC308" s="88"/>
      <c r="AD308" s="88"/>
    </row>
    <row r="309" s="31" customFormat="true" ht="14.4" hidden="false" customHeight="false" outlineLevel="0" collapsed="false">
      <c r="X309" s="88"/>
      <c r="Y309" s="88"/>
      <c r="AC309" s="88"/>
      <c r="AD309" s="88"/>
    </row>
    <row r="310" s="31" customFormat="true" ht="14.4" hidden="false" customHeight="false" outlineLevel="0" collapsed="false">
      <c r="X310" s="88"/>
      <c r="Y310" s="88"/>
      <c r="AC310" s="88"/>
      <c r="AD310" s="88"/>
    </row>
    <row r="311" s="31" customFormat="true" ht="14.4" hidden="false" customHeight="false" outlineLevel="0" collapsed="false">
      <c r="X311" s="88"/>
      <c r="Y311" s="88"/>
      <c r="AC311" s="88"/>
      <c r="AD311" s="88"/>
    </row>
    <row r="312" s="31" customFormat="true" ht="14.4" hidden="false" customHeight="false" outlineLevel="0" collapsed="false">
      <c r="X312" s="88"/>
      <c r="Y312" s="88"/>
      <c r="AC312" s="88"/>
      <c r="AD312" s="88"/>
    </row>
    <row r="313" s="31" customFormat="true" ht="14.4" hidden="false" customHeight="false" outlineLevel="0" collapsed="false">
      <c r="X313" s="88"/>
      <c r="Y313" s="88"/>
      <c r="AC313" s="88"/>
      <c r="AD313" s="88"/>
    </row>
    <row r="314" s="31" customFormat="true" ht="14.4" hidden="false" customHeight="false" outlineLevel="0" collapsed="false">
      <c r="X314" s="88"/>
      <c r="Y314" s="88"/>
      <c r="AC314" s="88"/>
      <c r="AD314" s="88"/>
    </row>
    <row r="315" s="31" customFormat="true" ht="14.4" hidden="false" customHeight="false" outlineLevel="0" collapsed="false">
      <c r="X315" s="88"/>
      <c r="Y315" s="88"/>
      <c r="AC315" s="88"/>
      <c r="AD315" s="88"/>
    </row>
    <row r="316" s="31" customFormat="true" ht="14.4" hidden="false" customHeight="false" outlineLevel="0" collapsed="false">
      <c r="X316" s="88"/>
      <c r="Y316" s="88"/>
      <c r="AC316" s="88"/>
      <c r="AD316" s="88"/>
    </row>
    <row r="317" s="31" customFormat="true" ht="14.4" hidden="false" customHeight="false" outlineLevel="0" collapsed="false">
      <c r="X317" s="88"/>
      <c r="Y317" s="88"/>
      <c r="AC317" s="88"/>
      <c r="AD317" s="88"/>
    </row>
    <row r="318" s="31" customFormat="true" ht="14.4" hidden="false" customHeight="false" outlineLevel="0" collapsed="false">
      <c r="X318" s="88"/>
      <c r="Y318" s="88"/>
      <c r="AC318" s="88"/>
      <c r="AD318" s="88"/>
    </row>
    <row r="319" s="31" customFormat="true" ht="14.4" hidden="false" customHeight="false" outlineLevel="0" collapsed="false">
      <c r="X319" s="88"/>
      <c r="Y319" s="88"/>
      <c r="AC319" s="88"/>
      <c r="AD319" s="88"/>
    </row>
    <row r="320" s="31" customFormat="true" ht="14.4" hidden="false" customHeight="false" outlineLevel="0" collapsed="false">
      <c r="X320" s="88"/>
      <c r="Y320" s="88"/>
      <c r="AC320" s="88"/>
      <c r="AD320" s="88"/>
    </row>
    <row r="321" s="31" customFormat="true" ht="14.4" hidden="false" customHeight="false" outlineLevel="0" collapsed="false">
      <c r="X321" s="88"/>
      <c r="Y321" s="88"/>
      <c r="AC321" s="88"/>
      <c r="AD321" s="88"/>
    </row>
    <row r="322" s="31" customFormat="true" ht="14.4" hidden="false" customHeight="false" outlineLevel="0" collapsed="false">
      <c r="X322" s="88"/>
      <c r="Y322" s="88"/>
      <c r="AC322" s="88"/>
      <c r="AD322" s="88"/>
    </row>
    <row r="323" s="31" customFormat="true" ht="14.4" hidden="false" customHeight="false" outlineLevel="0" collapsed="false">
      <c r="X323" s="88"/>
      <c r="Y323" s="88"/>
      <c r="AC323" s="88"/>
      <c r="AD323" s="88"/>
    </row>
    <row r="324" s="31" customFormat="true" ht="14.4" hidden="false" customHeight="false" outlineLevel="0" collapsed="false">
      <c r="X324" s="88"/>
      <c r="Y324" s="88"/>
      <c r="AC324" s="88"/>
      <c r="AD324" s="88"/>
    </row>
    <row r="325" s="31" customFormat="true" ht="14.4" hidden="false" customHeight="false" outlineLevel="0" collapsed="false">
      <c r="X325" s="88"/>
      <c r="Y325" s="88"/>
      <c r="AC325" s="88"/>
      <c r="AD325" s="88"/>
    </row>
    <row r="326" s="31" customFormat="true" ht="14.4" hidden="false" customHeight="false" outlineLevel="0" collapsed="false">
      <c r="X326" s="88"/>
      <c r="Y326" s="88"/>
      <c r="AC326" s="88"/>
      <c r="AD326" s="88"/>
    </row>
    <row r="327" s="31" customFormat="true" ht="14.4" hidden="false" customHeight="false" outlineLevel="0" collapsed="false">
      <c r="X327" s="88"/>
      <c r="Y327" s="88"/>
      <c r="AC327" s="88"/>
      <c r="AD327" s="88"/>
    </row>
    <row r="328" s="31" customFormat="true" ht="14.4" hidden="false" customHeight="false" outlineLevel="0" collapsed="false">
      <c r="X328" s="88"/>
      <c r="Y328" s="88"/>
      <c r="AC328" s="88"/>
      <c r="AD328" s="88"/>
    </row>
    <row r="329" s="31" customFormat="true" ht="14.4" hidden="false" customHeight="false" outlineLevel="0" collapsed="false">
      <c r="X329" s="88"/>
      <c r="Y329" s="88"/>
      <c r="AC329" s="88"/>
      <c r="AD329" s="88"/>
    </row>
    <row r="330" s="31" customFormat="true" ht="14.4" hidden="false" customHeight="false" outlineLevel="0" collapsed="false">
      <c r="X330" s="88"/>
      <c r="Y330" s="88"/>
      <c r="AC330" s="88"/>
      <c r="AD330" s="88"/>
    </row>
    <row r="331" s="31" customFormat="true" ht="14.4" hidden="false" customHeight="false" outlineLevel="0" collapsed="false">
      <c r="X331" s="88"/>
      <c r="Y331" s="88"/>
      <c r="AC331" s="88"/>
      <c r="AD331" s="88"/>
    </row>
    <row r="332" s="31" customFormat="true" ht="14.4" hidden="false" customHeight="false" outlineLevel="0" collapsed="false">
      <c r="X332" s="88"/>
      <c r="Y332" s="88"/>
      <c r="AC332" s="88"/>
      <c r="AD332" s="88"/>
    </row>
    <row r="333" s="31" customFormat="true" ht="14.4" hidden="false" customHeight="false" outlineLevel="0" collapsed="false">
      <c r="X333" s="88"/>
      <c r="Y333" s="88"/>
      <c r="AC333" s="88"/>
      <c r="AD333" s="88"/>
    </row>
    <row r="334" s="31" customFormat="true" ht="14.4" hidden="false" customHeight="false" outlineLevel="0" collapsed="false">
      <c r="X334" s="88"/>
      <c r="Y334" s="88"/>
      <c r="AC334" s="88"/>
      <c r="AD334" s="88"/>
    </row>
    <row r="335" s="31" customFormat="true" ht="14.4" hidden="false" customHeight="false" outlineLevel="0" collapsed="false">
      <c r="X335" s="88"/>
      <c r="Y335" s="88"/>
      <c r="AC335" s="88"/>
      <c r="AD335" s="88"/>
    </row>
    <row r="336" s="31" customFormat="true" ht="14.4" hidden="false" customHeight="false" outlineLevel="0" collapsed="false">
      <c r="X336" s="88"/>
      <c r="Y336" s="88"/>
      <c r="AC336" s="88"/>
      <c r="AD336" s="88"/>
    </row>
    <row r="337" s="31" customFormat="true" ht="14.4" hidden="false" customHeight="false" outlineLevel="0" collapsed="false">
      <c r="X337" s="88"/>
      <c r="Y337" s="88"/>
      <c r="AC337" s="88"/>
      <c r="AD337" s="88"/>
    </row>
    <row r="338" s="31" customFormat="true" ht="14.4" hidden="false" customHeight="false" outlineLevel="0" collapsed="false">
      <c r="X338" s="88"/>
      <c r="Y338" s="88"/>
      <c r="AC338" s="88"/>
      <c r="AD338" s="88"/>
    </row>
    <row r="339" s="31" customFormat="true" ht="14.4" hidden="false" customHeight="false" outlineLevel="0" collapsed="false">
      <c r="X339" s="88"/>
      <c r="Y339" s="88"/>
      <c r="AC339" s="88"/>
      <c r="AD339" s="88"/>
    </row>
    <row r="340" s="31" customFormat="true" ht="14.4" hidden="false" customHeight="false" outlineLevel="0" collapsed="false">
      <c r="X340" s="88"/>
      <c r="Y340" s="88"/>
      <c r="AC340" s="88"/>
      <c r="AD340" s="88"/>
    </row>
    <row r="341" s="31" customFormat="true" ht="14.4" hidden="false" customHeight="false" outlineLevel="0" collapsed="false">
      <c r="X341" s="88"/>
      <c r="Y341" s="88"/>
      <c r="AC341" s="88"/>
      <c r="AD341" s="88"/>
    </row>
    <row r="342" s="31" customFormat="true" ht="14.4" hidden="false" customHeight="false" outlineLevel="0" collapsed="false">
      <c r="X342" s="88"/>
      <c r="Y342" s="88"/>
      <c r="AC342" s="88"/>
      <c r="AD342" s="88"/>
    </row>
    <row r="343" s="31" customFormat="true" ht="14.4" hidden="false" customHeight="false" outlineLevel="0" collapsed="false">
      <c r="X343" s="88"/>
      <c r="Y343" s="88"/>
      <c r="AC343" s="88"/>
      <c r="AD343" s="88"/>
    </row>
    <row r="344" s="31" customFormat="true" ht="14.4" hidden="false" customHeight="false" outlineLevel="0" collapsed="false">
      <c r="X344" s="88"/>
      <c r="Y344" s="88"/>
      <c r="AC344" s="88"/>
      <c r="AD344" s="88"/>
    </row>
    <row r="345" s="31" customFormat="true" ht="14.4" hidden="false" customHeight="false" outlineLevel="0" collapsed="false">
      <c r="X345" s="88"/>
      <c r="Y345" s="88"/>
      <c r="AC345" s="88"/>
      <c r="AD345" s="88"/>
    </row>
    <row r="346" s="31" customFormat="true" ht="14.4" hidden="false" customHeight="false" outlineLevel="0" collapsed="false">
      <c r="X346" s="88"/>
      <c r="Y346" s="88"/>
      <c r="AC346" s="88"/>
      <c r="AD346" s="88"/>
    </row>
    <row r="347" s="31" customFormat="true" ht="14.4" hidden="false" customHeight="false" outlineLevel="0" collapsed="false">
      <c r="X347" s="88"/>
      <c r="Y347" s="88"/>
      <c r="AC347" s="88"/>
      <c r="AD347" s="88"/>
    </row>
    <row r="348" s="31" customFormat="true" ht="14.4" hidden="false" customHeight="false" outlineLevel="0" collapsed="false">
      <c r="X348" s="88"/>
      <c r="Y348" s="88"/>
      <c r="AC348" s="88"/>
      <c r="AD348" s="88"/>
    </row>
    <row r="349" s="31" customFormat="true" ht="14.4" hidden="false" customHeight="false" outlineLevel="0" collapsed="false">
      <c r="X349" s="88"/>
      <c r="Y349" s="88"/>
      <c r="AC349" s="88"/>
      <c r="AD349" s="88"/>
    </row>
    <row r="350" s="31" customFormat="true" ht="14.4" hidden="false" customHeight="false" outlineLevel="0" collapsed="false">
      <c r="X350" s="88"/>
      <c r="Y350" s="88"/>
      <c r="AC350" s="88"/>
      <c r="AD350" s="88"/>
    </row>
    <row r="351" s="31" customFormat="true" ht="14.4" hidden="false" customHeight="false" outlineLevel="0" collapsed="false">
      <c r="X351" s="88"/>
      <c r="Y351" s="88"/>
      <c r="AC351" s="88"/>
      <c r="AD351" s="88"/>
    </row>
    <row r="352" s="31" customFormat="true" ht="14.4" hidden="false" customHeight="false" outlineLevel="0" collapsed="false">
      <c r="X352" s="88"/>
      <c r="Y352" s="88"/>
      <c r="AC352" s="88"/>
      <c r="AD352" s="88"/>
    </row>
    <row r="353" s="31" customFormat="true" ht="14.4" hidden="false" customHeight="false" outlineLevel="0" collapsed="false">
      <c r="X353" s="88"/>
      <c r="Y353" s="88"/>
      <c r="AC353" s="88"/>
      <c r="AD353" s="88"/>
    </row>
    <row r="354" s="31" customFormat="true" ht="14.4" hidden="false" customHeight="false" outlineLevel="0" collapsed="false">
      <c r="X354" s="88"/>
      <c r="Y354" s="88"/>
      <c r="AC354" s="88"/>
      <c r="AD354" s="88"/>
    </row>
    <row r="355" s="31" customFormat="true" ht="14.4" hidden="false" customHeight="false" outlineLevel="0" collapsed="false">
      <c r="X355" s="88"/>
      <c r="Y355" s="88"/>
      <c r="AC355" s="88"/>
      <c r="AD355" s="88"/>
    </row>
    <row r="356" s="31" customFormat="true" ht="14.4" hidden="false" customHeight="false" outlineLevel="0" collapsed="false">
      <c r="X356" s="88"/>
      <c r="Y356" s="88"/>
      <c r="AC356" s="88"/>
      <c r="AD356" s="88"/>
    </row>
    <row r="357" s="31" customFormat="true" ht="14.4" hidden="false" customHeight="false" outlineLevel="0" collapsed="false">
      <c r="X357" s="88"/>
      <c r="Y357" s="88"/>
      <c r="AC357" s="88"/>
      <c r="AD357" s="88"/>
    </row>
    <row r="358" s="31" customFormat="true" ht="14.4" hidden="false" customHeight="false" outlineLevel="0" collapsed="false">
      <c r="X358" s="88"/>
      <c r="Y358" s="88"/>
      <c r="AC358" s="88"/>
      <c r="AD358" s="88"/>
    </row>
    <row r="359" s="31" customFormat="true" ht="14.4" hidden="false" customHeight="false" outlineLevel="0" collapsed="false">
      <c r="X359" s="88"/>
      <c r="Y359" s="88"/>
      <c r="AC359" s="88"/>
      <c r="AD359" s="88"/>
    </row>
    <row r="360" s="31" customFormat="true" ht="14.4" hidden="false" customHeight="false" outlineLevel="0" collapsed="false">
      <c r="X360" s="88"/>
      <c r="Y360" s="88"/>
      <c r="AC360" s="88"/>
      <c r="AD360" s="88"/>
    </row>
    <row r="361" s="31" customFormat="true" ht="14.4" hidden="false" customHeight="false" outlineLevel="0" collapsed="false">
      <c r="X361" s="88"/>
      <c r="Y361" s="88"/>
      <c r="AC361" s="88"/>
      <c r="AD361" s="88"/>
    </row>
    <row r="362" s="31" customFormat="true" ht="14.4" hidden="false" customHeight="false" outlineLevel="0" collapsed="false">
      <c r="X362" s="88"/>
      <c r="Y362" s="88"/>
      <c r="AC362" s="88"/>
      <c r="AD362" s="88"/>
    </row>
    <row r="363" s="31" customFormat="true" ht="14.4" hidden="false" customHeight="false" outlineLevel="0" collapsed="false">
      <c r="X363" s="88"/>
      <c r="Y363" s="88"/>
      <c r="AC363" s="88"/>
      <c r="AD363" s="88"/>
    </row>
    <row r="364" s="31" customFormat="true" ht="14.4" hidden="false" customHeight="false" outlineLevel="0" collapsed="false">
      <c r="X364" s="88"/>
      <c r="Y364" s="88"/>
      <c r="AC364" s="88"/>
      <c r="AD364" s="88"/>
    </row>
    <row r="365" s="31" customFormat="true" ht="14.4" hidden="false" customHeight="false" outlineLevel="0" collapsed="false">
      <c r="X365" s="88"/>
      <c r="Y365" s="88"/>
      <c r="AC365" s="88"/>
      <c r="AD365" s="88"/>
    </row>
    <row r="366" s="31" customFormat="true" ht="14.4" hidden="false" customHeight="false" outlineLevel="0" collapsed="false">
      <c r="X366" s="88"/>
      <c r="Y366" s="88"/>
      <c r="AC366" s="88"/>
      <c r="AD366" s="88"/>
    </row>
    <row r="367" s="31" customFormat="true" ht="14.4" hidden="false" customHeight="false" outlineLevel="0" collapsed="false">
      <c r="X367" s="88"/>
      <c r="Y367" s="88"/>
      <c r="AC367" s="88"/>
      <c r="AD367" s="88"/>
    </row>
    <row r="368" s="31" customFormat="true" ht="14.4" hidden="false" customHeight="false" outlineLevel="0" collapsed="false">
      <c r="X368" s="88"/>
      <c r="Y368" s="88"/>
      <c r="AC368" s="88"/>
      <c r="AD368" s="88"/>
    </row>
    <row r="369" s="31" customFormat="true" ht="14.4" hidden="false" customHeight="false" outlineLevel="0" collapsed="false">
      <c r="X369" s="88"/>
      <c r="Y369" s="88"/>
      <c r="AC369" s="88"/>
      <c r="AD369" s="88"/>
    </row>
    <row r="370" s="31" customFormat="true" ht="14.4" hidden="false" customHeight="false" outlineLevel="0" collapsed="false">
      <c r="X370" s="88"/>
      <c r="Y370" s="88"/>
      <c r="AC370" s="88"/>
      <c r="AD370" s="88"/>
    </row>
    <row r="371" s="31" customFormat="true" ht="14.4" hidden="false" customHeight="false" outlineLevel="0" collapsed="false">
      <c r="X371" s="88"/>
      <c r="Y371" s="88"/>
      <c r="AC371" s="88"/>
      <c r="AD371" s="88"/>
    </row>
    <row r="372" s="31" customFormat="true" ht="14.4" hidden="false" customHeight="false" outlineLevel="0" collapsed="false">
      <c r="X372" s="88"/>
      <c r="Y372" s="88"/>
      <c r="AC372" s="88"/>
      <c r="AD372" s="88"/>
    </row>
    <row r="373" s="31" customFormat="true" ht="14.4" hidden="false" customHeight="false" outlineLevel="0" collapsed="false">
      <c r="X373" s="88"/>
      <c r="Y373" s="88"/>
      <c r="AC373" s="88"/>
      <c r="AD373" s="88"/>
    </row>
    <row r="374" s="31" customFormat="true" ht="14.4" hidden="false" customHeight="false" outlineLevel="0" collapsed="false">
      <c r="X374" s="88"/>
      <c r="Y374" s="88"/>
      <c r="AC374" s="88"/>
      <c r="AD374" s="88"/>
    </row>
    <row r="375" s="31" customFormat="true" ht="14.4" hidden="false" customHeight="false" outlineLevel="0" collapsed="false">
      <c r="X375" s="88"/>
      <c r="Y375" s="88"/>
      <c r="AC375" s="88"/>
      <c r="AD375" s="88"/>
    </row>
    <row r="376" s="31" customFormat="true" ht="14.4" hidden="false" customHeight="false" outlineLevel="0" collapsed="false">
      <c r="X376" s="88"/>
      <c r="Y376" s="88"/>
      <c r="AC376" s="88"/>
      <c r="AD376" s="88"/>
    </row>
    <row r="377" s="31" customFormat="true" ht="14.4" hidden="false" customHeight="false" outlineLevel="0" collapsed="false">
      <c r="X377" s="88"/>
      <c r="Y377" s="88"/>
      <c r="AC377" s="88"/>
      <c r="AD377" s="88"/>
    </row>
    <row r="378" s="31" customFormat="true" ht="14.4" hidden="false" customHeight="false" outlineLevel="0" collapsed="false">
      <c r="X378" s="88"/>
      <c r="Y378" s="88"/>
      <c r="AC378" s="88"/>
      <c r="AD378" s="88"/>
    </row>
    <row r="379" s="31" customFormat="true" ht="14.4" hidden="false" customHeight="false" outlineLevel="0" collapsed="false">
      <c r="X379" s="88"/>
      <c r="Y379" s="88"/>
      <c r="AC379" s="88"/>
      <c r="AD379" s="88"/>
    </row>
    <row r="380" s="31" customFormat="true" ht="14.4" hidden="false" customHeight="false" outlineLevel="0" collapsed="false">
      <c r="X380" s="88"/>
      <c r="Y380" s="88"/>
      <c r="AC380" s="88"/>
      <c r="AD380" s="88"/>
    </row>
    <row r="381" s="31" customFormat="true" ht="14.4" hidden="false" customHeight="false" outlineLevel="0" collapsed="false">
      <c r="X381" s="88"/>
      <c r="Y381" s="88"/>
      <c r="AC381" s="88"/>
      <c r="AD381" s="88"/>
    </row>
    <row r="382" s="31" customFormat="true" ht="14.4" hidden="false" customHeight="false" outlineLevel="0" collapsed="false">
      <c r="X382" s="88"/>
      <c r="Y382" s="88"/>
      <c r="AC382" s="88"/>
      <c r="AD382" s="88"/>
    </row>
    <row r="383" s="31" customFormat="true" ht="14.4" hidden="false" customHeight="false" outlineLevel="0" collapsed="false">
      <c r="X383" s="88"/>
      <c r="Y383" s="88"/>
      <c r="AC383" s="88"/>
      <c r="AD383" s="88"/>
    </row>
    <row r="384" s="31" customFormat="true" ht="14.4" hidden="false" customHeight="false" outlineLevel="0" collapsed="false">
      <c r="X384" s="88"/>
      <c r="Y384" s="88"/>
      <c r="AC384" s="88"/>
      <c r="AD384" s="88"/>
    </row>
    <row r="385" s="31" customFormat="true" ht="14.4" hidden="false" customHeight="false" outlineLevel="0" collapsed="false">
      <c r="X385" s="88"/>
      <c r="Y385" s="88"/>
      <c r="AC385" s="88"/>
      <c r="AD385" s="88"/>
    </row>
    <row r="386" s="31" customFormat="true" ht="14.4" hidden="false" customHeight="false" outlineLevel="0" collapsed="false">
      <c r="X386" s="88"/>
      <c r="Y386" s="88"/>
      <c r="AC386" s="88"/>
      <c r="AD386" s="88"/>
    </row>
    <row r="387" s="31" customFormat="true" ht="14.4" hidden="false" customHeight="false" outlineLevel="0" collapsed="false">
      <c r="X387" s="88"/>
      <c r="Y387" s="88"/>
      <c r="AC387" s="88"/>
      <c r="AD387" s="88"/>
    </row>
    <row r="388" s="31" customFormat="true" ht="14.4" hidden="false" customHeight="false" outlineLevel="0" collapsed="false">
      <c r="X388" s="88"/>
      <c r="Y388" s="88"/>
      <c r="AC388" s="88"/>
      <c r="AD388" s="88"/>
    </row>
    <row r="389" s="31" customFormat="true" ht="14.4" hidden="false" customHeight="false" outlineLevel="0" collapsed="false">
      <c r="X389" s="88"/>
      <c r="Y389" s="88"/>
      <c r="AC389" s="88"/>
      <c r="AD389" s="88"/>
    </row>
    <row r="390" s="31" customFormat="true" ht="14.4" hidden="false" customHeight="false" outlineLevel="0" collapsed="false">
      <c r="X390" s="88"/>
      <c r="Y390" s="88"/>
      <c r="AC390" s="88"/>
      <c r="AD390" s="88"/>
    </row>
    <row r="391" s="31" customFormat="true" ht="14.4" hidden="false" customHeight="false" outlineLevel="0" collapsed="false">
      <c r="X391" s="88"/>
      <c r="Y391" s="88"/>
      <c r="AC391" s="88"/>
      <c r="AD391" s="88"/>
    </row>
    <row r="392" s="31" customFormat="true" ht="14.4" hidden="false" customHeight="false" outlineLevel="0" collapsed="false">
      <c r="X392" s="88"/>
      <c r="Y392" s="88"/>
      <c r="AC392" s="88"/>
      <c r="AD392" s="88"/>
    </row>
    <row r="393" s="31" customFormat="true" ht="14.4" hidden="false" customHeight="false" outlineLevel="0" collapsed="false">
      <c r="X393" s="88"/>
      <c r="Y393" s="88"/>
      <c r="AC393" s="88"/>
      <c r="AD393" s="88"/>
    </row>
    <row r="394" s="31" customFormat="true" ht="14.4" hidden="false" customHeight="false" outlineLevel="0" collapsed="false">
      <c r="X394" s="88"/>
      <c r="Y394" s="88"/>
      <c r="AC394" s="88"/>
      <c r="AD394" s="88"/>
    </row>
    <row r="395" s="31" customFormat="true" ht="14.4" hidden="false" customHeight="false" outlineLevel="0" collapsed="false">
      <c r="X395" s="88"/>
      <c r="Y395" s="88"/>
      <c r="AC395" s="88"/>
      <c r="AD395" s="88"/>
    </row>
    <row r="396" s="31" customFormat="true" ht="14.4" hidden="false" customHeight="false" outlineLevel="0" collapsed="false">
      <c r="X396" s="88"/>
      <c r="Y396" s="88"/>
      <c r="AC396" s="88"/>
      <c r="AD396" s="88"/>
    </row>
    <row r="397" s="31" customFormat="true" ht="14.4" hidden="false" customHeight="false" outlineLevel="0" collapsed="false">
      <c r="X397" s="88"/>
      <c r="Y397" s="88"/>
      <c r="AC397" s="88"/>
      <c r="AD397" s="88"/>
    </row>
    <row r="398" s="31" customFormat="true" ht="14.4" hidden="false" customHeight="false" outlineLevel="0" collapsed="false">
      <c r="X398" s="88"/>
      <c r="Y398" s="88"/>
      <c r="AC398" s="88"/>
      <c r="AD398" s="88"/>
    </row>
    <row r="399" s="31" customFormat="true" ht="14.4" hidden="false" customHeight="false" outlineLevel="0" collapsed="false">
      <c r="X399" s="88"/>
      <c r="Y399" s="88"/>
      <c r="AC399" s="88"/>
      <c r="AD399" s="88"/>
    </row>
    <row r="400" s="31" customFormat="true" ht="14.4" hidden="false" customHeight="false" outlineLevel="0" collapsed="false">
      <c r="X400" s="88"/>
      <c r="Y400" s="88"/>
      <c r="AC400" s="88"/>
      <c r="AD400" s="88"/>
    </row>
    <row r="401" s="31" customFormat="true" ht="14.4" hidden="false" customHeight="false" outlineLevel="0" collapsed="false">
      <c r="X401" s="88"/>
      <c r="Y401" s="88"/>
      <c r="AC401" s="88"/>
      <c r="AD401" s="88"/>
    </row>
    <row r="402" s="31" customFormat="true" ht="14.4" hidden="false" customHeight="false" outlineLevel="0" collapsed="false">
      <c r="X402" s="88"/>
      <c r="Y402" s="88"/>
      <c r="AC402" s="88"/>
      <c r="AD402" s="88"/>
    </row>
    <row r="403" s="31" customFormat="true" ht="14.4" hidden="false" customHeight="false" outlineLevel="0" collapsed="false">
      <c r="X403" s="88"/>
      <c r="Y403" s="88"/>
      <c r="AC403" s="88"/>
      <c r="AD403" s="88"/>
    </row>
    <row r="404" s="31" customFormat="true" ht="14.4" hidden="false" customHeight="false" outlineLevel="0" collapsed="false">
      <c r="X404" s="88"/>
      <c r="Y404" s="88"/>
      <c r="AC404" s="88"/>
      <c r="AD404" s="88"/>
    </row>
    <row r="405" s="31" customFormat="true" ht="14.4" hidden="false" customHeight="false" outlineLevel="0" collapsed="false">
      <c r="X405" s="88"/>
      <c r="Y405" s="88"/>
      <c r="AC405" s="88"/>
      <c r="AD405" s="88"/>
    </row>
    <row r="406" s="31" customFormat="true" ht="14.4" hidden="false" customHeight="false" outlineLevel="0" collapsed="false">
      <c r="X406" s="88"/>
      <c r="Y406" s="88"/>
      <c r="AC406" s="88"/>
      <c r="AD406" s="88"/>
    </row>
    <row r="407" s="31" customFormat="true" ht="14.4" hidden="false" customHeight="false" outlineLevel="0" collapsed="false">
      <c r="X407" s="88"/>
      <c r="Y407" s="88"/>
      <c r="AC407" s="88"/>
      <c r="AD407" s="88"/>
    </row>
    <row r="408" s="31" customFormat="true" ht="14.4" hidden="false" customHeight="false" outlineLevel="0" collapsed="false">
      <c r="X408" s="88"/>
      <c r="Y408" s="88"/>
      <c r="AC408" s="88"/>
      <c r="AD408" s="88"/>
    </row>
    <row r="409" s="31" customFormat="true" ht="14.4" hidden="false" customHeight="false" outlineLevel="0" collapsed="false">
      <c r="X409" s="88"/>
      <c r="Y409" s="88"/>
      <c r="AC409" s="88"/>
      <c r="AD409" s="88"/>
    </row>
    <row r="410" s="31" customFormat="true" ht="14.4" hidden="false" customHeight="false" outlineLevel="0" collapsed="false">
      <c r="X410" s="88"/>
      <c r="Y410" s="88"/>
      <c r="AC410" s="88"/>
      <c r="AD410" s="88"/>
    </row>
    <row r="411" s="31" customFormat="true" ht="14.4" hidden="false" customHeight="false" outlineLevel="0" collapsed="false">
      <c r="X411" s="88"/>
      <c r="Y411" s="88"/>
      <c r="AC411" s="88"/>
      <c r="AD411" s="88"/>
    </row>
    <row r="412" s="31" customFormat="true" ht="14.4" hidden="false" customHeight="false" outlineLevel="0" collapsed="false">
      <c r="X412" s="88"/>
      <c r="Y412" s="88"/>
      <c r="AC412" s="88"/>
      <c r="AD412" s="88"/>
    </row>
    <row r="413" s="31" customFormat="true" ht="14.4" hidden="false" customHeight="false" outlineLevel="0" collapsed="false">
      <c r="X413" s="88"/>
      <c r="Y413" s="88"/>
      <c r="AC413" s="88"/>
      <c r="AD413" s="88"/>
    </row>
    <row r="414" s="31" customFormat="true" ht="14.4" hidden="false" customHeight="false" outlineLevel="0" collapsed="false">
      <c r="X414" s="88"/>
      <c r="Y414" s="88"/>
      <c r="AC414" s="88"/>
      <c r="AD414" s="88"/>
    </row>
    <row r="415" s="31" customFormat="true" ht="14.4" hidden="false" customHeight="false" outlineLevel="0" collapsed="false">
      <c r="X415" s="88"/>
      <c r="Y415" s="88"/>
      <c r="AC415" s="88"/>
      <c r="AD415" s="88"/>
    </row>
    <row r="416" s="31" customFormat="true" ht="14.4" hidden="false" customHeight="false" outlineLevel="0" collapsed="false">
      <c r="X416" s="88"/>
      <c r="Y416" s="88"/>
      <c r="AC416" s="88"/>
      <c r="AD416" s="88"/>
    </row>
    <row r="417" s="31" customFormat="true" ht="14.4" hidden="false" customHeight="false" outlineLevel="0" collapsed="false">
      <c r="X417" s="88"/>
      <c r="Y417" s="88"/>
      <c r="AC417" s="88"/>
      <c r="AD417" s="88"/>
    </row>
    <row r="418" s="31" customFormat="true" ht="14.4" hidden="false" customHeight="false" outlineLevel="0" collapsed="false">
      <c r="X418" s="88"/>
      <c r="Y418" s="88"/>
      <c r="AC418" s="88"/>
      <c r="AD418" s="88"/>
    </row>
    <row r="419" s="31" customFormat="true" ht="14.4" hidden="false" customHeight="false" outlineLevel="0" collapsed="false">
      <c r="X419" s="88"/>
      <c r="Y419" s="88"/>
      <c r="AC419" s="88"/>
      <c r="AD419" s="88"/>
    </row>
    <row r="420" s="31" customFormat="true" ht="14.4" hidden="false" customHeight="false" outlineLevel="0" collapsed="false">
      <c r="X420" s="88"/>
      <c r="Y420" s="88"/>
      <c r="AC420" s="88"/>
      <c r="AD420" s="88"/>
    </row>
    <row r="421" s="31" customFormat="true" ht="14.4" hidden="false" customHeight="false" outlineLevel="0" collapsed="false">
      <c r="X421" s="88"/>
      <c r="Y421" s="88"/>
      <c r="AC421" s="88"/>
      <c r="AD421" s="88"/>
    </row>
    <row r="422" s="31" customFormat="true" ht="14.4" hidden="false" customHeight="false" outlineLevel="0" collapsed="false">
      <c r="X422" s="88"/>
      <c r="Y422" s="88"/>
      <c r="AC422" s="88"/>
      <c r="AD422" s="88"/>
    </row>
    <row r="423" s="31" customFormat="true" ht="14.4" hidden="false" customHeight="false" outlineLevel="0" collapsed="false">
      <c r="X423" s="88"/>
      <c r="Y423" s="88"/>
      <c r="AC423" s="88"/>
      <c r="AD423" s="88"/>
    </row>
    <row r="424" s="31" customFormat="true" ht="14.4" hidden="false" customHeight="false" outlineLevel="0" collapsed="false">
      <c r="X424" s="88"/>
      <c r="Y424" s="88"/>
      <c r="AC424" s="88"/>
      <c r="AD424" s="88"/>
    </row>
    <row r="425" s="31" customFormat="true" ht="14.4" hidden="false" customHeight="false" outlineLevel="0" collapsed="false">
      <c r="X425" s="88"/>
      <c r="Y425" s="88"/>
      <c r="AC425" s="88"/>
      <c r="AD425" s="88"/>
    </row>
    <row r="426" s="31" customFormat="true" ht="14.4" hidden="false" customHeight="false" outlineLevel="0" collapsed="false">
      <c r="X426" s="88"/>
      <c r="Y426" s="88"/>
      <c r="AC426" s="88"/>
      <c r="AD426" s="88"/>
    </row>
    <row r="427" s="31" customFormat="true" ht="14.4" hidden="false" customHeight="false" outlineLevel="0" collapsed="false">
      <c r="X427" s="88"/>
      <c r="Y427" s="88"/>
      <c r="AC427" s="88"/>
      <c r="AD427" s="88"/>
    </row>
    <row r="428" s="31" customFormat="true" ht="14.4" hidden="false" customHeight="false" outlineLevel="0" collapsed="false">
      <c r="X428" s="88"/>
      <c r="Y428" s="88"/>
      <c r="AC428" s="88"/>
      <c r="AD428" s="88"/>
    </row>
    <row r="429" s="31" customFormat="true" ht="14.4" hidden="false" customHeight="false" outlineLevel="0" collapsed="false">
      <c r="X429" s="88"/>
      <c r="Y429" s="88"/>
      <c r="AC429" s="88"/>
      <c r="AD429" s="88"/>
    </row>
    <row r="430" s="31" customFormat="true" ht="14.4" hidden="false" customHeight="false" outlineLevel="0" collapsed="false">
      <c r="X430" s="88"/>
      <c r="Y430" s="88"/>
      <c r="AC430" s="88"/>
      <c r="AD430" s="88"/>
    </row>
    <row r="431" s="31" customFormat="true" ht="14.4" hidden="false" customHeight="false" outlineLevel="0" collapsed="false">
      <c r="X431" s="88"/>
      <c r="Y431" s="88"/>
      <c r="AC431" s="88"/>
      <c r="AD431" s="88"/>
    </row>
    <row r="432" s="31" customFormat="true" ht="14.4" hidden="false" customHeight="false" outlineLevel="0" collapsed="false">
      <c r="X432" s="88"/>
      <c r="Y432" s="88"/>
      <c r="AC432" s="88"/>
      <c r="AD432" s="88"/>
    </row>
    <row r="433" s="31" customFormat="true" ht="14.4" hidden="false" customHeight="false" outlineLevel="0" collapsed="false">
      <c r="X433" s="88"/>
      <c r="Y433" s="88"/>
      <c r="AC433" s="88"/>
      <c r="AD433" s="88"/>
    </row>
    <row r="434" s="31" customFormat="true" ht="14.4" hidden="false" customHeight="false" outlineLevel="0" collapsed="false">
      <c r="X434" s="88"/>
      <c r="Y434" s="88"/>
      <c r="AC434" s="88"/>
      <c r="AD434" s="88"/>
    </row>
    <row r="435" s="31" customFormat="true" ht="14.4" hidden="false" customHeight="false" outlineLevel="0" collapsed="false">
      <c r="X435" s="88"/>
      <c r="Y435" s="88"/>
      <c r="AC435" s="88"/>
      <c r="AD435" s="88"/>
    </row>
    <row r="436" s="31" customFormat="true" ht="14.4" hidden="false" customHeight="false" outlineLevel="0" collapsed="false">
      <c r="X436" s="88"/>
      <c r="Y436" s="88"/>
      <c r="AC436" s="88"/>
      <c r="AD436" s="88"/>
    </row>
    <row r="437" s="31" customFormat="true" ht="14.4" hidden="false" customHeight="false" outlineLevel="0" collapsed="false">
      <c r="X437" s="88"/>
      <c r="Y437" s="88"/>
      <c r="AC437" s="88"/>
      <c r="AD437" s="88"/>
    </row>
    <row r="438" s="31" customFormat="true" ht="14.4" hidden="false" customHeight="false" outlineLevel="0" collapsed="false">
      <c r="X438" s="88"/>
      <c r="Y438" s="88"/>
      <c r="AC438" s="88"/>
      <c r="AD438" s="88"/>
    </row>
    <row r="439" s="31" customFormat="true" ht="14.4" hidden="false" customHeight="false" outlineLevel="0" collapsed="false">
      <c r="X439" s="88"/>
      <c r="Y439" s="88"/>
      <c r="AC439" s="88"/>
      <c r="AD439" s="88"/>
    </row>
    <row r="440" s="31" customFormat="true" ht="14.4" hidden="false" customHeight="false" outlineLevel="0" collapsed="false">
      <c r="X440" s="88"/>
      <c r="Y440" s="88"/>
      <c r="AC440" s="88"/>
      <c r="AD440" s="88"/>
    </row>
    <row r="441" s="31" customFormat="true" ht="14.4" hidden="false" customHeight="false" outlineLevel="0" collapsed="false">
      <c r="X441" s="88"/>
      <c r="Y441" s="88"/>
      <c r="AC441" s="88"/>
      <c r="AD441" s="88"/>
    </row>
    <row r="442" s="31" customFormat="true" ht="14.4" hidden="false" customHeight="false" outlineLevel="0" collapsed="false">
      <c r="X442" s="88"/>
      <c r="Y442" s="88"/>
      <c r="AC442" s="88"/>
      <c r="AD442" s="88"/>
    </row>
    <row r="443" s="31" customFormat="true" ht="14.4" hidden="false" customHeight="false" outlineLevel="0" collapsed="false">
      <c r="X443" s="88"/>
      <c r="Y443" s="88"/>
      <c r="AC443" s="88"/>
      <c r="AD443" s="88"/>
    </row>
    <row r="444" s="31" customFormat="true" ht="14.4" hidden="false" customHeight="false" outlineLevel="0" collapsed="false">
      <c r="X444" s="88"/>
      <c r="Y444" s="88"/>
      <c r="AC444" s="88"/>
      <c r="AD444" s="88"/>
    </row>
    <row r="445" s="31" customFormat="true" ht="14.4" hidden="false" customHeight="false" outlineLevel="0" collapsed="false">
      <c r="X445" s="88"/>
      <c r="Y445" s="88"/>
      <c r="AC445" s="88"/>
      <c r="AD445" s="88"/>
    </row>
    <row r="446" s="31" customFormat="true" ht="14.4" hidden="false" customHeight="false" outlineLevel="0" collapsed="false">
      <c r="X446" s="88"/>
      <c r="Y446" s="88"/>
      <c r="AC446" s="88"/>
      <c r="AD446" s="88"/>
    </row>
    <row r="447" s="31" customFormat="true" ht="14.4" hidden="false" customHeight="false" outlineLevel="0" collapsed="false">
      <c r="X447" s="88"/>
      <c r="Y447" s="88"/>
      <c r="AC447" s="88"/>
      <c r="AD447" s="88"/>
    </row>
    <row r="448" s="31" customFormat="true" ht="14.4" hidden="false" customHeight="false" outlineLevel="0" collapsed="false">
      <c r="X448" s="88"/>
      <c r="Y448" s="88"/>
      <c r="AC448" s="88"/>
      <c r="AD448" s="88"/>
    </row>
    <row r="449" s="31" customFormat="true" ht="14.4" hidden="false" customHeight="false" outlineLevel="0" collapsed="false">
      <c r="X449" s="88"/>
      <c r="Y449" s="88"/>
      <c r="AC449" s="88"/>
      <c r="AD449" s="88"/>
    </row>
    <row r="450" s="31" customFormat="true" ht="14.4" hidden="false" customHeight="false" outlineLevel="0" collapsed="false">
      <c r="X450" s="88"/>
      <c r="Y450" s="88"/>
      <c r="AC450" s="88"/>
      <c r="AD450" s="88"/>
    </row>
    <row r="451" s="31" customFormat="true" ht="14.4" hidden="false" customHeight="false" outlineLevel="0" collapsed="false">
      <c r="X451" s="88"/>
      <c r="Y451" s="88"/>
      <c r="AC451" s="88"/>
      <c r="AD451" s="88"/>
    </row>
    <row r="452" s="31" customFormat="true" ht="14.4" hidden="false" customHeight="false" outlineLevel="0" collapsed="false">
      <c r="X452" s="88"/>
      <c r="Y452" s="88"/>
      <c r="AC452" s="88"/>
      <c r="AD452" s="88"/>
    </row>
    <row r="453" s="31" customFormat="true" ht="14.4" hidden="false" customHeight="false" outlineLevel="0" collapsed="false">
      <c r="X453" s="88"/>
      <c r="Y453" s="88"/>
      <c r="AC453" s="88"/>
      <c r="AD453" s="88"/>
    </row>
    <row r="454" s="31" customFormat="true" ht="14.4" hidden="false" customHeight="false" outlineLevel="0" collapsed="false">
      <c r="X454" s="88"/>
      <c r="Y454" s="88"/>
      <c r="AC454" s="88"/>
      <c r="AD454" s="88"/>
    </row>
    <row r="455" s="31" customFormat="true" ht="14.4" hidden="false" customHeight="false" outlineLevel="0" collapsed="false">
      <c r="X455" s="88"/>
      <c r="Y455" s="88"/>
      <c r="AC455" s="88"/>
      <c r="AD455" s="88"/>
    </row>
    <row r="456" s="31" customFormat="true" ht="14.4" hidden="false" customHeight="false" outlineLevel="0" collapsed="false">
      <c r="X456" s="88"/>
      <c r="Y456" s="88"/>
      <c r="AC456" s="88"/>
      <c r="AD456" s="88"/>
    </row>
    <row r="457" s="31" customFormat="true" ht="14.4" hidden="false" customHeight="false" outlineLevel="0" collapsed="false">
      <c r="X457" s="88"/>
      <c r="Y457" s="88"/>
      <c r="AC457" s="88"/>
      <c r="AD457" s="88"/>
    </row>
    <row r="458" s="31" customFormat="true" ht="14.4" hidden="false" customHeight="false" outlineLevel="0" collapsed="false">
      <c r="X458" s="88"/>
      <c r="Y458" s="88"/>
      <c r="AC458" s="88"/>
      <c r="AD458" s="88"/>
    </row>
    <row r="459" s="31" customFormat="true" ht="14.4" hidden="false" customHeight="false" outlineLevel="0" collapsed="false">
      <c r="X459" s="88"/>
      <c r="Y459" s="88"/>
      <c r="AC459" s="88"/>
      <c r="AD459" s="88"/>
    </row>
    <row r="460" s="31" customFormat="true" ht="14.4" hidden="false" customHeight="false" outlineLevel="0" collapsed="false">
      <c r="X460" s="88"/>
      <c r="Y460" s="88"/>
      <c r="AC460" s="88"/>
      <c r="AD460" s="88"/>
    </row>
    <row r="461" s="31" customFormat="true" ht="14.4" hidden="false" customHeight="false" outlineLevel="0" collapsed="false">
      <c r="X461" s="88"/>
      <c r="Y461" s="88"/>
      <c r="AC461" s="88"/>
      <c r="AD461" s="88"/>
    </row>
    <row r="462" s="31" customFormat="true" ht="14.4" hidden="false" customHeight="false" outlineLevel="0" collapsed="false">
      <c r="X462" s="88"/>
      <c r="Y462" s="88"/>
      <c r="AC462" s="88"/>
      <c r="AD462" s="88"/>
    </row>
    <row r="463" s="31" customFormat="true" ht="14.4" hidden="false" customHeight="false" outlineLevel="0" collapsed="false">
      <c r="X463" s="88"/>
      <c r="Y463" s="88"/>
      <c r="AC463" s="88"/>
      <c r="AD463" s="88"/>
    </row>
    <row r="464" s="31" customFormat="true" ht="14.4" hidden="false" customHeight="false" outlineLevel="0" collapsed="false">
      <c r="X464" s="88"/>
      <c r="Y464" s="88"/>
      <c r="AC464" s="88"/>
      <c r="AD464" s="88"/>
    </row>
    <row r="465" s="31" customFormat="true" ht="14.4" hidden="false" customHeight="false" outlineLevel="0" collapsed="false">
      <c r="X465" s="88"/>
      <c r="Y465" s="88"/>
      <c r="AC465" s="88"/>
      <c r="AD465" s="88"/>
    </row>
    <row r="466" s="31" customFormat="true" ht="14.4" hidden="false" customHeight="false" outlineLevel="0" collapsed="false">
      <c r="X466" s="88"/>
      <c r="Y466" s="88"/>
      <c r="AC466" s="88"/>
      <c r="AD466" s="88"/>
    </row>
    <row r="467" s="31" customFormat="true" ht="14.4" hidden="false" customHeight="false" outlineLevel="0" collapsed="false">
      <c r="X467" s="88"/>
      <c r="Y467" s="88"/>
      <c r="AC467" s="88"/>
      <c r="AD467" s="88"/>
    </row>
    <row r="468" s="31" customFormat="true" ht="14.4" hidden="false" customHeight="false" outlineLevel="0" collapsed="false">
      <c r="X468" s="88"/>
      <c r="Y468" s="88"/>
      <c r="AC468" s="88"/>
      <c r="AD468" s="88"/>
    </row>
    <row r="469" s="31" customFormat="true" ht="14.4" hidden="false" customHeight="false" outlineLevel="0" collapsed="false">
      <c r="X469" s="88"/>
      <c r="Y469" s="88"/>
      <c r="AC469" s="88"/>
      <c r="AD469" s="88"/>
    </row>
    <row r="470" s="31" customFormat="true" ht="14.4" hidden="false" customHeight="false" outlineLevel="0" collapsed="false">
      <c r="X470" s="88"/>
      <c r="Y470" s="88"/>
      <c r="AC470" s="88"/>
      <c r="AD470" s="88"/>
    </row>
    <row r="471" s="31" customFormat="true" ht="14.4" hidden="false" customHeight="false" outlineLevel="0" collapsed="false">
      <c r="X471" s="88"/>
      <c r="Y471" s="88"/>
      <c r="AC471" s="88"/>
      <c r="AD471" s="88"/>
    </row>
    <row r="472" s="31" customFormat="true" ht="14.4" hidden="false" customHeight="false" outlineLevel="0" collapsed="false">
      <c r="X472" s="88"/>
      <c r="Y472" s="88"/>
      <c r="AC472" s="88"/>
      <c r="AD472" s="88"/>
    </row>
    <row r="473" s="31" customFormat="true" ht="14.4" hidden="false" customHeight="false" outlineLevel="0" collapsed="false">
      <c r="X473" s="88"/>
      <c r="Y473" s="88"/>
      <c r="AC473" s="88"/>
      <c r="AD473" s="88"/>
    </row>
    <row r="474" s="31" customFormat="true" ht="14.4" hidden="false" customHeight="false" outlineLevel="0" collapsed="false">
      <c r="X474" s="88"/>
      <c r="Y474" s="88"/>
      <c r="AC474" s="88"/>
      <c r="AD474" s="88"/>
    </row>
    <row r="475" s="31" customFormat="true" ht="14.4" hidden="false" customHeight="false" outlineLevel="0" collapsed="false">
      <c r="X475" s="88"/>
      <c r="Y475" s="88"/>
      <c r="AC475" s="88"/>
      <c r="AD475" s="88"/>
    </row>
    <row r="476" s="31" customFormat="true" ht="14.4" hidden="false" customHeight="false" outlineLevel="0" collapsed="false">
      <c r="X476" s="88"/>
      <c r="Y476" s="88"/>
      <c r="AC476" s="88"/>
      <c r="AD476" s="88"/>
    </row>
    <row r="477" s="31" customFormat="true" ht="14.4" hidden="false" customHeight="false" outlineLevel="0" collapsed="false">
      <c r="X477" s="88"/>
      <c r="Y477" s="88"/>
      <c r="AC477" s="88"/>
      <c r="AD477" s="88"/>
    </row>
    <row r="478" s="31" customFormat="true" ht="14.4" hidden="false" customHeight="false" outlineLevel="0" collapsed="false">
      <c r="X478" s="88"/>
      <c r="Y478" s="88"/>
      <c r="AC478" s="88"/>
      <c r="AD478" s="88"/>
    </row>
    <row r="479" s="31" customFormat="true" ht="14.4" hidden="false" customHeight="false" outlineLevel="0" collapsed="false">
      <c r="X479" s="88"/>
      <c r="Y479" s="88"/>
      <c r="AC479" s="88"/>
      <c r="AD479" s="88"/>
    </row>
    <row r="480" s="31" customFormat="true" ht="14.4" hidden="false" customHeight="false" outlineLevel="0" collapsed="false">
      <c r="X480" s="88"/>
      <c r="Y480" s="88"/>
      <c r="AC480" s="88"/>
      <c r="AD480" s="88"/>
    </row>
    <row r="481" s="31" customFormat="true" ht="14.4" hidden="false" customHeight="false" outlineLevel="0" collapsed="false">
      <c r="X481" s="88"/>
      <c r="Y481" s="88"/>
      <c r="AC481" s="88"/>
      <c r="AD481" s="88"/>
    </row>
    <row r="482" s="31" customFormat="true" ht="14.4" hidden="false" customHeight="false" outlineLevel="0" collapsed="false">
      <c r="X482" s="88"/>
      <c r="Y482" s="88"/>
      <c r="AC482" s="88"/>
      <c r="AD482" s="88"/>
    </row>
    <row r="483" s="31" customFormat="true" ht="14.4" hidden="false" customHeight="false" outlineLevel="0" collapsed="false">
      <c r="X483" s="88"/>
      <c r="Y483" s="88"/>
      <c r="AC483" s="88"/>
      <c r="AD483" s="88"/>
    </row>
    <row r="484" s="31" customFormat="true" ht="14.4" hidden="false" customHeight="false" outlineLevel="0" collapsed="false">
      <c r="X484" s="88"/>
      <c r="Y484" s="88"/>
      <c r="AC484" s="88"/>
      <c r="AD484" s="88"/>
    </row>
    <row r="485" s="31" customFormat="true" ht="14.4" hidden="false" customHeight="false" outlineLevel="0" collapsed="false">
      <c r="X485" s="88"/>
      <c r="Y485" s="88"/>
      <c r="AC485" s="88"/>
      <c r="AD485" s="88"/>
    </row>
    <row r="486" s="31" customFormat="true" ht="14.4" hidden="false" customHeight="false" outlineLevel="0" collapsed="false">
      <c r="X486" s="88"/>
      <c r="Y486" s="88"/>
      <c r="AC486" s="88"/>
      <c r="AD486" s="88"/>
    </row>
    <row r="487" s="31" customFormat="true" ht="14.4" hidden="false" customHeight="false" outlineLevel="0" collapsed="false">
      <c r="X487" s="88"/>
      <c r="Y487" s="88"/>
      <c r="AC487" s="88"/>
      <c r="AD487" s="88"/>
    </row>
    <row r="488" s="31" customFormat="true" ht="14.4" hidden="false" customHeight="false" outlineLevel="0" collapsed="false">
      <c r="X488" s="88"/>
      <c r="Y488" s="88"/>
      <c r="AC488" s="88"/>
      <c r="AD488" s="88"/>
    </row>
    <row r="489" s="31" customFormat="true" ht="14.4" hidden="false" customHeight="false" outlineLevel="0" collapsed="false">
      <c r="X489" s="88"/>
      <c r="Y489" s="88"/>
      <c r="AC489" s="88"/>
      <c r="AD489" s="88"/>
    </row>
    <row r="490" s="31" customFormat="true" ht="14.4" hidden="false" customHeight="false" outlineLevel="0" collapsed="false">
      <c r="X490" s="88"/>
      <c r="Y490" s="88"/>
      <c r="AC490" s="88"/>
      <c r="AD490" s="88"/>
    </row>
    <row r="491" s="31" customFormat="true" ht="14.4" hidden="false" customHeight="false" outlineLevel="0" collapsed="false">
      <c r="X491" s="88"/>
      <c r="Y491" s="88"/>
      <c r="AC491" s="88"/>
      <c r="AD491" s="88"/>
    </row>
    <row r="492" s="31" customFormat="true" ht="14.4" hidden="false" customHeight="false" outlineLevel="0" collapsed="false">
      <c r="X492" s="88"/>
      <c r="Y492" s="88"/>
      <c r="AC492" s="88"/>
      <c r="AD492" s="88"/>
    </row>
    <row r="493" s="31" customFormat="true" ht="14.4" hidden="false" customHeight="false" outlineLevel="0" collapsed="false">
      <c r="X493" s="88"/>
      <c r="Y493" s="88"/>
      <c r="AC493" s="88"/>
      <c r="AD493" s="88"/>
    </row>
    <row r="494" s="31" customFormat="true" ht="14.4" hidden="false" customHeight="false" outlineLevel="0" collapsed="false">
      <c r="X494" s="88"/>
      <c r="Y494" s="88"/>
      <c r="AC494" s="88"/>
      <c r="AD494" s="88"/>
    </row>
    <row r="495" s="31" customFormat="true" ht="14.4" hidden="false" customHeight="false" outlineLevel="0" collapsed="false">
      <c r="X495" s="88"/>
      <c r="Y495" s="88"/>
      <c r="AC495" s="88"/>
      <c r="AD495" s="88"/>
    </row>
    <row r="496" s="31" customFormat="true" ht="14.4" hidden="false" customHeight="false" outlineLevel="0" collapsed="false">
      <c r="X496" s="88"/>
      <c r="Y496" s="88"/>
      <c r="AC496" s="88"/>
      <c r="AD496" s="88"/>
    </row>
    <row r="497" s="31" customFormat="true" ht="14.4" hidden="false" customHeight="false" outlineLevel="0" collapsed="false">
      <c r="X497" s="88"/>
      <c r="Y497" s="88"/>
      <c r="AC497" s="88"/>
      <c r="AD497" s="88"/>
    </row>
    <row r="498" s="31" customFormat="true" ht="14.4" hidden="false" customHeight="false" outlineLevel="0" collapsed="false">
      <c r="X498" s="88"/>
      <c r="Y498" s="88"/>
      <c r="AC498" s="88"/>
      <c r="AD498" s="88"/>
    </row>
    <row r="499" s="31" customFormat="true" ht="14.4" hidden="false" customHeight="false" outlineLevel="0" collapsed="false">
      <c r="X499" s="88"/>
      <c r="Y499" s="88"/>
      <c r="AC499" s="88"/>
      <c r="AD499" s="88"/>
    </row>
    <row r="500" s="31" customFormat="true" ht="14.4" hidden="false" customHeight="false" outlineLevel="0" collapsed="false">
      <c r="X500" s="88"/>
      <c r="Y500" s="88"/>
      <c r="AC500" s="88"/>
      <c r="AD500" s="88"/>
    </row>
    <row r="501" s="31" customFormat="true" ht="14.4" hidden="false" customHeight="false" outlineLevel="0" collapsed="false">
      <c r="X501" s="88"/>
      <c r="Y501" s="88"/>
      <c r="AC501" s="88"/>
      <c r="AD501" s="88"/>
    </row>
    <row r="502" s="31" customFormat="true" ht="14.4" hidden="false" customHeight="false" outlineLevel="0" collapsed="false">
      <c r="X502" s="88"/>
      <c r="Y502" s="88"/>
      <c r="AC502" s="88"/>
      <c r="AD502" s="88"/>
    </row>
    <row r="503" s="31" customFormat="true" ht="14.4" hidden="false" customHeight="false" outlineLevel="0" collapsed="false">
      <c r="X503" s="88"/>
      <c r="Y503" s="88"/>
      <c r="AC503" s="88"/>
      <c r="AD503" s="88"/>
    </row>
    <row r="504" s="31" customFormat="true" ht="14.4" hidden="false" customHeight="false" outlineLevel="0" collapsed="false">
      <c r="X504" s="88"/>
      <c r="Y504" s="88"/>
      <c r="AC504" s="88"/>
      <c r="AD504" s="88"/>
    </row>
    <row r="505" s="31" customFormat="true" ht="14.4" hidden="false" customHeight="false" outlineLevel="0" collapsed="false">
      <c r="X505" s="88"/>
      <c r="Y505" s="88"/>
      <c r="AC505" s="88"/>
      <c r="AD505" s="88"/>
    </row>
    <row r="506" s="31" customFormat="true" ht="14.4" hidden="false" customHeight="false" outlineLevel="0" collapsed="false">
      <c r="X506" s="88"/>
      <c r="Y506" s="88"/>
      <c r="AC506" s="88"/>
      <c r="AD506" s="88"/>
    </row>
    <row r="507" s="31" customFormat="true" ht="14.4" hidden="false" customHeight="false" outlineLevel="0" collapsed="false">
      <c r="X507" s="88"/>
      <c r="Y507" s="88"/>
      <c r="AC507" s="88"/>
      <c r="AD507" s="88"/>
    </row>
    <row r="508" s="31" customFormat="true" ht="14.4" hidden="false" customHeight="false" outlineLevel="0" collapsed="false">
      <c r="X508" s="88"/>
      <c r="Y508" s="88"/>
      <c r="AC508" s="88"/>
      <c r="AD508" s="88"/>
    </row>
    <row r="509" s="31" customFormat="true" ht="14.4" hidden="false" customHeight="false" outlineLevel="0" collapsed="false">
      <c r="X509" s="88"/>
      <c r="Y509" s="88"/>
      <c r="AC509" s="88"/>
      <c r="AD509" s="88"/>
    </row>
    <row r="510" s="31" customFormat="true" ht="14.4" hidden="false" customHeight="false" outlineLevel="0" collapsed="false">
      <c r="X510" s="88"/>
      <c r="Y510" s="88"/>
      <c r="AC510" s="88"/>
      <c r="AD510" s="88"/>
    </row>
    <row r="511" s="31" customFormat="true" ht="14.4" hidden="false" customHeight="false" outlineLevel="0" collapsed="false">
      <c r="X511" s="88"/>
      <c r="Y511" s="88"/>
      <c r="AC511" s="88"/>
      <c r="AD511" s="88"/>
    </row>
    <row r="512" s="31" customFormat="true" ht="14.4" hidden="false" customHeight="false" outlineLevel="0" collapsed="false">
      <c r="X512" s="88"/>
      <c r="Y512" s="88"/>
      <c r="AC512" s="88"/>
      <c r="AD512" s="88"/>
    </row>
    <row r="513" s="31" customFormat="true" ht="14.4" hidden="false" customHeight="false" outlineLevel="0" collapsed="false">
      <c r="X513" s="88"/>
      <c r="Y513" s="88"/>
      <c r="AC513" s="88"/>
      <c r="AD513" s="88"/>
    </row>
    <row r="514" s="31" customFormat="true" ht="14.4" hidden="false" customHeight="false" outlineLevel="0" collapsed="false">
      <c r="X514" s="88"/>
      <c r="Y514" s="88"/>
      <c r="AC514" s="88"/>
      <c r="AD514" s="88"/>
    </row>
    <row r="515" s="31" customFormat="true" ht="14.4" hidden="false" customHeight="false" outlineLevel="0" collapsed="false">
      <c r="X515" s="88"/>
      <c r="Y515" s="88"/>
      <c r="AC515" s="88"/>
      <c r="AD515" s="88"/>
    </row>
    <row r="516" s="31" customFormat="true" ht="14.4" hidden="false" customHeight="false" outlineLevel="0" collapsed="false">
      <c r="X516" s="88"/>
      <c r="Y516" s="88"/>
      <c r="AC516" s="88"/>
      <c r="AD516" s="88"/>
    </row>
    <row r="517" s="31" customFormat="true" ht="14.4" hidden="false" customHeight="false" outlineLevel="0" collapsed="false">
      <c r="X517" s="88"/>
      <c r="Y517" s="88"/>
      <c r="AC517" s="88"/>
      <c r="AD517" s="88"/>
    </row>
    <row r="518" s="31" customFormat="true" ht="14.4" hidden="false" customHeight="false" outlineLevel="0" collapsed="false">
      <c r="X518" s="88"/>
      <c r="Y518" s="88"/>
      <c r="AC518" s="88"/>
      <c r="AD518" s="88"/>
    </row>
    <row r="519" s="31" customFormat="true" ht="14.4" hidden="false" customHeight="false" outlineLevel="0" collapsed="false">
      <c r="X519" s="88"/>
      <c r="Y519" s="88"/>
      <c r="AC519" s="88"/>
      <c r="AD519" s="88"/>
    </row>
    <row r="520" s="31" customFormat="true" ht="14.4" hidden="false" customHeight="false" outlineLevel="0" collapsed="false">
      <c r="X520" s="88"/>
      <c r="Y520" s="88"/>
      <c r="AC520" s="88"/>
      <c r="AD520" s="88"/>
    </row>
    <row r="521" s="31" customFormat="true" ht="14.4" hidden="false" customHeight="false" outlineLevel="0" collapsed="false">
      <c r="X521" s="88"/>
      <c r="Y521" s="88"/>
      <c r="AC521" s="88"/>
      <c r="AD521" s="88"/>
    </row>
    <row r="522" s="31" customFormat="true" ht="14.4" hidden="false" customHeight="false" outlineLevel="0" collapsed="false">
      <c r="X522" s="88"/>
      <c r="Y522" s="88"/>
      <c r="AC522" s="88"/>
      <c r="AD522" s="88"/>
    </row>
    <row r="523" s="31" customFormat="true" ht="14.4" hidden="false" customHeight="false" outlineLevel="0" collapsed="false">
      <c r="X523" s="88"/>
      <c r="Y523" s="88"/>
      <c r="AC523" s="88"/>
      <c r="AD523" s="88"/>
    </row>
    <row r="524" s="31" customFormat="true" ht="14.4" hidden="false" customHeight="false" outlineLevel="0" collapsed="false">
      <c r="X524" s="88"/>
      <c r="Y524" s="88"/>
      <c r="AC524" s="88"/>
      <c r="AD524" s="88"/>
    </row>
    <row r="525" s="31" customFormat="true" ht="14.4" hidden="false" customHeight="false" outlineLevel="0" collapsed="false">
      <c r="X525" s="88"/>
      <c r="Y525" s="88"/>
      <c r="AC525" s="88"/>
      <c r="AD525" s="88"/>
    </row>
    <row r="526" s="31" customFormat="true" ht="14.4" hidden="false" customHeight="false" outlineLevel="0" collapsed="false">
      <c r="X526" s="88"/>
      <c r="Y526" s="88"/>
      <c r="AC526" s="88"/>
      <c r="AD526" s="88"/>
    </row>
    <row r="527" s="31" customFormat="true" ht="14.4" hidden="false" customHeight="false" outlineLevel="0" collapsed="false">
      <c r="X527" s="88"/>
      <c r="Y527" s="88"/>
      <c r="AC527" s="88"/>
      <c r="AD527" s="88"/>
    </row>
    <row r="528" s="31" customFormat="true" ht="14.4" hidden="false" customHeight="false" outlineLevel="0" collapsed="false">
      <c r="X528" s="88"/>
      <c r="Y528" s="88"/>
      <c r="AC528" s="88"/>
      <c r="AD528" s="88"/>
    </row>
    <row r="529" s="31" customFormat="true" ht="14.4" hidden="false" customHeight="false" outlineLevel="0" collapsed="false">
      <c r="X529" s="88"/>
      <c r="Y529" s="88"/>
      <c r="AC529" s="88"/>
      <c r="AD529" s="88"/>
    </row>
    <row r="530" s="31" customFormat="true" ht="14.4" hidden="false" customHeight="false" outlineLevel="0" collapsed="false">
      <c r="X530" s="88"/>
      <c r="Y530" s="88"/>
      <c r="AC530" s="88"/>
      <c r="AD530" s="88"/>
    </row>
    <row r="531" s="31" customFormat="true" ht="14.4" hidden="false" customHeight="false" outlineLevel="0" collapsed="false">
      <c r="X531" s="88"/>
      <c r="Y531" s="88"/>
      <c r="AC531" s="88"/>
      <c r="AD531" s="88"/>
    </row>
    <row r="532" s="31" customFormat="true" ht="14.4" hidden="false" customHeight="false" outlineLevel="0" collapsed="false">
      <c r="X532" s="88"/>
      <c r="Y532" s="88"/>
      <c r="AC532" s="88"/>
      <c r="AD532" s="88"/>
    </row>
    <row r="533" s="31" customFormat="true" ht="14.4" hidden="false" customHeight="false" outlineLevel="0" collapsed="false">
      <c r="X533" s="88"/>
      <c r="Y533" s="88"/>
      <c r="AC533" s="88"/>
      <c r="AD533" s="88"/>
    </row>
    <row r="534" s="31" customFormat="true" ht="14.4" hidden="false" customHeight="false" outlineLevel="0" collapsed="false">
      <c r="X534" s="88"/>
      <c r="Y534" s="88"/>
      <c r="AC534" s="88"/>
      <c r="AD534" s="88"/>
    </row>
    <row r="535" s="31" customFormat="true" ht="14.4" hidden="false" customHeight="false" outlineLevel="0" collapsed="false">
      <c r="X535" s="88"/>
      <c r="Y535" s="88"/>
      <c r="AC535" s="88"/>
      <c r="AD535" s="88"/>
    </row>
    <row r="536" s="31" customFormat="true" ht="14.4" hidden="false" customHeight="false" outlineLevel="0" collapsed="false">
      <c r="X536" s="88"/>
      <c r="Y536" s="88"/>
      <c r="AC536" s="88"/>
      <c r="AD536" s="88"/>
    </row>
    <row r="537" s="31" customFormat="true" ht="14.4" hidden="false" customHeight="false" outlineLevel="0" collapsed="false">
      <c r="X537" s="88"/>
      <c r="Y537" s="88"/>
      <c r="AC537" s="88"/>
      <c r="AD537" s="88"/>
    </row>
    <row r="538" s="31" customFormat="true" ht="14.4" hidden="false" customHeight="false" outlineLevel="0" collapsed="false">
      <c r="X538" s="88"/>
      <c r="Y538" s="88"/>
      <c r="AC538" s="88"/>
      <c r="AD538" s="88"/>
    </row>
    <row r="539" s="31" customFormat="true" ht="14.4" hidden="false" customHeight="false" outlineLevel="0" collapsed="false">
      <c r="X539" s="88"/>
      <c r="Y539" s="88"/>
      <c r="AC539" s="88"/>
      <c r="AD539" s="88"/>
    </row>
    <row r="540" s="31" customFormat="true" ht="14.4" hidden="false" customHeight="false" outlineLevel="0" collapsed="false">
      <c r="X540" s="88"/>
      <c r="Y540" s="88"/>
      <c r="AC540" s="88"/>
      <c r="AD540" s="88"/>
    </row>
    <row r="541" s="31" customFormat="true" ht="14.4" hidden="false" customHeight="false" outlineLevel="0" collapsed="false">
      <c r="X541" s="88"/>
      <c r="Y541" s="88"/>
      <c r="AC541" s="88"/>
      <c r="AD541" s="88"/>
    </row>
    <row r="542" s="31" customFormat="true" ht="14.4" hidden="false" customHeight="false" outlineLevel="0" collapsed="false">
      <c r="X542" s="88"/>
      <c r="Y542" s="88"/>
      <c r="AC542" s="88"/>
      <c r="AD542" s="88"/>
    </row>
    <row r="543" s="31" customFormat="true" ht="14.4" hidden="false" customHeight="false" outlineLevel="0" collapsed="false">
      <c r="X543" s="88"/>
      <c r="Y543" s="88"/>
      <c r="AC543" s="88"/>
      <c r="AD543" s="88"/>
    </row>
    <row r="544" s="31" customFormat="true" ht="14.4" hidden="false" customHeight="false" outlineLevel="0" collapsed="false">
      <c r="X544" s="88"/>
      <c r="Y544" s="88"/>
      <c r="AC544" s="88"/>
      <c r="AD544" s="88"/>
    </row>
    <row r="545" s="31" customFormat="true" ht="14.4" hidden="false" customHeight="false" outlineLevel="0" collapsed="false">
      <c r="X545" s="88"/>
      <c r="Y545" s="88"/>
      <c r="AC545" s="88"/>
      <c r="AD545" s="88"/>
    </row>
    <row r="546" s="31" customFormat="true" ht="14.4" hidden="false" customHeight="false" outlineLevel="0" collapsed="false">
      <c r="X546" s="88"/>
      <c r="Y546" s="88"/>
      <c r="AC546" s="88"/>
      <c r="AD546" s="88"/>
    </row>
    <row r="547" s="31" customFormat="true" ht="14.4" hidden="false" customHeight="false" outlineLevel="0" collapsed="false">
      <c r="X547" s="88"/>
      <c r="Y547" s="88"/>
      <c r="AC547" s="88"/>
      <c r="AD547" s="88"/>
    </row>
    <row r="548" s="31" customFormat="true" ht="14.4" hidden="false" customHeight="false" outlineLevel="0" collapsed="false">
      <c r="X548" s="88"/>
      <c r="Y548" s="88"/>
      <c r="AC548" s="88"/>
      <c r="AD548" s="88"/>
    </row>
    <row r="549" s="31" customFormat="true" ht="14.4" hidden="false" customHeight="false" outlineLevel="0" collapsed="false">
      <c r="X549" s="88"/>
      <c r="Y549" s="88"/>
      <c r="AC549" s="88"/>
      <c r="AD549" s="88"/>
    </row>
    <row r="550" s="31" customFormat="true" ht="14.4" hidden="false" customHeight="false" outlineLevel="0" collapsed="false">
      <c r="X550" s="88"/>
      <c r="Y550" s="88"/>
      <c r="AC550" s="88"/>
      <c r="AD550" s="88"/>
    </row>
    <row r="551" s="31" customFormat="true" ht="14.4" hidden="false" customHeight="false" outlineLevel="0" collapsed="false">
      <c r="X551" s="88"/>
      <c r="Y551" s="88"/>
      <c r="AC551" s="88"/>
      <c r="AD551" s="88"/>
    </row>
    <row r="552" s="31" customFormat="true" ht="14.4" hidden="false" customHeight="false" outlineLevel="0" collapsed="false">
      <c r="X552" s="88"/>
      <c r="Y552" s="88"/>
      <c r="AC552" s="88"/>
      <c r="AD552" s="88"/>
    </row>
    <row r="553" s="31" customFormat="true" ht="14.4" hidden="false" customHeight="false" outlineLevel="0" collapsed="false">
      <c r="X553" s="88"/>
      <c r="Y553" s="88"/>
      <c r="AC553" s="88"/>
      <c r="AD553" s="88"/>
    </row>
    <row r="554" s="31" customFormat="true" ht="14.4" hidden="false" customHeight="false" outlineLevel="0" collapsed="false">
      <c r="X554" s="88"/>
      <c r="Y554" s="88"/>
      <c r="AC554" s="88"/>
      <c r="AD554" s="88"/>
    </row>
    <row r="555" s="31" customFormat="true" ht="14.4" hidden="false" customHeight="false" outlineLevel="0" collapsed="false">
      <c r="X555" s="88"/>
      <c r="Y555" s="88"/>
      <c r="AC555" s="88"/>
      <c r="AD555" s="88"/>
    </row>
    <row r="556" s="31" customFormat="true" ht="14.4" hidden="false" customHeight="false" outlineLevel="0" collapsed="false">
      <c r="X556" s="88"/>
      <c r="Y556" s="88"/>
      <c r="AC556" s="88"/>
      <c r="AD556" s="88"/>
    </row>
    <row r="557" s="31" customFormat="true" ht="14.4" hidden="false" customHeight="false" outlineLevel="0" collapsed="false">
      <c r="X557" s="88"/>
      <c r="Y557" s="88"/>
      <c r="AC557" s="88"/>
      <c r="AD557" s="88"/>
    </row>
    <row r="558" s="31" customFormat="true" ht="14.4" hidden="false" customHeight="false" outlineLevel="0" collapsed="false">
      <c r="X558" s="88"/>
      <c r="Y558" s="88"/>
      <c r="AC558" s="88"/>
      <c r="AD558" s="88"/>
    </row>
    <row r="559" s="31" customFormat="true" ht="14.4" hidden="false" customHeight="false" outlineLevel="0" collapsed="false">
      <c r="X559" s="88"/>
      <c r="Y559" s="88"/>
      <c r="AC559" s="88"/>
      <c r="AD559" s="88"/>
    </row>
    <row r="560" s="31" customFormat="true" ht="14.4" hidden="false" customHeight="false" outlineLevel="0" collapsed="false">
      <c r="X560" s="88"/>
      <c r="Y560" s="88"/>
      <c r="AC560" s="88"/>
      <c r="AD560" s="88"/>
    </row>
    <row r="561" s="31" customFormat="true" ht="14.4" hidden="false" customHeight="false" outlineLevel="0" collapsed="false">
      <c r="X561" s="88"/>
      <c r="Y561" s="88"/>
      <c r="AC561" s="88"/>
      <c r="AD561" s="88"/>
    </row>
    <row r="562" s="31" customFormat="true" ht="14.4" hidden="false" customHeight="false" outlineLevel="0" collapsed="false">
      <c r="X562" s="88"/>
      <c r="Y562" s="88"/>
      <c r="AC562" s="88"/>
      <c r="AD562" s="88"/>
    </row>
    <row r="563" s="31" customFormat="true" ht="14.4" hidden="false" customHeight="false" outlineLevel="0" collapsed="false">
      <c r="X563" s="88"/>
      <c r="Y563" s="88"/>
      <c r="AC563" s="88"/>
      <c r="AD563" s="88"/>
    </row>
    <row r="564" s="31" customFormat="true" ht="14.4" hidden="false" customHeight="false" outlineLevel="0" collapsed="false">
      <c r="X564" s="88"/>
      <c r="Y564" s="88"/>
      <c r="AC564" s="88"/>
      <c r="AD564" s="88"/>
    </row>
    <row r="565" s="31" customFormat="true" ht="14.4" hidden="false" customHeight="false" outlineLevel="0" collapsed="false">
      <c r="X565" s="88"/>
      <c r="Y565" s="88"/>
      <c r="AC565" s="88"/>
      <c r="AD565" s="88"/>
    </row>
    <row r="566" s="31" customFormat="true" ht="14.4" hidden="false" customHeight="false" outlineLevel="0" collapsed="false">
      <c r="X566" s="88"/>
      <c r="Y566" s="88"/>
      <c r="AC566" s="88"/>
      <c r="AD566" s="88"/>
    </row>
    <row r="567" s="31" customFormat="true" ht="14.4" hidden="false" customHeight="false" outlineLevel="0" collapsed="false">
      <c r="X567" s="88"/>
      <c r="Y567" s="88"/>
      <c r="AC567" s="88"/>
      <c r="AD567" s="88"/>
    </row>
    <row r="568" s="31" customFormat="true" ht="14.4" hidden="false" customHeight="false" outlineLevel="0" collapsed="false">
      <c r="X568" s="88"/>
      <c r="Y568" s="88"/>
      <c r="AC568" s="88"/>
      <c r="AD568" s="88"/>
    </row>
    <row r="569" s="31" customFormat="true" ht="14.4" hidden="false" customHeight="false" outlineLevel="0" collapsed="false">
      <c r="X569" s="88"/>
      <c r="Y569" s="88"/>
      <c r="AC569" s="88"/>
      <c r="AD569" s="88"/>
    </row>
    <row r="570" s="31" customFormat="true" ht="14.4" hidden="false" customHeight="false" outlineLevel="0" collapsed="false">
      <c r="X570" s="88"/>
      <c r="Y570" s="88"/>
      <c r="AC570" s="88"/>
      <c r="AD570" s="88"/>
    </row>
    <row r="571" s="31" customFormat="true" ht="14.4" hidden="false" customHeight="false" outlineLevel="0" collapsed="false">
      <c r="X571" s="88"/>
      <c r="Y571" s="88"/>
      <c r="AC571" s="88"/>
      <c r="AD571" s="88"/>
    </row>
    <row r="572" s="31" customFormat="true" ht="14.4" hidden="false" customHeight="false" outlineLevel="0" collapsed="false">
      <c r="X572" s="88"/>
      <c r="Y572" s="88"/>
      <c r="AC572" s="88"/>
      <c r="AD572" s="88"/>
    </row>
    <row r="573" s="31" customFormat="true" ht="14.4" hidden="false" customHeight="false" outlineLevel="0" collapsed="false">
      <c r="X573" s="88"/>
      <c r="Y573" s="88"/>
      <c r="AC573" s="88"/>
      <c r="AD573" s="88"/>
    </row>
    <row r="574" s="31" customFormat="true" ht="14.4" hidden="false" customHeight="false" outlineLevel="0" collapsed="false">
      <c r="X574" s="88"/>
      <c r="Y574" s="88"/>
      <c r="AC574" s="88"/>
      <c r="AD574" s="88"/>
    </row>
    <row r="575" s="31" customFormat="true" ht="14.4" hidden="false" customHeight="false" outlineLevel="0" collapsed="false">
      <c r="X575" s="88"/>
      <c r="Y575" s="88"/>
      <c r="AC575" s="88"/>
      <c r="AD575" s="88"/>
    </row>
    <row r="576" s="31" customFormat="true" ht="14.4" hidden="false" customHeight="false" outlineLevel="0" collapsed="false">
      <c r="X576" s="88"/>
      <c r="Y576" s="88"/>
      <c r="AC576" s="88"/>
      <c r="AD576" s="88"/>
    </row>
    <row r="577" s="31" customFormat="true" ht="14.4" hidden="false" customHeight="false" outlineLevel="0" collapsed="false">
      <c r="X577" s="88"/>
      <c r="Y577" s="88"/>
      <c r="AC577" s="88"/>
      <c r="AD577" s="88"/>
    </row>
    <row r="578" s="31" customFormat="true" ht="14.4" hidden="false" customHeight="false" outlineLevel="0" collapsed="false">
      <c r="X578" s="88"/>
      <c r="Y578" s="88"/>
      <c r="AC578" s="88"/>
      <c r="AD578" s="88"/>
    </row>
    <row r="579" s="31" customFormat="true" ht="14.4" hidden="false" customHeight="false" outlineLevel="0" collapsed="false">
      <c r="X579" s="88"/>
      <c r="Y579" s="88"/>
      <c r="AC579" s="88"/>
      <c r="AD579" s="88"/>
    </row>
    <row r="580" s="31" customFormat="true" ht="14.4" hidden="false" customHeight="false" outlineLevel="0" collapsed="false">
      <c r="X580" s="88"/>
      <c r="Y580" s="88"/>
      <c r="AC580" s="88"/>
      <c r="AD580" s="88"/>
    </row>
    <row r="581" s="31" customFormat="true" ht="14.4" hidden="false" customHeight="false" outlineLevel="0" collapsed="false">
      <c r="X581" s="88"/>
      <c r="Y581" s="88"/>
      <c r="AC581" s="88"/>
      <c r="AD581" s="88"/>
    </row>
    <row r="582" s="31" customFormat="true" ht="14.4" hidden="false" customHeight="false" outlineLevel="0" collapsed="false">
      <c r="X582" s="88"/>
      <c r="Y582" s="88"/>
      <c r="AC582" s="88"/>
      <c r="AD582" s="88"/>
    </row>
    <row r="583" s="31" customFormat="true" ht="14.4" hidden="false" customHeight="false" outlineLevel="0" collapsed="false">
      <c r="X583" s="88"/>
      <c r="Y583" s="88"/>
      <c r="AC583" s="88"/>
      <c r="AD583" s="88"/>
    </row>
    <row r="584" s="31" customFormat="true" ht="14.4" hidden="false" customHeight="false" outlineLevel="0" collapsed="false">
      <c r="X584" s="88"/>
      <c r="Y584" s="88"/>
      <c r="AC584" s="88"/>
      <c r="AD584" s="88"/>
    </row>
    <row r="585" s="31" customFormat="true" ht="14.4" hidden="false" customHeight="false" outlineLevel="0" collapsed="false">
      <c r="X585" s="88"/>
      <c r="Y585" s="88"/>
      <c r="AC585" s="88"/>
      <c r="AD585" s="88"/>
    </row>
    <row r="586" s="31" customFormat="true" ht="14.4" hidden="false" customHeight="false" outlineLevel="0" collapsed="false">
      <c r="X586" s="88"/>
      <c r="Y586" s="88"/>
      <c r="AC586" s="88"/>
      <c r="AD586" s="88"/>
    </row>
    <row r="587" s="31" customFormat="true" ht="14.4" hidden="false" customHeight="false" outlineLevel="0" collapsed="false">
      <c r="X587" s="88"/>
      <c r="Y587" s="88"/>
      <c r="AC587" s="88"/>
      <c r="AD587" s="88"/>
    </row>
    <row r="588" s="31" customFormat="true" ht="14.4" hidden="false" customHeight="false" outlineLevel="0" collapsed="false">
      <c r="X588" s="88"/>
      <c r="Y588" s="88"/>
      <c r="AC588" s="88"/>
      <c r="AD588" s="88"/>
    </row>
    <row r="589" s="31" customFormat="true" ht="14.4" hidden="false" customHeight="false" outlineLevel="0" collapsed="false">
      <c r="X589" s="88"/>
      <c r="Y589" s="88"/>
      <c r="AC589" s="88"/>
      <c r="AD589" s="88"/>
    </row>
    <row r="590" s="31" customFormat="true" ht="14.4" hidden="false" customHeight="false" outlineLevel="0" collapsed="false">
      <c r="X590" s="88"/>
      <c r="Y590" s="88"/>
      <c r="AC590" s="88"/>
      <c r="AD590" s="88"/>
    </row>
    <row r="591" s="31" customFormat="true" ht="14.4" hidden="false" customHeight="false" outlineLevel="0" collapsed="false">
      <c r="X591" s="88"/>
      <c r="Y591" s="88"/>
      <c r="AC591" s="88"/>
      <c r="AD591" s="88"/>
    </row>
    <row r="592" s="31" customFormat="true" ht="14.4" hidden="false" customHeight="false" outlineLevel="0" collapsed="false">
      <c r="X592" s="88"/>
      <c r="Y592" s="88"/>
      <c r="AC592" s="88"/>
      <c r="AD592" s="88"/>
    </row>
    <row r="593" s="31" customFormat="true" ht="14.4" hidden="false" customHeight="false" outlineLevel="0" collapsed="false">
      <c r="X593" s="88"/>
      <c r="Y593" s="88"/>
      <c r="AC593" s="88"/>
      <c r="AD593" s="88"/>
    </row>
    <row r="594" s="31" customFormat="true" ht="14.4" hidden="false" customHeight="false" outlineLevel="0" collapsed="false">
      <c r="X594" s="88"/>
      <c r="Y594" s="88"/>
      <c r="AC594" s="88"/>
      <c r="AD594" s="88"/>
    </row>
    <row r="595" s="31" customFormat="true" ht="14.4" hidden="false" customHeight="false" outlineLevel="0" collapsed="false">
      <c r="X595" s="88"/>
      <c r="Y595" s="88"/>
      <c r="AC595" s="88"/>
      <c r="AD595" s="88"/>
    </row>
    <row r="596" s="31" customFormat="true" ht="14.4" hidden="false" customHeight="false" outlineLevel="0" collapsed="false">
      <c r="X596" s="88"/>
      <c r="Y596" s="88"/>
      <c r="AC596" s="88"/>
      <c r="AD596" s="88"/>
    </row>
    <row r="597" s="31" customFormat="true" ht="14.4" hidden="false" customHeight="false" outlineLevel="0" collapsed="false">
      <c r="X597" s="88"/>
      <c r="Y597" s="88"/>
      <c r="AC597" s="88"/>
      <c r="AD597" s="88"/>
    </row>
    <row r="598" s="31" customFormat="true" ht="14.4" hidden="false" customHeight="false" outlineLevel="0" collapsed="false">
      <c r="X598" s="88"/>
      <c r="Y598" s="88"/>
      <c r="AC598" s="88"/>
      <c r="AD598" s="88"/>
    </row>
    <row r="599" s="31" customFormat="true" ht="14.4" hidden="false" customHeight="false" outlineLevel="0" collapsed="false">
      <c r="X599" s="88"/>
      <c r="Y599" s="88"/>
      <c r="AC599" s="88"/>
      <c r="AD599" s="88"/>
    </row>
    <row r="600" s="31" customFormat="true" ht="14.4" hidden="false" customHeight="false" outlineLevel="0" collapsed="false">
      <c r="X600" s="88"/>
      <c r="Y600" s="88"/>
      <c r="AC600" s="88"/>
      <c r="AD600" s="88"/>
    </row>
    <row r="601" s="31" customFormat="true" ht="14.4" hidden="false" customHeight="false" outlineLevel="0" collapsed="false">
      <c r="X601" s="88"/>
      <c r="Y601" s="88"/>
      <c r="AC601" s="88"/>
      <c r="AD601" s="88"/>
    </row>
    <row r="602" s="31" customFormat="true" ht="14.4" hidden="false" customHeight="false" outlineLevel="0" collapsed="false">
      <c r="X602" s="88"/>
      <c r="Y602" s="88"/>
      <c r="AC602" s="88"/>
      <c r="AD602" s="88"/>
    </row>
    <row r="603" s="31" customFormat="true" ht="14.4" hidden="false" customHeight="false" outlineLevel="0" collapsed="false">
      <c r="X603" s="88"/>
      <c r="Y603" s="88"/>
      <c r="AC603" s="88"/>
      <c r="AD603" s="88"/>
    </row>
    <row r="604" s="31" customFormat="true" ht="14.4" hidden="false" customHeight="false" outlineLevel="0" collapsed="false">
      <c r="X604" s="88"/>
      <c r="Y604" s="88"/>
      <c r="AC604" s="88"/>
      <c r="AD604" s="88"/>
    </row>
    <row r="605" s="31" customFormat="true" ht="14.4" hidden="false" customHeight="false" outlineLevel="0" collapsed="false">
      <c r="X605" s="88"/>
      <c r="Y605" s="88"/>
      <c r="AC605" s="88"/>
      <c r="AD605" s="88"/>
    </row>
    <row r="606" s="31" customFormat="true" ht="14.4" hidden="false" customHeight="false" outlineLevel="0" collapsed="false">
      <c r="X606" s="88"/>
      <c r="Y606" s="88"/>
      <c r="AC606" s="88"/>
      <c r="AD606" s="88"/>
    </row>
    <row r="607" s="31" customFormat="true" ht="14.4" hidden="false" customHeight="false" outlineLevel="0" collapsed="false">
      <c r="X607" s="88"/>
      <c r="Y607" s="88"/>
      <c r="AC607" s="88"/>
      <c r="AD607" s="88"/>
    </row>
    <row r="608" s="31" customFormat="true" ht="14.4" hidden="false" customHeight="false" outlineLevel="0" collapsed="false">
      <c r="X608" s="88"/>
      <c r="Y608" s="88"/>
      <c r="AC608" s="88"/>
      <c r="AD608" s="88"/>
    </row>
    <row r="609" s="31" customFormat="true" ht="14.4" hidden="false" customHeight="false" outlineLevel="0" collapsed="false">
      <c r="X609" s="88"/>
      <c r="Y609" s="88"/>
      <c r="AC609" s="88"/>
      <c r="AD609" s="88"/>
    </row>
    <row r="610" s="31" customFormat="true" ht="14.4" hidden="false" customHeight="false" outlineLevel="0" collapsed="false">
      <c r="X610" s="88"/>
      <c r="Y610" s="88"/>
      <c r="AC610" s="88"/>
      <c r="AD610" s="88"/>
    </row>
    <row r="611" s="31" customFormat="true" ht="14.4" hidden="false" customHeight="false" outlineLevel="0" collapsed="false">
      <c r="X611" s="88"/>
      <c r="Y611" s="88"/>
      <c r="AC611" s="88"/>
      <c r="AD611" s="88"/>
    </row>
    <row r="612" s="31" customFormat="true" ht="14.4" hidden="false" customHeight="false" outlineLevel="0" collapsed="false">
      <c r="X612" s="88"/>
      <c r="Y612" s="88"/>
      <c r="AC612" s="88"/>
      <c r="AD612" s="88"/>
    </row>
    <row r="613" s="31" customFormat="true" ht="14.4" hidden="false" customHeight="false" outlineLevel="0" collapsed="false">
      <c r="X613" s="88"/>
      <c r="Y613" s="88"/>
      <c r="AC613" s="88"/>
      <c r="AD613" s="88"/>
    </row>
    <row r="614" s="31" customFormat="true" ht="14.4" hidden="false" customHeight="false" outlineLevel="0" collapsed="false">
      <c r="X614" s="88"/>
      <c r="Y614" s="88"/>
      <c r="AC614" s="88"/>
      <c r="AD614" s="88"/>
    </row>
    <row r="615" s="31" customFormat="true" ht="14.4" hidden="false" customHeight="false" outlineLevel="0" collapsed="false">
      <c r="X615" s="88"/>
      <c r="Y615" s="88"/>
      <c r="AC615" s="88"/>
      <c r="AD615" s="88"/>
    </row>
    <row r="616" s="31" customFormat="true" ht="14.4" hidden="false" customHeight="false" outlineLevel="0" collapsed="false">
      <c r="X616" s="88"/>
      <c r="Y616" s="88"/>
      <c r="AC616" s="88"/>
      <c r="AD616" s="88"/>
    </row>
    <row r="617" s="31" customFormat="true" ht="14.4" hidden="false" customHeight="false" outlineLevel="0" collapsed="false">
      <c r="X617" s="88"/>
      <c r="Y617" s="88"/>
      <c r="AC617" s="88"/>
      <c r="AD617" s="88"/>
    </row>
    <row r="618" s="31" customFormat="true" ht="14.4" hidden="false" customHeight="false" outlineLevel="0" collapsed="false">
      <c r="X618" s="88"/>
      <c r="Y618" s="88"/>
      <c r="AC618" s="88"/>
      <c r="AD618" s="88"/>
    </row>
    <row r="619" s="31" customFormat="true" ht="14.4" hidden="false" customHeight="false" outlineLevel="0" collapsed="false">
      <c r="X619" s="88"/>
      <c r="Y619" s="88"/>
      <c r="AC619" s="88"/>
      <c r="AD619" s="88"/>
    </row>
    <row r="620" s="31" customFormat="true" ht="14.4" hidden="false" customHeight="false" outlineLevel="0" collapsed="false">
      <c r="X620" s="88"/>
      <c r="Y620" s="88"/>
      <c r="AC620" s="88"/>
      <c r="AD620" s="88"/>
    </row>
    <row r="621" s="31" customFormat="true" ht="14.4" hidden="false" customHeight="false" outlineLevel="0" collapsed="false">
      <c r="X621" s="88"/>
      <c r="Y621" s="88"/>
      <c r="AC621" s="88"/>
      <c r="AD621" s="88"/>
    </row>
    <row r="622" s="31" customFormat="true" ht="14.4" hidden="false" customHeight="false" outlineLevel="0" collapsed="false">
      <c r="X622" s="88"/>
      <c r="Y622" s="88"/>
      <c r="AC622" s="88"/>
      <c r="AD622" s="88"/>
    </row>
    <row r="623" s="31" customFormat="true" ht="14.4" hidden="false" customHeight="false" outlineLevel="0" collapsed="false">
      <c r="X623" s="88"/>
      <c r="Y623" s="88"/>
      <c r="AC623" s="88"/>
      <c r="AD623" s="88"/>
    </row>
    <row r="624" s="31" customFormat="true" ht="14.4" hidden="false" customHeight="false" outlineLevel="0" collapsed="false">
      <c r="X624" s="88"/>
      <c r="Y624" s="88"/>
      <c r="AC624" s="88"/>
      <c r="AD624" s="88"/>
    </row>
    <row r="625" s="31" customFormat="true" ht="14.4" hidden="false" customHeight="false" outlineLevel="0" collapsed="false">
      <c r="X625" s="88"/>
      <c r="Y625" s="88"/>
      <c r="AC625" s="88"/>
      <c r="AD625" s="88"/>
    </row>
    <row r="626" s="31" customFormat="true" ht="14.4" hidden="false" customHeight="false" outlineLevel="0" collapsed="false">
      <c r="X626" s="88"/>
      <c r="Y626" s="88"/>
      <c r="AC626" s="88"/>
      <c r="AD626" s="88"/>
    </row>
    <row r="627" s="31" customFormat="true" ht="14.4" hidden="false" customHeight="false" outlineLevel="0" collapsed="false">
      <c r="X627" s="88"/>
      <c r="Y627" s="88"/>
      <c r="AC627" s="88"/>
      <c r="AD627" s="88"/>
    </row>
    <row r="628" s="31" customFormat="true" ht="14.4" hidden="false" customHeight="false" outlineLevel="0" collapsed="false">
      <c r="X628" s="88"/>
      <c r="Y628" s="88"/>
      <c r="AC628" s="88"/>
      <c r="AD628" s="88"/>
    </row>
    <row r="629" s="31" customFormat="true" ht="14.4" hidden="false" customHeight="false" outlineLevel="0" collapsed="false">
      <c r="X629" s="88"/>
      <c r="Y629" s="88"/>
      <c r="AC629" s="88"/>
      <c r="AD629" s="88"/>
    </row>
    <row r="630" s="31" customFormat="true" ht="14.4" hidden="false" customHeight="false" outlineLevel="0" collapsed="false">
      <c r="X630" s="88"/>
      <c r="Y630" s="88"/>
      <c r="AC630" s="88"/>
      <c r="AD630" s="88"/>
    </row>
    <row r="631" s="31" customFormat="true" ht="14.4" hidden="false" customHeight="false" outlineLevel="0" collapsed="false">
      <c r="X631" s="88"/>
      <c r="Y631" s="88"/>
      <c r="AC631" s="88"/>
      <c r="AD631" s="88"/>
    </row>
    <row r="632" s="31" customFormat="true" ht="14.4" hidden="false" customHeight="false" outlineLevel="0" collapsed="false">
      <c r="X632" s="88"/>
      <c r="Y632" s="88"/>
      <c r="AC632" s="88"/>
      <c r="AD632" s="88"/>
    </row>
    <row r="633" s="31" customFormat="true" ht="14.4" hidden="false" customHeight="false" outlineLevel="0" collapsed="false">
      <c r="X633" s="88"/>
      <c r="Y633" s="88"/>
      <c r="AC633" s="88"/>
      <c r="AD633" s="88"/>
    </row>
    <row r="634" s="31" customFormat="true" ht="14.4" hidden="false" customHeight="false" outlineLevel="0" collapsed="false">
      <c r="X634" s="88"/>
      <c r="Y634" s="88"/>
      <c r="AC634" s="88"/>
      <c r="AD634" s="88"/>
    </row>
    <row r="635" s="31" customFormat="true" ht="14.4" hidden="false" customHeight="false" outlineLevel="0" collapsed="false">
      <c r="X635" s="88"/>
      <c r="Y635" s="88"/>
      <c r="AC635" s="88"/>
      <c r="AD635" s="88"/>
    </row>
    <row r="636" s="31" customFormat="true" ht="14.4" hidden="false" customHeight="false" outlineLevel="0" collapsed="false">
      <c r="X636" s="88"/>
      <c r="Y636" s="88"/>
      <c r="AC636" s="88"/>
      <c r="AD636" s="88"/>
    </row>
    <row r="637" s="31" customFormat="true" ht="14.4" hidden="false" customHeight="false" outlineLevel="0" collapsed="false">
      <c r="X637" s="88"/>
      <c r="Y637" s="88"/>
      <c r="AC637" s="88"/>
      <c r="AD637" s="88"/>
    </row>
    <row r="638" s="31" customFormat="true" ht="14.4" hidden="false" customHeight="false" outlineLevel="0" collapsed="false">
      <c r="X638" s="88"/>
      <c r="Y638" s="88"/>
      <c r="AC638" s="88"/>
      <c r="AD638" s="88"/>
    </row>
    <row r="639" s="31" customFormat="true" ht="14.4" hidden="false" customHeight="false" outlineLevel="0" collapsed="false">
      <c r="X639" s="88"/>
      <c r="Y639" s="88"/>
      <c r="AC639" s="88"/>
      <c r="AD639" s="88"/>
    </row>
    <row r="640" s="31" customFormat="true" ht="14.4" hidden="false" customHeight="false" outlineLevel="0" collapsed="false">
      <c r="X640" s="88"/>
      <c r="Y640" s="88"/>
      <c r="AC640" s="88"/>
      <c r="AD640" s="88"/>
    </row>
    <row r="641" s="31" customFormat="true" ht="14.4" hidden="false" customHeight="false" outlineLevel="0" collapsed="false">
      <c r="X641" s="88"/>
      <c r="Y641" s="88"/>
      <c r="AC641" s="88"/>
      <c r="AD641" s="88"/>
    </row>
    <row r="642" s="31" customFormat="true" ht="14.4" hidden="false" customHeight="false" outlineLevel="0" collapsed="false">
      <c r="X642" s="88"/>
      <c r="Y642" s="88"/>
      <c r="AC642" s="88"/>
      <c r="AD642" s="88"/>
    </row>
    <row r="643" s="31" customFormat="true" ht="14.4" hidden="false" customHeight="false" outlineLevel="0" collapsed="false">
      <c r="X643" s="88"/>
      <c r="Y643" s="88"/>
      <c r="AC643" s="88"/>
      <c r="AD643" s="88"/>
    </row>
    <row r="644" s="31" customFormat="true" ht="14.4" hidden="false" customHeight="false" outlineLevel="0" collapsed="false">
      <c r="X644" s="88"/>
      <c r="Y644" s="88"/>
      <c r="AC644" s="88"/>
      <c r="AD644" s="88"/>
    </row>
    <row r="645" s="31" customFormat="true" ht="14.4" hidden="false" customHeight="false" outlineLevel="0" collapsed="false">
      <c r="X645" s="88"/>
      <c r="Y645" s="88"/>
      <c r="AC645" s="88"/>
      <c r="AD645" s="88"/>
    </row>
    <row r="646" s="31" customFormat="true" ht="14.4" hidden="false" customHeight="false" outlineLevel="0" collapsed="false">
      <c r="X646" s="88"/>
      <c r="Y646" s="88"/>
      <c r="AC646" s="88"/>
      <c r="AD646" s="88"/>
    </row>
    <row r="647" s="31" customFormat="true" ht="14.4" hidden="false" customHeight="false" outlineLevel="0" collapsed="false">
      <c r="X647" s="88"/>
      <c r="Y647" s="88"/>
      <c r="AC647" s="88"/>
      <c r="AD647" s="88"/>
    </row>
    <row r="648" s="31" customFormat="true" ht="14.4" hidden="false" customHeight="false" outlineLevel="0" collapsed="false">
      <c r="X648" s="88"/>
      <c r="Y648" s="88"/>
      <c r="AC648" s="88"/>
      <c r="AD648" s="88"/>
    </row>
    <row r="649" s="31" customFormat="true" ht="14.4" hidden="false" customHeight="false" outlineLevel="0" collapsed="false">
      <c r="X649" s="88"/>
      <c r="Y649" s="88"/>
      <c r="AC649" s="88"/>
      <c r="AD649" s="88"/>
    </row>
    <row r="650" s="31" customFormat="true" ht="14.4" hidden="false" customHeight="false" outlineLevel="0" collapsed="false">
      <c r="X650" s="88"/>
      <c r="Y650" s="88"/>
      <c r="AC650" s="88"/>
      <c r="AD650" s="88"/>
    </row>
    <row r="651" s="31" customFormat="true" ht="14.4" hidden="false" customHeight="false" outlineLevel="0" collapsed="false">
      <c r="X651" s="88"/>
      <c r="Y651" s="88"/>
      <c r="AC651" s="88"/>
      <c r="AD651" s="88"/>
    </row>
    <row r="652" s="31" customFormat="true" ht="14.4" hidden="false" customHeight="false" outlineLevel="0" collapsed="false">
      <c r="X652" s="88"/>
      <c r="Y652" s="88"/>
      <c r="AC652" s="88"/>
      <c r="AD652" s="88"/>
    </row>
    <row r="653" s="31" customFormat="true" ht="14.4" hidden="false" customHeight="false" outlineLevel="0" collapsed="false">
      <c r="X653" s="88"/>
      <c r="Y653" s="88"/>
      <c r="AC653" s="88"/>
      <c r="AD653" s="88"/>
    </row>
    <row r="654" s="31" customFormat="true" ht="14.4" hidden="false" customHeight="false" outlineLevel="0" collapsed="false">
      <c r="X654" s="88"/>
      <c r="Y654" s="88"/>
      <c r="AC654" s="88"/>
      <c r="AD654" s="88"/>
    </row>
    <row r="655" s="31" customFormat="true" ht="14.4" hidden="false" customHeight="false" outlineLevel="0" collapsed="false">
      <c r="X655" s="88"/>
      <c r="Y655" s="88"/>
      <c r="AC655" s="88"/>
      <c r="AD655" s="88"/>
    </row>
    <row r="656" s="31" customFormat="true" ht="14.4" hidden="false" customHeight="false" outlineLevel="0" collapsed="false">
      <c r="X656" s="88"/>
      <c r="Y656" s="88"/>
      <c r="AC656" s="88"/>
      <c r="AD656" s="88"/>
    </row>
    <row r="657" s="31" customFormat="true" ht="14.4" hidden="false" customHeight="false" outlineLevel="0" collapsed="false">
      <c r="X657" s="88"/>
      <c r="Y657" s="88"/>
      <c r="AC657" s="88"/>
      <c r="AD657" s="88"/>
    </row>
    <row r="658" s="31" customFormat="true" ht="14.4" hidden="false" customHeight="false" outlineLevel="0" collapsed="false">
      <c r="X658" s="88"/>
      <c r="Y658" s="88"/>
      <c r="AC658" s="88"/>
      <c r="AD658" s="88"/>
    </row>
    <row r="659" s="31" customFormat="true" ht="14.4" hidden="false" customHeight="false" outlineLevel="0" collapsed="false">
      <c r="X659" s="88"/>
      <c r="Y659" s="88"/>
      <c r="AC659" s="88"/>
      <c r="AD659" s="88"/>
    </row>
    <row r="660" s="31" customFormat="true" ht="14.4" hidden="false" customHeight="false" outlineLevel="0" collapsed="false">
      <c r="X660" s="88"/>
      <c r="Y660" s="88"/>
      <c r="AC660" s="88"/>
      <c r="AD660" s="88"/>
    </row>
    <row r="661" s="31" customFormat="true" ht="14.4" hidden="false" customHeight="false" outlineLevel="0" collapsed="false">
      <c r="X661" s="88"/>
      <c r="Y661" s="88"/>
      <c r="AC661" s="88"/>
      <c r="AD661" s="88"/>
    </row>
    <row r="662" s="31" customFormat="true" ht="14.4" hidden="false" customHeight="false" outlineLevel="0" collapsed="false">
      <c r="X662" s="88"/>
      <c r="Y662" s="88"/>
      <c r="AC662" s="88"/>
      <c r="AD662" s="88"/>
    </row>
    <row r="663" s="31" customFormat="true" ht="14.4" hidden="false" customHeight="false" outlineLevel="0" collapsed="false">
      <c r="X663" s="88"/>
      <c r="Y663" s="88"/>
      <c r="AC663" s="88"/>
      <c r="AD663" s="88"/>
    </row>
    <row r="664" s="31" customFormat="true" ht="14.4" hidden="false" customHeight="false" outlineLevel="0" collapsed="false">
      <c r="X664" s="88"/>
      <c r="Y664" s="88"/>
      <c r="AC664" s="88"/>
      <c r="AD664" s="88"/>
    </row>
    <row r="665" s="31" customFormat="true" ht="14.4" hidden="false" customHeight="false" outlineLevel="0" collapsed="false">
      <c r="X665" s="88"/>
      <c r="Y665" s="88"/>
      <c r="AC665" s="88"/>
      <c r="AD665" s="88"/>
    </row>
    <row r="666" s="31" customFormat="true" ht="14.4" hidden="false" customHeight="false" outlineLevel="0" collapsed="false">
      <c r="X666" s="88"/>
      <c r="Y666" s="88"/>
      <c r="AC666" s="88"/>
      <c r="AD666" s="88"/>
    </row>
    <row r="667" s="31" customFormat="true" ht="14.4" hidden="false" customHeight="false" outlineLevel="0" collapsed="false">
      <c r="X667" s="88"/>
      <c r="Y667" s="88"/>
      <c r="AC667" s="88"/>
      <c r="AD667" s="88"/>
    </row>
    <row r="668" s="31" customFormat="true" ht="14.4" hidden="false" customHeight="false" outlineLevel="0" collapsed="false">
      <c r="X668" s="88"/>
      <c r="Y668" s="88"/>
      <c r="AC668" s="88"/>
      <c r="AD668" s="88"/>
    </row>
    <row r="669" s="31" customFormat="true" ht="14.4" hidden="false" customHeight="false" outlineLevel="0" collapsed="false">
      <c r="X669" s="88"/>
      <c r="Y669" s="88"/>
      <c r="AC669" s="88"/>
      <c r="AD669" s="88"/>
    </row>
    <row r="670" s="31" customFormat="true" ht="14.4" hidden="false" customHeight="false" outlineLevel="0" collapsed="false">
      <c r="X670" s="88"/>
      <c r="Y670" s="88"/>
      <c r="AC670" s="88"/>
      <c r="AD670" s="88"/>
    </row>
    <row r="671" s="31" customFormat="true" ht="14.4" hidden="false" customHeight="false" outlineLevel="0" collapsed="false">
      <c r="X671" s="88"/>
      <c r="Y671" s="88"/>
      <c r="AC671" s="88"/>
      <c r="AD671" s="88"/>
    </row>
    <row r="672" s="31" customFormat="true" ht="14.4" hidden="false" customHeight="false" outlineLevel="0" collapsed="false">
      <c r="X672" s="88"/>
      <c r="Y672" s="88"/>
      <c r="AC672" s="88"/>
      <c r="AD672" s="88"/>
    </row>
    <row r="673" s="31" customFormat="true" ht="14.4" hidden="false" customHeight="false" outlineLevel="0" collapsed="false">
      <c r="X673" s="88"/>
      <c r="Y673" s="88"/>
      <c r="AC673" s="88"/>
      <c r="AD673" s="88"/>
    </row>
    <row r="674" s="31" customFormat="true" ht="14.4" hidden="false" customHeight="false" outlineLevel="0" collapsed="false">
      <c r="X674" s="88"/>
      <c r="Y674" s="88"/>
      <c r="AC674" s="88"/>
      <c r="AD674" s="88"/>
    </row>
    <row r="675" s="31" customFormat="true" ht="14.4" hidden="false" customHeight="false" outlineLevel="0" collapsed="false">
      <c r="X675" s="88"/>
      <c r="Y675" s="88"/>
      <c r="AC675" s="88"/>
      <c r="AD675" s="88"/>
    </row>
    <row r="676" s="31" customFormat="true" ht="14.4" hidden="false" customHeight="false" outlineLevel="0" collapsed="false">
      <c r="X676" s="88"/>
      <c r="Y676" s="88"/>
      <c r="AC676" s="88"/>
      <c r="AD676" s="88"/>
    </row>
    <row r="677" s="31" customFormat="true" ht="14.4" hidden="false" customHeight="false" outlineLevel="0" collapsed="false">
      <c r="X677" s="88"/>
      <c r="Y677" s="88"/>
      <c r="AC677" s="88"/>
      <c r="AD677" s="88"/>
    </row>
    <row r="678" s="31" customFormat="true" ht="14.4" hidden="false" customHeight="false" outlineLevel="0" collapsed="false">
      <c r="X678" s="88"/>
      <c r="Y678" s="88"/>
      <c r="AC678" s="88"/>
      <c r="AD678" s="88"/>
    </row>
    <row r="679" s="31" customFormat="true" ht="14.4" hidden="false" customHeight="false" outlineLevel="0" collapsed="false">
      <c r="X679" s="88"/>
      <c r="Y679" s="88"/>
      <c r="AC679" s="88"/>
      <c r="AD679" s="88"/>
    </row>
    <row r="680" s="31" customFormat="true" ht="14.4" hidden="false" customHeight="false" outlineLevel="0" collapsed="false">
      <c r="X680" s="88"/>
      <c r="Y680" s="88"/>
      <c r="AC680" s="88"/>
      <c r="AD680" s="88"/>
    </row>
    <row r="681" s="31" customFormat="true" ht="14.4" hidden="false" customHeight="false" outlineLevel="0" collapsed="false">
      <c r="X681" s="88"/>
      <c r="Y681" s="88"/>
      <c r="AC681" s="88"/>
      <c r="AD681" s="88"/>
    </row>
    <row r="682" s="31" customFormat="true" ht="14.4" hidden="false" customHeight="false" outlineLevel="0" collapsed="false">
      <c r="X682" s="88"/>
      <c r="Y682" s="88"/>
      <c r="AC682" s="88"/>
      <c r="AD682" s="88"/>
    </row>
    <row r="683" s="31" customFormat="true" ht="14.4" hidden="false" customHeight="false" outlineLevel="0" collapsed="false">
      <c r="X683" s="88"/>
      <c r="Y683" s="88"/>
      <c r="AC683" s="88"/>
      <c r="AD683" s="88"/>
    </row>
    <row r="684" s="31" customFormat="true" ht="14.4" hidden="false" customHeight="false" outlineLevel="0" collapsed="false">
      <c r="X684" s="88"/>
      <c r="Y684" s="88"/>
      <c r="AC684" s="88"/>
      <c r="AD684" s="88"/>
    </row>
    <row r="685" s="31" customFormat="true" ht="14.4" hidden="false" customHeight="false" outlineLevel="0" collapsed="false">
      <c r="X685" s="88"/>
      <c r="Y685" s="88"/>
      <c r="AC685" s="88"/>
      <c r="AD685" s="88"/>
    </row>
    <row r="686" s="31" customFormat="true" ht="14.4" hidden="false" customHeight="false" outlineLevel="0" collapsed="false">
      <c r="X686" s="88"/>
      <c r="Y686" s="88"/>
      <c r="AC686" s="88"/>
      <c r="AD686" s="88"/>
    </row>
    <row r="687" s="31" customFormat="true" ht="14.4" hidden="false" customHeight="false" outlineLevel="0" collapsed="false">
      <c r="X687" s="88"/>
      <c r="Y687" s="88"/>
      <c r="AC687" s="88"/>
      <c r="AD687" s="88"/>
    </row>
    <row r="688" s="31" customFormat="true" ht="14.4" hidden="false" customHeight="false" outlineLevel="0" collapsed="false">
      <c r="X688" s="88"/>
      <c r="Y688" s="88"/>
      <c r="AC688" s="88"/>
      <c r="AD688" s="88"/>
    </row>
    <row r="689" s="31" customFormat="true" ht="14.4" hidden="false" customHeight="false" outlineLevel="0" collapsed="false">
      <c r="X689" s="88"/>
      <c r="Y689" s="88"/>
      <c r="AC689" s="88"/>
      <c r="AD689" s="88"/>
    </row>
    <row r="690" s="31" customFormat="true" ht="14.4" hidden="false" customHeight="false" outlineLevel="0" collapsed="false">
      <c r="X690" s="88"/>
      <c r="Y690" s="88"/>
      <c r="AC690" s="88"/>
      <c r="AD690" s="88"/>
    </row>
    <row r="691" s="31" customFormat="true" ht="14.4" hidden="false" customHeight="false" outlineLevel="0" collapsed="false">
      <c r="X691" s="88"/>
      <c r="Y691" s="88"/>
      <c r="AC691" s="88"/>
      <c r="AD691" s="88"/>
    </row>
    <row r="692" s="31" customFormat="true" ht="14.4" hidden="false" customHeight="false" outlineLevel="0" collapsed="false">
      <c r="X692" s="88"/>
      <c r="Y692" s="88"/>
      <c r="AC692" s="88"/>
      <c r="AD692" s="88"/>
    </row>
    <row r="693" s="31" customFormat="true" ht="14.4" hidden="false" customHeight="false" outlineLevel="0" collapsed="false">
      <c r="X693" s="88"/>
      <c r="Y693" s="88"/>
      <c r="AC693" s="88"/>
      <c r="AD693" s="88"/>
    </row>
    <row r="694" s="31" customFormat="true" ht="14.4" hidden="false" customHeight="false" outlineLevel="0" collapsed="false">
      <c r="X694" s="88"/>
      <c r="Y694" s="88"/>
      <c r="AC694" s="88"/>
      <c r="AD694" s="88"/>
    </row>
    <row r="695" s="31" customFormat="true" ht="14.4" hidden="false" customHeight="false" outlineLevel="0" collapsed="false">
      <c r="X695" s="88"/>
      <c r="Y695" s="88"/>
      <c r="AC695" s="88"/>
      <c r="AD695" s="88"/>
    </row>
    <row r="696" s="31" customFormat="true" ht="14.4" hidden="false" customHeight="false" outlineLevel="0" collapsed="false">
      <c r="X696" s="88"/>
      <c r="Y696" s="88"/>
      <c r="AC696" s="88"/>
      <c r="AD696" s="88"/>
    </row>
    <row r="697" s="31" customFormat="true" ht="14.4" hidden="false" customHeight="false" outlineLevel="0" collapsed="false">
      <c r="X697" s="88"/>
      <c r="Y697" s="88"/>
      <c r="AC697" s="88"/>
      <c r="AD697" s="88"/>
    </row>
    <row r="698" s="31" customFormat="true" ht="14.4" hidden="false" customHeight="false" outlineLevel="0" collapsed="false">
      <c r="X698" s="88"/>
      <c r="Y698" s="88"/>
      <c r="AC698" s="88"/>
      <c r="AD698" s="88"/>
    </row>
    <row r="699" s="31" customFormat="true" ht="14.4" hidden="false" customHeight="false" outlineLevel="0" collapsed="false">
      <c r="X699" s="88"/>
      <c r="Y699" s="88"/>
      <c r="AC699" s="88"/>
      <c r="AD699" s="88"/>
    </row>
    <row r="700" s="31" customFormat="true" ht="14.4" hidden="false" customHeight="false" outlineLevel="0" collapsed="false">
      <c r="X700" s="88"/>
      <c r="Y700" s="88"/>
      <c r="AC700" s="88"/>
      <c r="AD700" s="88"/>
    </row>
    <row r="701" s="31" customFormat="true" ht="14.4" hidden="false" customHeight="false" outlineLevel="0" collapsed="false">
      <c r="X701" s="88"/>
      <c r="Y701" s="88"/>
      <c r="AC701" s="88"/>
      <c r="AD701" s="88"/>
    </row>
    <row r="702" s="31" customFormat="true" ht="14.4" hidden="false" customHeight="false" outlineLevel="0" collapsed="false">
      <c r="X702" s="88"/>
      <c r="Y702" s="88"/>
      <c r="AC702" s="88"/>
      <c r="AD702" s="88"/>
    </row>
    <row r="703" s="31" customFormat="true" ht="14.4" hidden="false" customHeight="false" outlineLevel="0" collapsed="false">
      <c r="X703" s="88"/>
      <c r="Y703" s="88"/>
      <c r="AC703" s="88"/>
      <c r="AD703" s="88"/>
    </row>
    <row r="704" s="31" customFormat="true" ht="14.4" hidden="false" customHeight="false" outlineLevel="0" collapsed="false">
      <c r="X704" s="88"/>
      <c r="Y704" s="88"/>
      <c r="AC704" s="88"/>
      <c r="AD704" s="88"/>
    </row>
    <row r="705" s="31" customFormat="true" ht="14.4" hidden="false" customHeight="false" outlineLevel="0" collapsed="false">
      <c r="X705" s="88"/>
      <c r="Y705" s="88"/>
      <c r="AC705" s="88"/>
      <c r="AD705" s="88"/>
    </row>
    <row r="706" s="31" customFormat="true" ht="14.4" hidden="false" customHeight="false" outlineLevel="0" collapsed="false">
      <c r="X706" s="88"/>
      <c r="Y706" s="88"/>
      <c r="AC706" s="88"/>
      <c r="AD706" s="88"/>
    </row>
    <row r="707" s="31" customFormat="true" ht="14.4" hidden="false" customHeight="false" outlineLevel="0" collapsed="false">
      <c r="X707" s="88"/>
      <c r="Y707" s="88"/>
      <c r="AC707" s="88"/>
      <c r="AD707" s="88"/>
    </row>
    <row r="708" s="31" customFormat="true" ht="14.4" hidden="false" customHeight="false" outlineLevel="0" collapsed="false">
      <c r="X708" s="88"/>
      <c r="Y708" s="88"/>
      <c r="AC708" s="88"/>
      <c r="AD708" s="88"/>
    </row>
    <row r="709" s="31" customFormat="true" ht="14.4" hidden="false" customHeight="false" outlineLevel="0" collapsed="false">
      <c r="X709" s="88"/>
      <c r="Y709" s="88"/>
      <c r="AC709" s="88"/>
      <c r="AD709" s="88"/>
    </row>
    <row r="710" s="31" customFormat="true" ht="14.4" hidden="false" customHeight="false" outlineLevel="0" collapsed="false">
      <c r="X710" s="88"/>
      <c r="Y710" s="88"/>
      <c r="AC710" s="88"/>
      <c r="AD710" s="88"/>
    </row>
    <row r="711" s="31" customFormat="true" ht="14.4" hidden="false" customHeight="false" outlineLevel="0" collapsed="false">
      <c r="X711" s="88"/>
      <c r="Y711" s="88"/>
      <c r="AC711" s="88"/>
      <c r="AD711" s="88"/>
    </row>
    <row r="712" s="31" customFormat="true" ht="14.4" hidden="false" customHeight="false" outlineLevel="0" collapsed="false">
      <c r="X712" s="88"/>
      <c r="Y712" s="88"/>
      <c r="AC712" s="88"/>
      <c r="AD712" s="88"/>
    </row>
    <row r="713" s="31" customFormat="true" ht="14.4" hidden="false" customHeight="false" outlineLevel="0" collapsed="false">
      <c r="X713" s="88"/>
      <c r="Y713" s="88"/>
      <c r="AC713" s="88"/>
      <c r="AD713" s="88"/>
    </row>
    <row r="714" s="31" customFormat="true" ht="14.4" hidden="false" customHeight="false" outlineLevel="0" collapsed="false">
      <c r="X714" s="88"/>
      <c r="Y714" s="88"/>
      <c r="AC714" s="88"/>
      <c r="AD714" s="88"/>
    </row>
    <row r="715" s="31" customFormat="true" ht="14.4" hidden="false" customHeight="false" outlineLevel="0" collapsed="false">
      <c r="X715" s="88"/>
      <c r="Y715" s="88"/>
      <c r="AC715" s="88"/>
      <c r="AD715" s="88"/>
    </row>
    <row r="716" s="31" customFormat="true" ht="14.4" hidden="false" customHeight="false" outlineLevel="0" collapsed="false">
      <c r="X716" s="88"/>
      <c r="Y716" s="88"/>
      <c r="AC716" s="88"/>
      <c r="AD716" s="88"/>
    </row>
    <row r="717" s="31" customFormat="true" ht="14.4" hidden="false" customHeight="false" outlineLevel="0" collapsed="false">
      <c r="X717" s="88"/>
      <c r="Y717" s="88"/>
      <c r="AC717" s="88"/>
      <c r="AD717" s="88"/>
    </row>
    <row r="718" s="31" customFormat="true" ht="14.4" hidden="false" customHeight="false" outlineLevel="0" collapsed="false">
      <c r="X718" s="88"/>
      <c r="Y718" s="88"/>
      <c r="AC718" s="88"/>
      <c r="AD718" s="88"/>
    </row>
    <row r="719" s="31" customFormat="true" ht="14.4" hidden="false" customHeight="false" outlineLevel="0" collapsed="false">
      <c r="X719" s="88"/>
      <c r="Y719" s="88"/>
      <c r="AC719" s="88"/>
      <c r="AD719" s="88"/>
    </row>
    <row r="720" s="31" customFormat="true" ht="14.4" hidden="false" customHeight="false" outlineLevel="0" collapsed="false">
      <c r="X720" s="88"/>
      <c r="Y720" s="88"/>
      <c r="AC720" s="88"/>
      <c r="AD720" s="88"/>
    </row>
    <row r="721" s="31" customFormat="true" ht="14.4" hidden="false" customHeight="false" outlineLevel="0" collapsed="false">
      <c r="X721" s="88"/>
      <c r="Y721" s="88"/>
      <c r="AC721" s="88"/>
      <c r="AD721" s="88"/>
    </row>
    <row r="722" s="31" customFormat="true" ht="14.4" hidden="false" customHeight="false" outlineLevel="0" collapsed="false">
      <c r="X722" s="88"/>
      <c r="Y722" s="88"/>
      <c r="AC722" s="88"/>
      <c r="AD722" s="88"/>
    </row>
    <row r="723" s="31" customFormat="true" ht="14.4" hidden="false" customHeight="false" outlineLevel="0" collapsed="false">
      <c r="X723" s="88"/>
      <c r="Y723" s="88"/>
      <c r="AC723" s="88"/>
      <c r="AD723" s="88"/>
    </row>
    <row r="724" s="31" customFormat="true" ht="14.4" hidden="false" customHeight="false" outlineLevel="0" collapsed="false">
      <c r="X724" s="88"/>
      <c r="Y724" s="88"/>
      <c r="AC724" s="88"/>
      <c r="AD724" s="88"/>
    </row>
    <row r="725" s="31" customFormat="true" ht="14.4" hidden="false" customHeight="false" outlineLevel="0" collapsed="false">
      <c r="X725" s="88"/>
      <c r="Y725" s="88"/>
      <c r="AC725" s="88"/>
      <c r="AD725" s="88"/>
    </row>
    <row r="726" s="31" customFormat="true" ht="14.4" hidden="false" customHeight="false" outlineLevel="0" collapsed="false">
      <c r="X726" s="88"/>
      <c r="Y726" s="88"/>
      <c r="AC726" s="88"/>
      <c r="AD726" s="88"/>
    </row>
    <row r="727" s="31" customFormat="true" ht="14.4" hidden="false" customHeight="false" outlineLevel="0" collapsed="false">
      <c r="X727" s="88"/>
      <c r="Y727" s="88"/>
      <c r="AC727" s="88"/>
      <c r="AD727" s="88"/>
    </row>
    <row r="728" s="31" customFormat="true" ht="14.4" hidden="false" customHeight="false" outlineLevel="0" collapsed="false">
      <c r="X728" s="88"/>
      <c r="Y728" s="88"/>
      <c r="AC728" s="88"/>
      <c r="AD728" s="88"/>
    </row>
    <row r="729" s="31" customFormat="true" ht="14.4" hidden="false" customHeight="false" outlineLevel="0" collapsed="false">
      <c r="X729" s="88"/>
      <c r="Y729" s="88"/>
      <c r="AC729" s="88"/>
      <c r="AD729" s="88"/>
    </row>
    <row r="730" s="31" customFormat="true" ht="14.4" hidden="false" customHeight="false" outlineLevel="0" collapsed="false">
      <c r="X730" s="88"/>
      <c r="Y730" s="88"/>
      <c r="AC730" s="88"/>
      <c r="AD730" s="88"/>
    </row>
    <row r="731" s="31" customFormat="true" ht="14.4" hidden="false" customHeight="false" outlineLevel="0" collapsed="false">
      <c r="X731" s="88"/>
      <c r="Y731" s="88"/>
      <c r="AC731" s="88"/>
      <c r="AD731" s="88"/>
    </row>
    <row r="732" s="31" customFormat="true" ht="14.4" hidden="false" customHeight="false" outlineLevel="0" collapsed="false">
      <c r="X732" s="88"/>
      <c r="Y732" s="88"/>
      <c r="AC732" s="88"/>
      <c r="AD732" s="88"/>
    </row>
    <row r="733" s="31" customFormat="true" ht="14.4" hidden="false" customHeight="false" outlineLevel="0" collapsed="false">
      <c r="X733" s="88"/>
      <c r="Y733" s="88"/>
      <c r="AC733" s="88"/>
      <c r="AD733" s="88"/>
    </row>
    <row r="734" s="31" customFormat="true" ht="14.4" hidden="false" customHeight="false" outlineLevel="0" collapsed="false">
      <c r="X734" s="88"/>
      <c r="Y734" s="88"/>
      <c r="AC734" s="88"/>
      <c r="AD734" s="88"/>
    </row>
    <row r="735" s="31" customFormat="true" ht="14.4" hidden="false" customHeight="false" outlineLevel="0" collapsed="false">
      <c r="X735" s="88"/>
      <c r="Y735" s="88"/>
      <c r="AC735" s="88"/>
      <c r="AD735" s="88"/>
    </row>
    <row r="736" s="31" customFormat="true" ht="14.4" hidden="false" customHeight="false" outlineLevel="0" collapsed="false">
      <c r="X736" s="88"/>
      <c r="Y736" s="88"/>
      <c r="AC736" s="88"/>
      <c r="AD736" s="88"/>
    </row>
    <row r="737" s="31" customFormat="true" ht="14.4" hidden="false" customHeight="false" outlineLevel="0" collapsed="false">
      <c r="X737" s="88"/>
      <c r="Y737" s="88"/>
      <c r="AC737" s="88"/>
      <c r="AD737" s="88"/>
    </row>
    <row r="738" s="31" customFormat="true" ht="14.4" hidden="false" customHeight="false" outlineLevel="0" collapsed="false">
      <c r="X738" s="88"/>
      <c r="Y738" s="88"/>
      <c r="AC738" s="88"/>
      <c r="AD738" s="88"/>
    </row>
    <row r="739" s="31" customFormat="true" ht="14.4" hidden="false" customHeight="false" outlineLevel="0" collapsed="false">
      <c r="X739" s="88"/>
      <c r="Y739" s="88"/>
      <c r="AC739" s="88"/>
      <c r="AD739" s="88"/>
    </row>
    <row r="740" s="31" customFormat="true" ht="14.4" hidden="false" customHeight="false" outlineLevel="0" collapsed="false">
      <c r="X740" s="88"/>
      <c r="Y740" s="88"/>
      <c r="AC740" s="88"/>
      <c r="AD740" s="88"/>
    </row>
    <row r="741" s="31" customFormat="true" ht="14.4" hidden="false" customHeight="false" outlineLevel="0" collapsed="false">
      <c r="X741" s="88"/>
      <c r="Y741" s="88"/>
      <c r="AC741" s="88"/>
      <c r="AD741" s="88"/>
    </row>
    <row r="742" s="31" customFormat="true" ht="14.4" hidden="false" customHeight="false" outlineLevel="0" collapsed="false">
      <c r="X742" s="88"/>
      <c r="Y742" s="88"/>
      <c r="AC742" s="88"/>
      <c r="AD742" s="88"/>
    </row>
    <row r="743" s="31" customFormat="true" ht="14.4" hidden="false" customHeight="false" outlineLevel="0" collapsed="false">
      <c r="X743" s="88"/>
      <c r="Y743" s="88"/>
      <c r="AC743" s="88"/>
      <c r="AD743" s="88"/>
    </row>
    <row r="744" s="31" customFormat="true" ht="14.4" hidden="false" customHeight="false" outlineLevel="0" collapsed="false">
      <c r="X744" s="88"/>
      <c r="Y744" s="88"/>
      <c r="AC744" s="88"/>
      <c r="AD744" s="88"/>
    </row>
    <row r="745" s="31" customFormat="true" ht="14.4" hidden="false" customHeight="false" outlineLevel="0" collapsed="false">
      <c r="X745" s="88"/>
      <c r="Y745" s="88"/>
      <c r="AC745" s="88"/>
      <c r="AD745" s="88"/>
    </row>
    <row r="746" s="31" customFormat="true" ht="14.4" hidden="false" customHeight="false" outlineLevel="0" collapsed="false">
      <c r="X746" s="88"/>
      <c r="Y746" s="88"/>
      <c r="AC746" s="88"/>
      <c r="AD746" s="88"/>
    </row>
    <row r="747" s="31" customFormat="true" ht="14.4" hidden="false" customHeight="false" outlineLevel="0" collapsed="false">
      <c r="X747" s="88"/>
      <c r="Y747" s="88"/>
      <c r="AC747" s="88"/>
      <c r="AD747" s="88"/>
    </row>
    <row r="748" s="31" customFormat="true" ht="14.4" hidden="false" customHeight="false" outlineLevel="0" collapsed="false">
      <c r="X748" s="88"/>
      <c r="Y748" s="88"/>
      <c r="AC748" s="88"/>
      <c r="AD748" s="88"/>
    </row>
    <row r="749" s="31" customFormat="true" ht="14.4" hidden="false" customHeight="false" outlineLevel="0" collapsed="false">
      <c r="X749" s="88"/>
      <c r="Y749" s="88"/>
      <c r="AC749" s="88"/>
      <c r="AD749" s="88"/>
    </row>
    <row r="750" s="31" customFormat="true" ht="14.4" hidden="false" customHeight="false" outlineLevel="0" collapsed="false">
      <c r="X750" s="88"/>
      <c r="Y750" s="88"/>
      <c r="AC750" s="88"/>
      <c r="AD750" s="88"/>
    </row>
    <row r="751" s="31" customFormat="true" ht="14.4" hidden="false" customHeight="false" outlineLevel="0" collapsed="false">
      <c r="X751" s="88"/>
      <c r="Y751" s="88"/>
      <c r="AC751" s="88"/>
      <c r="AD751" s="88"/>
    </row>
    <row r="752" s="31" customFormat="true" ht="14.4" hidden="false" customHeight="false" outlineLevel="0" collapsed="false">
      <c r="X752" s="88"/>
      <c r="Y752" s="88"/>
      <c r="AC752" s="88"/>
      <c r="AD752" s="88"/>
    </row>
    <row r="753" s="31" customFormat="true" ht="14.4" hidden="false" customHeight="false" outlineLevel="0" collapsed="false">
      <c r="X753" s="88"/>
      <c r="Y753" s="88"/>
      <c r="AC753" s="88"/>
      <c r="AD753" s="88"/>
    </row>
    <row r="754" s="31" customFormat="true" ht="14.4" hidden="false" customHeight="false" outlineLevel="0" collapsed="false">
      <c r="X754" s="88"/>
      <c r="Y754" s="88"/>
      <c r="AC754" s="88"/>
      <c r="AD754" s="88"/>
    </row>
    <row r="755" s="31" customFormat="true" ht="14.4" hidden="false" customHeight="false" outlineLevel="0" collapsed="false">
      <c r="X755" s="88"/>
      <c r="Y755" s="88"/>
      <c r="AC755" s="88"/>
      <c r="AD755" s="88"/>
    </row>
    <row r="756" s="31" customFormat="true" ht="14.4" hidden="false" customHeight="false" outlineLevel="0" collapsed="false">
      <c r="X756" s="88"/>
      <c r="Y756" s="88"/>
      <c r="AC756" s="88"/>
      <c r="AD756" s="88"/>
    </row>
    <row r="757" s="31" customFormat="true" ht="14.4" hidden="false" customHeight="false" outlineLevel="0" collapsed="false">
      <c r="X757" s="88"/>
      <c r="Y757" s="88"/>
      <c r="AC757" s="88"/>
      <c r="AD757" s="88"/>
    </row>
    <row r="758" s="31" customFormat="true" ht="14.4" hidden="false" customHeight="false" outlineLevel="0" collapsed="false">
      <c r="X758" s="88"/>
      <c r="Y758" s="88"/>
      <c r="AC758" s="88"/>
      <c r="AD758" s="88"/>
    </row>
    <row r="759" s="31" customFormat="true" ht="14.4" hidden="false" customHeight="false" outlineLevel="0" collapsed="false">
      <c r="X759" s="88"/>
      <c r="Y759" s="88"/>
      <c r="AC759" s="88"/>
      <c r="AD759" s="88"/>
    </row>
    <row r="760" s="31" customFormat="true" ht="14.4" hidden="false" customHeight="false" outlineLevel="0" collapsed="false">
      <c r="X760" s="88"/>
      <c r="Y760" s="88"/>
      <c r="AC760" s="88"/>
      <c r="AD760" s="88"/>
    </row>
    <row r="761" s="31" customFormat="true" ht="14.4" hidden="false" customHeight="false" outlineLevel="0" collapsed="false">
      <c r="X761" s="88"/>
      <c r="Y761" s="88"/>
      <c r="AC761" s="88"/>
      <c r="AD761" s="88"/>
    </row>
    <row r="762" s="31" customFormat="true" ht="14.4" hidden="false" customHeight="false" outlineLevel="0" collapsed="false">
      <c r="X762" s="88"/>
      <c r="Y762" s="88"/>
      <c r="AC762" s="88"/>
      <c r="AD762" s="88"/>
    </row>
    <row r="763" s="31" customFormat="true" ht="14.4" hidden="false" customHeight="false" outlineLevel="0" collapsed="false">
      <c r="X763" s="88"/>
      <c r="Y763" s="88"/>
      <c r="AC763" s="88"/>
      <c r="AD763" s="88"/>
    </row>
    <row r="764" s="31" customFormat="true" ht="14.4" hidden="false" customHeight="false" outlineLevel="0" collapsed="false">
      <c r="X764" s="88"/>
      <c r="Y764" s="88"/>
      <c r="AC764" s="88"/>
      <c r="AD764" s="88"/>
    </row>
    <row r="765" s="31" customFormat="true" ht="14.4" hidden="false" customHeight="false" outlineLevel="0" collapsed="false">
      <c r="X765" s="88"/>
      <c r="Y765" s="88"/>
      <c r="AC765" s="88"/>
      <c r="AD765" s="88"/>
    </row>
    <row r="766" s="31" customFormat="true" ht="14.4" hidden="false" customHeight="false" outlineLevel="0" collapsed="false">
      <c r="X766" s="88"/>
      <c r="Y766" s="88"/>
      <c r="AC766" s="88"/>
      <c r="AD766" s="88"/>
    </row>
    <row r="767" s="31" customFormat="true" ht="14.4" hidden="false" customHeight="false" outlineLevel="0" collapsed="false">
      <c r="X767" s="88"/>
      <c r="Y767" s="88"/>
      <c r="AC767" s="88"/>
      <c r="AD767" s="88"/>
    </row>
    <row r="768" s="31" customFormat="true" ht="14.4" hidden="false" customHeight="false" outlineLevel="0" collapsed="false">
      <c r="X768" s="88"/>
      <c r="Y768" s="88"/>
      <c r="AC768" s="88"/>
      <c r="AD768" s="88"/>
    </row>
    <row r="769" s="31" customFormat="true" ht="14.4" hidden="false" customHeight="false" outlineLevel="0" collapsed="false">
      <c r="X769" s="88"/>
      <c r="Y769" s="88"/>
      <c r="AC769" s="88"/>
      <c r="AD769" s="88"/>
    </row>
    <row r="770" s="31" customFormat="true" ht="14.4" hidden="false" customHeight="false" outlineLevel="0" collapsed="false">
      <c r="X770" s="88"/>
      <c r="Y770" s="88"/>
      <c r="AC770" s="88"/>
      <c r="AD770" s="88"/>
    </row>
    <row r="771" s="31" customFormat="true" ht="14.4" hidden="false" customHeight="false" outlineLevel="0" collapsed="false">
      <c r="X771" s="88"/>
      <c r="Y771" s="88"/>
      <c r="AC771" s="88"/>
      <c r="AD771" s="88"/>
    </row>
    <row r="772" s="31" customFormat="true" ht="14.4" hidden="false" customHeight="false" outlineLevel="0" collapsed="false">
      <c r="X772" s="88"/>
      <c r="Y772" s="88"/>
      <c r="AC772" s="88"/>
      <c r="AD772" s="88"/>
    </row>
    <row r="773" s="31" customFormat="true" ht="14.4" hidden="false" customHeight="false" outlineLevel="0" collapsed="false">
      <c r="X773" s="88"/>
      <c r="Y773" s="88"/>
      <c r="AC773" s="88"/>
      <c r="AD773" s="88"/>
    </row>
    <row r="774" s="31" customFormat="true" ht="14.4" hidden="false" customHeight="false" outlineLevel="0" collapsed="false">
      <c r="X774" s="88"/>
      <c r="Y774" s="88"/>
      <c r="AC774" s="88"/>
      <c r="AD774" s="88"/>
    </row>
    <row r="775" s="31" customFormat="true" ht="14.4" hidden="false" customHeight="false" outlineLevel="0" collapsed="false">
      <c r="X775" s="88"/>
      <c r="Y775" s="88"/>
      <c r="AC775" s="88"/>
      <c r="AD775" s="88"/>
    </row>
    <row r="776" s="31" customFormat="true" ht="14.4" hidden="false" customHeight="false" outlineLevel="0" collapsed="false">
      <c r="X776" s="88"/>
      <c r="Y776" s="88"/>
      <c r="AC776" s="88"/>
      <c r="AD776" s="88"/>
    </row>
    <row r="777" s="31" customFormat="true" ht="14.4" hidden="false" customHeight="false" outlineLevel="0" collapsed="false">
      <c r="X777" s="88"/>
      <c r="Y777" s="88"/>
      <c r="AC777" s="88"/>
      <c r="AD777" s="88"/>
    </row>
    <row r="778" s="31" customFormat="true" ht="14.4" hidden="false" customHeight="false" outlineLevel="0" collapsed="false">
      <c r="X778" s="88"/>
      <c r="Y778" s="88"/>
      <c r="AC778" s="88"/>
      <c r="AD778" s="88"/>
    </row>
    <row r="779" s="31" customFormat="true" ht="14.4" hidden="false" customHeight="false" outlineLevel="0" collapsed="false">
      <c r="X779" s="88"/>
      <c r="Y779" s="88"/>
      <c r="AC779" s="88"/>
      <c r="AD779" s="88"/>
    </row>
    <row r="780" s="31" customFormat="true" ht="14.4" hidden="false" customHeight="false" outlineLevel="0" collapsed="false">
      <c r="X780" s="88"/>
      <c r="Y780" s="88"/>
      <c r="AC780" s="88"/>
      <c r="AD780" s="88"/>
    </row>
    <row r="781" s="31" customFormat="true" ht="14.4" hidden="false" customHeight="false" outlineLevel="0" collapsed="false">
      <c r="X781" s="88"/>
      <c r="Y781" s="88"/>
      <c r="AC781" s="88"/>
      <c r="AD781" s="88"/>
    </row>
    <row r="782" s="31" customFormat="true" ht="14.4" hidden="false" customHeight="false" outlineLevel="0" collapsed="false">
      <c r="X782" s="88"/>
      <c r="Y782" s="88"/>
      <c r="AC782" s="88"/>
      <c r="AD782" s="88"/>
    </row>
    <row r="783" s="31" customFormat="true" ht="14.4" hidden="false" customHeight="false" outlineLevel="0" collapsed="false">
      <c r="X783" s="88"/>
      <c r="Y783" s="88"/>
      <c r="AC783" s="88"/>
      <c r="AD783" s="88"/>
    </row>
    <row r="784" s="31" customFormat="true" ht="14.4" hidden="false" customHeight="false" outlineLevel="0" collapsed="false">
      <c r="X784" s="88"/>
      <c r="Y784" s="88"/>
      <c r="AC784" s="88"/>
      <c r="AD784" s="88"/>
    </row>
    <row r="785" s="31" customFormat="true" ht="14.4" hidden="false" customHeight="false" outlineLevel="0" collapsed="false">
      <c r="X785" s="88"/>
      <c r="Y785" s="88"/>
      <c r="AC785" s="88"/>
      <c r="AD785" s="88"/>
    </row>
    <row r="786" s="31" customFormat="true" ht="14.4" hidden="false" customHeight="false" outlineLevel="0" collapsed="false">
      <c r="X786" s="88"/>
      <c r="Y786" s="88"/>
      <c r="AC786" s="88"/>
      <c r="AD786" s="88"/>
    </row>
    <row r="787" s="31" customFormat="true" ht="14.4" hidden="false" customHeight="false" outlineLevel="0" collapsed="false">
      <c r="X787" s="88"/>
      <c r="Y787" s="88"/>
      <c r="AC787" s="88"/>
      <c r="AD787" s="88"/>
    </row>
    <row r="788" s="31" customFormat="true" ht="14.4" hidden="false" customHeight="false" outlineLevel="0" collapsed="false">
      <c r="X788" s="88"/>
      <c r="Y788" s="88"/>
      <c r="AC788" s="88"/>
      <c r="AD788" s="88"/>
    </row>
    <row r="789" s="31" customFormat="true" ht="14.4" hidden="false" customHeight="false" outlineLevel="0" collapsed="false">
      <c r="X789" s="88"/>
      <c r="Y789" s="88"/>
      <c r="AC789" s="88"/>
      <c r="AD789" s="88"/>
    </row>
    <row r="790" s="31" customFormat="true" ht="14.4" hidden="false" customHeight="false" outlineLevel="0" collapsed="false">
      <c r="X790" s="88"/>
      <c r="Y790" s="88"/>
      <c r="AC790" s="88"/>
      <c r="AD790" s="88"/>
    </row>
    <row r="791" s="31" customFormat="true" ht="14.4" hidden="false" customHeight="false" outlineLevel="0" collapsed="false">
      <c r="X791" s="88"/>
      <c r="Y791" s="88"/>
      <c r="AC791" s="88"/>
      <c r="AD791" s="88"/>
    </row>
    <row r="792" s="31" customFormat="true" ht="14.4" hidden="false" customHeight="false" outlineLevel="0" collapsed="false">
      <c r="X792" s="88"/>
      <c r="Y792" s="88"/>
      <c r="AC792" s="88"/>
      <c r="AD792" s="88"/>
    </row>
    <row r="793" s="31" customFormat="true" ht="14.4" hidden="false" customHeight="false" outlineLevel="0" collapsed="false">
      <c r="X793" s="88"/>
      <c r="Y793" s="88"/>
      <c r="AC793" s="88"/>
      <c r="AD793" s="88"/>
    </row>
    <row r="794" s="31" customFormat="true" ht="14.4" hidden="false" customHeight="false" outlineLevel="0" collapsed="false">
      <c r="X794" s="88"/>
      <c r="Y794" s="88"/>
      <c r="AC794" s="88"/>
      <c r="AD794" s="88"/>
    </row>
    <row r="795" s="31" customFormat="true" ht="14.4" hidden="false" customHeight="false" outlineLevel="0" collapsed="false">
      <c r="X795" s="88"/>
      <c r="Y795" s="88"/>
      <c r="AC795" s="88"/>
      <c r="AD795" s="88"/>
    </row>
    <row r="796" s="31" customFormat="true" ht="14.4" hidden="false" customHeight="false" outlineLevel="0" collapsed="false">
      <c r="X796" s="88"/>
      <c r="Y796" s="88"/>
      <c r="AC796" s="88"/>
      <c r="AD796" s="88"/>
    </row>
    <row r="797" s="31" customFormat="true" ht="14.4" hidden="false" customHeight="false" outlineLevel="0" collapsed="false">
      <c r="X797" s="88"/>
      <c r="Y797" s="88"/>
      <c r="AC797" s="88"/>
      <c r="AD797" s="88"/>
    </row>
    <row r="798" s="31" customFormat="true" ht="14.4" hidden="false" customHeight="false" outlineLevel="0" collapsed="false">
      <c r="X798" s="88"/>
      <c r="Y798" s="88"/>
      <c r="AC798" s="88"/>
      <c r="AD798" s="88"/>
    </row>
    <row r="799" s="31" customFormat="true" ht="14.4" hidden="false" customHeight="false" outlineLevel="0" collapsed="false">
      <c r="X799" s="88"/>
      <c r="Y799" s="88"/>
      <c r="AC799" s="88"/>
      <c r="AD799" s="88"/>
    </row>
    <row r="800" s="31" customFormat="true" ht="14.4" hidden="false" customHeight="false" outlineLevel="0" collapsed="false">
      <c r="X800" s="88"/>
      <c r="Y800" s="88"/>
      <c r="AC800" s="88"/>
      <c r="AD800" s="88"/>
    </row>
    <row r="801" s="31" customFormat="true" ht="14.4" hidden="false" customHeight="false" outlineLevel="0" collapsed="false">
      <c r="X801" s="88"/>
      <c r="Y801" s="88"/>
      <c r="AC801" s="88"/>
      <c r="AD801" s="88"/>
    </row>
    <row r="802" s="31" customFormat="true" ht="14.4" hidden="false" customHeight="false" outlineLevel="0" collapsed="false">
      <c r="X802" s="88"/>
      <c r="Y802" s="88"/>
      <c r="AC802" s="88"/>
      <c r="AD802" s="88"/>
    </row>
    <row r="803" s="31" customFormat="true" ht="14.4" hidden="false" customHeight="false" outlineLevel="0" collapsed="false">
      <c r="X803" s="88"/>
      <c r="Y803" s="88"/>
      <c r="AC803" s="88"/>
      <c r="AD803" s="88"/>
    </row>
    <row r="804" s="31" customFormat="true" ht="14.4" hidden="false" customHeight="false" outlineLevel="0" collapsed="false">
      <c r="X804" s="88"/>
      <c r="Y804" s="88"/>
      <c r="AC804" s="88"/>
      <c r="AD804" s="88"/>
    </row>
    <row r="805" s="31" customFormat="true" ht="14.4" hidden="false" customHeight="false" outlineLevel="0" collapsed="false">
      <c r="X805" s="88"/>
      <c r="Y805" s="88"/>
      <c r="AC805" s="88"/>
      <c r="AD805" s="88"/>
    </row>
    <row r="806" s="31" customFormat="true" ht="14.4" hidden="false" customHeight="false" outlineLevel="0" collapsed="false">
      <c r="X806" s="88"/>
      <c r="Y806" s="88"/>
      <c r="AC806" s="88"/>
      <c r="AD806" s="88"/>
    </row>
    <row r="807" s="31" customFormat="true" ht="14.4" hidden="false" customHeight="false" outlineLevel="0" collapsed="false">
      <c r="X807" s="88"/>
      <c r="Y807" s="88"/>
      <c r="AC807" s="88"/>
      <c r="AD807" s="88"/>
    </row>
    <row r="808" s="31" customFormat="true" ht="14.4" hidden="false" customHeight="false" outlineLevel="0" collapsed="false">
      <c r="X808" s="88"/>
      <c r="Y808" s="88"/>
      <c r="AC808" s="88"/>
      <c r="AD808" s="88"/>
    </row>
    <row r="809" s="31" customFormat="true" ht="14.4" hidden="false" customHeight="false" outlineLevel="0" collapsed="false">
      <c r="X809" s="88"/>
      <c r="Y809" s="88"/>
      <c r="AC809" s="88"/>
      <c r="AD809" s="88"/>
    </row>
    <row r="810" s="31" customFormat="true" ht="14.4" hidden="false" customHeight="false" outlineLevel="0" collapsed="false">
      <c r="X810" s="88"/>
      <c r="Y810" s="88"/>
      <c r="AC810" s="88"/>
      <c r="AD810" s="88"/>
    </row>
    <row r="811" s="31" customFormat="true" ht="14.4" hidden="false" customHeight="false" outlineLevel="0" collapsed="false">
      <c r="X811" s="88"/>
      <c r="Y811" s="88"/>
      <c r="AC811" s="88"/>
      <c r="AD811" s="88"/>
    </row>
    <row r="812" s="31" customFormat="true" ht="14.4" hidden="false" customHeight="false" outlineLevel="0" collapsed="false">
      <c r="X812" s="88"/>
      <c r="Y812" s="88"/>
      <c r="AC812" s="88"/>
      <c r="AD812" s="88"/>
    </row>
    <row r="813" s="31" customFormat="true" ht="14.4" hidden="false" customHeight="false" outlineLevel="0" collapsed="false">
      <c r="X813" s="88"/>
      <c r="Y813" s="88"/>
      <c r="AC813" s="88"/>
      <c r="AD813" s="88"/>
    </row>
    <row r="814" s="31" customFormat="true" ht="14.4" hidden="false" customHeight="false" outlineLevel="0" collapsed="false">
      <c r="X814" s="88"/>
      <c r="Y814" s="88"/>
      <c r="AC814" s="88"/>
      <c r="AD814" s="88"/>
    </row>
    <row r="815" s="31" customFormat="true" ht="14.4" hidden="false" customHeight="false" outlineLevel="0" collapsed="false">
      <c r="X815" s="88"/>
      <c r="Y815" s="88"/>
      <c r="AC815" s="88"/>
      <c r="AD815" s="88"/>
    </row>
    <row r="816" s="31" customFormat="true" ht="14.4" hidden="false" customHeight="false" outlineLevel="0" collapsed="false">
      <c r="X816" s="88"/>
      <c r="Y816" s="88"/>
      <c r="AC816" s="88"/>
      <c r="AD816" s="88"/>
    </row>
    <row r="817" s="31" customFormat="true" ht="14.4" hidden="false" customHeight="false" outlineLevel="0" collapsed="false">
      <c r="X817" s="88"/>
      <c r="Y817" s="88"/>
      <c r="AC817" s="88"/>
      <c r="AD817" s="88"/>
    </row>
    <row r="818" s="31" customFormat="true" ht="14.4" hidden="false" customHeight="false" outlineLevel="0" collapsed="false">
      <c r="X818" s="88"/>
      <c r="Y818" s="88"/>
      <c r="AC818" s="88"/>
      <c r="AD818" s="88"/>
    </row>
    <row r="819" s="31" customFormat="true" ht="14.4" hidden="false" customHeight="false" outlineLevel="0" collapsed="false">
      <c r="X819" s="88"/>
      <c r="Y819" s="88"/>
      <c r="AC819" s="88"/>
      <c r="AD819" s="88"/>
    </row>
    <row r="820" s="31" customFormat="true" ht="14.4" hidden="false" customHeight="false" outlineLevel="0" collapsed="false">
      <c r="X820" s="88"/>
      <c r="Y820" s="88"/>
      <c r="AC820" s="88"/>
      <c r="AD820" s="88"/>
    </row>
    <row r="821" s="31" customFormat="true" ht="14.4" hidden="false" customHeight="false" outlineLevel="0" collapsed="false">
      <c r="X821" s="88"/>
      <c r="Y821" s="88"/>
      <c r="AC821" s="88"/>
      <c r="AD821" s="88"/>
    </row>
    <row r="822" s="31" customFormat="true" ht="14.4" hidden="false" customHeight="false" outlineLevel="0" collapsed="false">
      <c r="X822" s="88"/>
      <c r="Y822" s="88"/>
      <c r="AC822" s="88"/>
      <c r="AD822" s="88"/>
    </row>
    <row r="823" s="31" customFormat="true" ht="14.4" hidden="false" customHeight="false" outlineLevel="0" collapsed="false">
      <c r="X823" s="88"/>
      <c r="Y823" s="88"/>
      <c r="AC823" s="88"/>
      <c r="AD823" s="88"/>
    </row>
    <row r="824" s="31" customFormat="true" ht="14.4" hidden="false" customHeight="false" outlineLevel="0" collapsed="false">
      <c r="X824" s="88"/>
      <c r="Y824" s="88"/>
      <c r="AC824" s="88"/>
      <c r="AD824" s="88"/>
    </row>
    <row r="825" s="31" customFormat="true" ht="14.4" hidden="false" customHeight="false" outlineLevel="0" collapsed="false">
      <c r="X825" s="88"/>
      <c r="Y825" s="88"/>
      <c r="AC825" s="88"/>
      <c r="AD825" s="88"/>
    </row>
    <row r="826" s="31" customFormat="true" ht="14.4" hidden="false" customHeight="false" outlineLevel="0" collapsed="false">
      <c r="X826" s="88"/>
      <c r="Y826" s="88"/>
      <c r="AC826" s="88"/>
      <c r="AD826" s="88"/>
    </row>
    <row r="827" s="31" customFormat="true" ht="14.4" hidden="false" customHeight="false" outlineLevel="0" collapsed="false">
      <c r="X827" s="88"/>
      <c r="Y827" s="88"/>
      <c r="AC827" s="88"/>
      <c r="AD827" s="88"/>
    </row>
    <row r="828" s="31" customFormat="true" ht="14.4" hidden="false" customHeight="false" outlineLevel="0" collapsed="false">
      <c r="X828" s="88"/>
      <c r="Y828" s="88"/>
      <c r="AC828" s="88"/>
      <c r="AD828" s="88"/>
    </row>
    <row r="829" s="31" customFormat="true" ht="14.4" hidden="false" customHeight="false" outlineLevel="0" collapsed="false">
      <c r="X829" s="88"/>
      <c r="Y829" s="88"/>
      <c r="AC829" s="88"/>
      <c r="AD829" s="88"/>
    </row>
    <row r="830" s="31" customFormat="true" ht="14.4" hidden="false" customHeight="false" outlineLevel="0" collapsed="false">
      <c r="X830" s="88"/>
      <c r="Y830" s="88"/>
      <c r="AC830" s="88"/>
      <c r="AD830" s="88"/>
    </row>
    <row r="831" s="31" customFormat="true" ht="14.4" hidden="false" customHeight="false" outlineLevel="0" collapsed="false">
      <c r="X831" s="88"/>
      <c r="Y831" s="88"/>
      <c r="AC831" s="88"/>
      <c r="AD831" s="88"/>
    </row>
    <row r="832" s="31" customFormat="true" ht="14.4" hidden="false" customHeight="false" outlineLevel="0" collapsed="false">
      <c r="X832" s="88"/>
      <c r="Y832" s="88"/>
      <c r="AC832" s="88"/>
      <c r="AD832" s="88"/>
    </row>
    <row r="833" s="31" customFormat="true" ht="14.4" hidden="false" customHeight="false" outlineLevel="0" collapsed="false">
      <c r="X833" s="88"/>
      <c r="Y833" s="88"/>
      <c r="AC833" s="88"/>
      <c r="AD833" s="88"/>
    </row>
    <row r="834" s="31" customFormat="true" ht="14.4" hidden="false" customHeight="false" outlineLevel="0" collapsed="false">
      <c r="X834" s="88"/>
      <c r="Y834" s="88"/>
      <c r="AC834" s="88"/>
      <c r="AD834" s="88"/>
    </row>
    <row r="835" s="31" customFormat="true" ht="14.4" hidden="false" customHeight="false" outlineLevel="0" collapsed="false">
      <c r="X835" s="88"/>
      <c r="Y835" s="88"/>
      <c r="AC835" s="88"/>
      <c r="AD835" s="88"/>
    </row>
    <row r="836" s="31" customFormat="true" ht="14.4" hidden="false" customHeight="false" outlineLevel="0" collapsed="false">
      <c r="X836" s="88"/>
      <c r="Y836" s="88"/>
      <c r="AC836" s="88"/>
      <c r="AD836" s="88"/>
    </row>
    <row r="837" s="31" customFormat="true" ht="14.4" hidden="false" customHeight="false" outlineLevel="0" collapsed="false">
      <c r="X837" s="88"/>
      <c r="Y837" s="88"/>
      <c r="AC837" s="88"/>
      <c r="AD837" s="88"/>
    </row>
    <row r="838" s="31" customFormat="true" ht="14.4" hidden="false" customHeight="false" outlineLevel="0" collapsed="false">
      <c r="X838" s="88"/>
      <c r="Y838" s="88"/>
      <c r="AC838" s="88"/>
      <c r="AD838" s="88"/>
    </row>
    <row r="839" s="31" customFormat="true" ht="14.4" hidden="false" customHeight="false" outlineLevel="0" collapsed="false">
      <c r="X839" s="88"/>
      <c r="Y839" s="88"/>
      <c r="AC839" s="88"/>
      <c r="AD839" s="88"/>
    </row>
    <row r="840" s="31" customFormat="true" ht="14.4" hidden="false" customHeight="false" outlineLevel="0" collapsed="false">
      <c r="X840" s="88"/>
      <c r="Y840" s="88"/>
      <c r="AC840" s="88"/>
      <c r="AD840" s="88"/>
    </row>
    <row r="841" s="31" customFormat="true" ht="14.4" hidden="false" customHeight="false" outlineLevel="0" collapsed="false">
      <c r="X841" s="88"/>
      <c r="Y841" s="88"/>
      <c r="AC841" s="88"/>
      <c r="AD841" s="88"/>
    </row>
    <row r="842" s="31" customFormat="true" ht="14.4" hidden="false" customHeight="false" outlineLevel="0" collapsed="false">
      <c r="X842" s="88"/>
      <c r="Y842" s="88"/>
      <c r="AC842" s="88"/>
      <c r="AD842" s="88"/>
    </row>
    <row r="843" s="31" customFormat="true" ht="14.4" hidden="false" customHeight="false" outlineLevel="0" collapsed="false">
      <c r="X843" s="88"/>
      <c r="Y843" s="88"/>
      <c r="AC843" s="88"/>
      <c r="AD843" s="88"/>
    </row>
    <row r="844" s="31" customFormat="true" ht="14.4" hidden="false" customHeight="false" outlineLevel="0" collapsed="false">
      <c r="X844" s="88"/>
      <c r="Y844" s="88"/>
      <c r="AC844" s="88"/>
      <c r="AD844" s="88"/>
    </row>
    <row r="845" s="31" customFormat="true" ht="14.4" hidden="false" customHeight="false" outlineLevel="0" collapsed="false">
      <c r="X845" s="88"/>
      <c r="Y845" s="88"/>
      <c r="AC845" s="88"/>
      <c r="AD845" s="88"/>
    </row>
    <row r="846" s="31" customFormat="true" ht="14.4" hidden="false" customHeight="false" outlineLevel="0" collapsed="false">
      <c r="X846" s="88"/>
      <c r="Y846" s="88"/>
      <c r="AC846" s="88"/>
      <c r="AD846" s="88"/>
    </row>
    <row r="847" s="31" customFormat="true" ht="14.4" hidden="false" customHeight="false" outlineLevel="0" collapsed="false">
      <c r="X847" s="88"/>
      <c r="Y847" s="88"/>
      <c r="AC847" s="88"/>
      <c r="AD847" s="88"/>
    </row>
    <row r="848" s="31" customFormat="true" ht="14.4" hidden="false" customHeight="false" outlineLevel="0" collapsed="false">
      <c r="X848" s="88"/>
      <c r="Y848" s="88"/>
      <c r="AC848" s="88"/>
      <c r="AD848" s="88"/>
    </row>
    <row r="849" s="31" customFormat="true" ht="14.4" hidden="false" customHeight="false" outlineLevel="0" collapsed="false">
      <c r="X849" s="88"/>
      <c r="Y849" s="88"/>
      <c r="AC849" s="88"/>
      <c r="AD849" s="88"/>
    </row>
    <row r="850" s="31" customFormat="true" ht="14.4" hidden="false" customHeight="false" outlineLevel="0" collapsed="false">
      <c r="X850" s="88"/>
      <c r="Y850" s="88"/>
      <c r="AC850" s="88"/>
      <c r="AD850" s="88"/>
    </row>
    <row r="851" s="31" customFormat="true" ht="14.4" hidden="false" customHeight="false" outlineLevel="0" collapsed="false">
      <c r="X851" s="88"/>
      <c r="Y851" s="88"/>
      <c r="AC851" s="88"/>
      <c r="AD851" s="88"/>
    </row>
    <row r="852" s="31" customFormat="true" ht="14.4" hidden="false" customHeight="false" outlineLevel="0" collapsed="false">
      <c r="X852" s="88"/>
      <c r="Y852" s="88"/>
      <c r="AC852" s="88"/>
      <c r="AD852" s="88"/>
    </row>
    <row r="853" s="31" customFormat="true" ht="14.4" hidden="false" customHeight="false" outlineLevel="0" collapsed="false">
      <c r="X853" s="88"/>
      <c r="Y853" s="88"/>
      <c r="AC853" s="88"/>
      <c r="AD853" s="88"/>
    </row>
    <row r="854" s="31" customFormat="true" ht="14.4" hidden="false" customHeight="false" outlineLevel="0" collapsed="false">
      <c r="X854" s="88"/>
      <c r="Y854" s="88"/>
      <c r="AC854" s="88"/>
      <c r="AD854" s="88"/>
    </row>
    <row r="855" s="31" customFormat="true" ht="14.4" hidden="false" customHeight="false" outlineLevel="0" collapsed="false">
      <c r="X855" s="88"/>
      <c r="Y855" s="88"/>
      <c r="AC855" s="88"/>
      <c r="AD855" s="88"/>
    </row>
    <row r="856" s="31" customFormat="true" ht="14.4" hidden="false" customHeight="false" outlineLevel="0" collapsed="false">
      <c r="X856" s="88"/>
      <c r="Y856" s="88"/>
      <c r="AC856" s="88"/>
      <c r="AD856" s="88"/>
    </row>
    <row r="857" s="31" customFormat="true" ht="14.4" hidden="false" customHeight="false" outlineLevel="0" collapsed="false">
      <c r="X857" s="88"/>
      <c r="Y857" s="88"/>
      <c r="AC857" s="88"/>
      <c r="AD857" s="88"/>
    </row>
    <row r="858" s="31" customFormat="true" ht="14.4" hidden="false" customHeight="false" outlineLevel="0" collapsed="false">
      <c r="X858" s="88"/>
      <c r="Y858" s="88"/>
      <c r="AC858" s="88"/>
      <c r="AD858" s="88"/>
    </row>
    <row r="859" s="31" customFormat="true" ht="14.4" hidden="false" customHeight="false" outlineLevel="0" collapsed="false">
      <c r="X859" s="88"/>
      <c r="Y859" s="88"/>
      <c r="AC859" s="88"/>
      <c r="AD859" s="88"/>
    </row>
    <row r="860" s="31" customFormat="true" ht="14.4" hidden="false" customHeight="false" outlineLevel="0" collapsed="false">
      <c r="X860" s="88"/>
      <c r="Y860" s="88"/>
      <c r="AC860" s="88"/>
      <c r="AD860" s="88"/>
    </row>
    <row r="861" s="31" customFormat="true" ht="14.4" hidden="false" customHeight="false" outlineLevel="0" collapsed="false">
      <c r="X861" s="88"/>
      <c r="Y861" s="88"/>
      <c r="AC861" s="88"/>
      <c r="AD861" s="88"/>
    </row>
    <row r="862" s="31" customFormat="true" ht="14.4" hidden="false" customHeight="false" outlineLevel="0" collapsed="false">
      <c r="X862" s="88"/>
      <c r="Y862" s="88"/>
      <c r="AC862" s="88"/>
      <c r="AD862" s="88"/>
    </row>
    <row r="863" s="31" customFormat="true" ht="14.4" hidden="false" customHeight="false" outlineLevel="0" collapsed="false">
      <c r="X863" s="88"/>
      <c r="Y863" s="88"/>
      <c r="AC863" s="88"/>
      <c r="AD863" s="88"/>
    </row>
    <row r="864" s="31" customFormat="true" ht="14.4" hidden="false" customHeight="false" outlineLevel="0" collapsed="false">
      <c r="X864" s="88"/>
      <c r="Y864" s="88"/>
      <c r="AC864" s="88"/>
      <c r="AD864" s="88"/>
    </row>
    <row r="865" s="31" customFormat="true" ht="14.4" hidden="false" customHeight="false" outlineLevel="0" collapsed="false">
      <c r="X865" s="88"/>
      <c r="Y865" s="88"/>
      <c r="AC865" s="88"/>
      <c r="AD865" s="88"/>
    </row>
    <row r="866" s="31" customFormat="true" ht="14.4" hidden="false" customHeight="false" outlineLevel="0" collapsed="false">
      <c r="X866" s="88"/>
      <c r="Y866" s="88"/>
      <c r="AC866" s="88"/>
      <c r="AD866" s="88"/>
    </row>
    <row r="867" s="31" customFormat="true" ht="14.4" hidden="false" customHeight="false" outlineLevel="0" collapsed="false">
      <c r="X867" s="88"/>
      <c r="Y867" s="88"/>
      <c r="AC867" s="88"/>
      <c r="AD867" s="88"/>
    </row>
    <row r="868" s="31" customFormat="true" ht="14.4" hidden="false" customHeight="false" outlineLevel="0" collapsed="false">
      <c r="X868" s="88"/>
      <c r="Y868" s="88"/>
      <c r="AC868" s="88"/>
      <c r="AD868" s="88"/>
    </row>
    <row r="869" s="31" customFormat="true" ht="14.4" hidden="false" customHeight="false" outlineLevel="0" collapsed="false">
      <c r="X869" s="88"/>
      <c r="Y869" s="88"/>
      <c r="AC869" s="88"/>
      <c r="AD869" s="88"/>
    </row>
    <row r="870" s="31" customFormat="true" ht="14.4" hidden="false" customHeight="false" outlineLevel="0" collapsed="false">
      <c r="X870" s="88"/>
      <c r="Y870" s="88"/>
      <c r="AC870" s="88"/>
      <c r="AD870" s="88"/>
    </row>
    <row r="871" s="31" customFormat="true" ht="14.4" hidden="false" customHeight="false" outlineLevel="0" collapsed="false">
      <c r="X871" s="88"/>
      <c r="Y871" s="88"/>
      <c r="AC871" s="88"/>
      <c r="AD871" s="88"/>
    </row>
    <row r="872" s="31" customFormat="true" ht="14.4" hidden="false" customHeight="false" outlineLevel="0" collapsed="false">
      <c r="X872" s="88"/>
      <c r="Y872" s="88"/>
      <c r="AC872" s="88"/>
      <c r="AD872" s="88"/>
    </row>
    <row r="873" s="31" customFormat="true" ht="14.4" hidden="false" customHeight="false" outlineLevel="0" collapsed="false">
      <c r="X873" s="88"/>
      <c r="Y873" s="88"/>
      <c r="AC873" s="88"/>
      <c r="AD873" s="88"/>
    </row>
    <row r="874" s="31" customFormat="true" ht="14.4" hidden="false" customHeight="false" outlineLevel="0" collapsed="false">
      <c r="X874" s="88"/>
      <c r="Y874" s="88"/>
      <c r="AC874" s="88"/>
      <c r="AD874" s="88"/>
    </row>
    <row r="875" s="31" customFormat="true" ht="14.4" hidden="false" customHeight="false" outlineLevel="0" collapsed="false">
      <c r="X875" s="88"/>
      <c r="Y875" s="88"/>
      <c r="AC875" s="88"/>
      <c r="AD875" s="88"/>
    </row>
    <row r="876" s="31" customFormat="true" ht="14.4" hidden="false" customHeight="false" outlineLevel="0" collapsed="false">
      <c r="X876" s="88"/>
      <c r="Y876" s="88"/>
      <c r="AC876" s="88"/>
      <c r="AD876" s="88"/>
    </row>
    <row r="877" s="31" customFormat="true" ht="14.4" hidden="false" customHeight="false" outlineLevel="0" collapsed="false">
      <c r="X877" s="88"/>
      <c r="Y877" s="88"/>
      <c r="AC877" s="88"/>
      <c r="AD877" s="88"/>
    </row>
    <row r="878" s="31" customFormat="true" ht="14.4" hidden="false" customHeight="false" outlineLevel="0" collapsed="false">
      <c r="X878" s="88"/>
      <c r="Y878" s="88"/>
      <c r="AC878" s="88"/>
      <c r="AD878" s="88"/>
    </row>
    <row r="879" s="31" customFormat="true" ht="14.4" hidden="false" customHeight="false" outlineLevel="0" collapsed="false">
      <c r="X879" s="88"/>
      <c r="Y879" s="88"/>
      <c r="AC879" s="88"/>
      <c r="AD879" s="88"/>
    </row>
    <row r="880" s="31" customFormat="true" ht="14.4" hidden="false" customHeight="false" outlineLevel="0" collapsed="false">
      <c r="X880" s="88"/>
      <c r="Y880" s="88"/>
      <c r="AC880" s="88"/>
      <c r="AD880" s="88"/>
    </row>
    <row r="881" s="31" customFormat="true" ht="14.4" hidden="false" customHeight="false" outlineLevel="0" collapsed="false">
      <c r="X881" s="88"/>
      <c r="Y881" s="88"/>
      <c r="AC881" s="88"/>
      <c r="AD881" s="88"/>
    </row>
    <row r="882" s="31" customFormat="true" ht="14.4" hidden="false" customHeight="false" outlineLevel="0" collapsed="false">
      <c r="X882" s="88"/>
      <c r="Y882" s="88"/>
      <c r="AC882" s="88"/>
      <c r="AD882" s="88"/>
    </row>
    <row r="883" s="31" customFormat="true" ht="14.4" hidden="false" customHeight="false" outlineLevel="0" collapsed="false">
      <c r="X883" s="88"/>
      <c r="Y883" s="88"/>
      <c r="AC883" s="88"/>
      <c r="AD883" s="88"/>
    </row>
    <row r="884" s="31" customFormat="true" ht="14.4" hidden="false" customHeight="false" outlineLevel="0" collapsed="false">
      <c r="X884" s="88"/>
      <c r="Y884" s="88"/>
      <c r="AC884" s="88"/>
      <c r="AD884" s="88"/>
    </row>
    <row r="885" s="31" customFormat="true" ht="14.4" hidden="false" customHeight="false" outlineLevel="0" collapsed="false">
      <c r="X885" s="88"/>
      <c r="Y885" s="88"/>
      <c r="AC885" s="88"/>
      <c r="AD885" s="88"/>
    </row>
    <row r="886" s="31" customFormat="true" ht="14.4" hidden="false" customHeight="false" outlineLevel="0" collapsed="false">
      <c r="X886" s="88"/>
      <c r="Y886" s="88"/>
      <c r="AC886" s="88"/>
      <c r="AD886" s="88"/>
    </row>
    <row r="887" s="31" customFormat="true" ht="14.4" hidden="false" customHeight="false" outlineLevel="0" collapsed="false">
      <c r="X887" s="88"/>
      <c r="Y887" s="88"/>
      <c r="AC887" s="88"/>
      <c r="AD887" s="88"/>
    </row>
    <row r="888" s="31" customFormat="true" ht="14.4" hidden="false" customHeight="false" outlineLevel="0" collapsed="false">
      <c r="X888" s="88"/>
      <c r="Y888" s="88"/>
      <c r="AC888" s="88"/>
      <c r="AD888" s="88"/>
    </row>
    <row r="889" s="31" customFormat="true" ht="14.4" hidden="false" customHeight="false" outlineLevel="0" collapsed="false">
      <c r="X889" s="88"/>
      <c r="Y889" s="88"/>
      <c r="AC889" s="88"/>
      <c r="AD889" s="88"/>
    </row>
    <row r="890" s="31" customFormat="true" ht="14.4" hidden="false" customHeight="false" outlineLevel="0" collapsed="false">
      <c r="X890" s="88"/>
      <c r="Y890" s="88"/>
      <c r="AC890" s="88"/>
      <c r="AD890" s="88"/>
    </row>
    <row r="891" s="31" customFormat="true" ht="14.4" hidden="false" customHeight="false" outlineLevel="0" collapsed="false">
      <c r="X891" s="88"/>
      <c r="Y891" s="88"/>
      <c r="AC891" s="88"/>
      <c r="AD891" s="88"/>
    </row>
    <row r="892" s="31" customFormat="true" ht="14.4" hidden="false" customHeight="false" outlineLevel="0" collapsed="false">
      <c r="X892" s="88"/>
      <c r="Y892" s="88"/>
      <c r="AC892" s="88"/>
      <c r="AD892" s="88"/>
    </row>
    <row r="893" s="31" customFormat="true" ht="14.4" hidden="false" customHeight="false" outlineLevel="0" collapsed="false">
      <c r="X893" s="88"/>
      <c r="Y893" s="88"/>
      <c r="AC893" s="88"/>
      <c r="AD893" s="88"/>
    </row>
    <row r="894" s="31" customFormat="true" ht="14.4" hidden="false" customHeight="false" outlineLevel="0" collapsed="false">
      <c r="X894" s="88"/>
      <c r="Y894" s="88"/>
      <c r="AC894" s="88"/>
      <c r="AD894" s="88"/>
    </row>
    <row r="895" s="31" customFormat="true" ht="14.4" hidden="false" customHeight="false" outlineLevel="0" collapsed="false">
      <c r="X895" s="88"/>
      <c r="Y895" s="88"/>
      <c r="AC895" s="88"/>
      <c r="AD895" s="88"/>
    </row>
    <row r="896" s="31" customFormat="true" ht="14.4" hidden="false" customHeight="false" outlineLevel="0" collapsed="false">
      <c r="X896" s="88"/>
      <c r="Y896" s="88"/>
      <c r="AC896" s="88"/>
      <c r="AD896" s="88"/>
    </row>
    <row r="897" s="31" customFormat="true" ht="14.4" hidden="false" customHeight="false" outlineLevel="0" collapsed="false">
      <c r="X897" s="88"/>
      <c r="Y897" s="88"/>
      <c r="AC897" s="88"/>
      <c r="AD897" s="88"/>
    </row>
    <row r="898" s="31" customFormat="true" ht="14.4" hidden="false" customHeight="false" outlineLevel="0" collapsed="false">
      <c r="X898" s="88"/>
      <c r="Y898" s="88"/>
      <c r="AC898" s="88"/>
      <c r="AD898" s="88"/>
    </row>
    <row r="899" s="31" customFormat="true" ht="14.4" hidden="false" customHeight="false" outlineLevel="0" collapsed="false">
      <c r="X899" s="88"/>
      <c r="Y899" s="88"/>
      <c r="AC899" s="88"/>
      <c r="AD899" s="88"/>
    </row>
    <row r="900" s="31" customFormat="true" ht="14.4" hidden="false" customHeight="false" outlineLevel="0" collapsed="false">
      <c r="X900" s="88"/>
      <c r="Y900" s="88"/>
      <c r="AC900" s="88"/>
      <c r="AD900" s="88"/>
    </row>
    <row r="901" s="31" customFormat="true" ht="14.4" hidden="false" customHeight="false" outlineLevel="0" collapsed="false">
      <c r="X901" s="88"/>
      <c r="Y901" s="88"/>
      <c r="AC901" s="88"/>
      <c r="AD901" s="88"/>
    </row>
    <row r="902" s="31" customFormat="true" ht="14.4" hidden="false" customHeight="false" outlineLevel="0" collapsed="false">
      <c r="X902" s="88"/>
      <c r="Y902" s="88"/>
      <c r="AC902" s="88"/>
      <c r="AD902" s="88"/>
    </row>
    <row r="903" s="31" customFormat="true" ht="14.4" hidden="false" customHeight="false" outlineLevel="0" collapsed="false">
      <c r="X903" s="88"/>
      <c r="Y903" s="88"/>
      <c r="AC903" s="88"/>
      <c r="AD903" s="88"/>
    </row>
    <row r="904" s="31" customFormat="true" ht="14.4" hidden="false" customHeight="false" outlineLevel="0" collapsed="false">
      <c r="X904" s="88"/>
      <c r="Y904" s="88"/>
      <c r="AC904" s="88"/>
      <c r="AD904" s="88"/>
    </row>
    <row r="905" s="31" customFormat="true" ht="14.4" hidden="false" customHeight="false" outlineLevel="0" collapsed="false">
      <c r="X905" s="88"/>
      <c r="Y905" s="88"/>
      <c r="AC905" s="88"/>
      <c r="AD905" s="88"/>
    </row>
    <row r="906" s="31" customFormat="true" ht="14.4" hidden="false" customHeight="false" outlineLevel="0" collapsed="false">
      <c r="X906" s="88"/>
      <c r="Y906" s="88"/>
      <c r="AC906" s="88"/>
      <c r="AD906" s="88"/>
    </row>
    <row r="907" s="31" customFormat="true" ht="14.4" hidden="false" customHeight="false" outlineLevel="0" collapsed="false">
      <c r="X907" s="88"/>
      <c r="Y907" s="88"/>
      <c r="AC907" s="88"/>
      <c r="AD907" s="88"/>
    </row>
    <row r="908" s="31" customFormat="true" ht="14.4" hidden="false" customHeight="false" outlineLevel="0" collapsed="false">
      <c r="X908" s="88"/>
      <c r="Y908" s="88"/>
      <c r="AC908" s="88"/>
      <c r="AD908" s="88"/>
    </row>
    <row r="909" s="31" customFormat="true" ht="14.4" hidden="false" customHeight="false" outlineLevel="0" collapsed="false">
      <c r="X909" s="88"/>
      <c r="Y909" s="88"/>
      <c r="AC909" s="88"/>
      <c r="AD909" s="88"/>
    </row>
    <row r="910" s="31" customFormat="true" ht="14.4" hidden="false" customHeight="false" outlineLevel="0" collapsed="false">
      <c r="X910" s="88"/>
      <c r="Y910" s="88"/>
      <c r="AC910" s="88"/>
      <c r="AD910" s="88"/>
    </row>
    <row r="911" s="31" customFormat="true" ht="14.4" hidden="false" customHeight="false" outlineLevel="0" collapsed="false">
      <c r="X911" s="88"/>
      <c r="Y911" s="88"/>
      <c r="AC911" s="88"/>
      <c r="AD911" s="88"/>
    </row>
    <row r="912" s="31" customFormat="true" ht="14.4" hidden="false" customHeight="false" outlineLevel="0" collapsed="false">
      <c r="X912" s="88"/>
      <c r="Y912" s="88"/>
      <c r="AC912" s="88"/>
      <c r="AD912" s="88"/>
    </row>
    <row r="913" s="31" customFormat="true" ht="14.4" hidden="false" customHeight="false" outlineLevel="0" collapsed="false">
      <c r="X913" s="88"/>
      <c r="Y913" s="88"/>
      <c r="AC913" s="88"/>
      <c r="AD913" s="88"/>
    </row>
    <row r="914" s="31" customFormat="true" ht="14.4" hidden="false" customHeight="false" outlineLevel="0" collapsed="false">
      <c r="X914" s="88"/>
      <c r="Y914" s="88"/>
      <c r="AC914" s="88"/>
      <c r="AD914" s="88"/>
    </row>
    <row r="915" s="31" customFormat="true" ht="14.4" hidden="false" customHeight="false" outlineLevel="0" collapsed="false">
      <c r="X915" s="88"/>
      <c r="Y915" s="88"/>
      <c r="AC915" s="88"/>
      <c r="AD915" s="88"/>
    </row>
    <row r="916" s="31" customFormat="true" ht="14.4" hidden="false" customHeight="false" outlineLevel="0" collapsed="false">
      <c r="X916" s="88"/>
      <c r="Y916" s="88"/>
      <c r="AC916" s="88"/>
      <c r="AD916" s="88"/>
    </row>
    <row r="917" s="31" customFormat="true" ht="14.4" hidden="false" customHeight="false" outlineLevel="0" collapsed="false">
      <c r="X917" s="88"/>
      <c r="Y917" s="88"/>
      <c r="AC917" s="88"/>
      <c r="AD917" s="88"/>
    </row>
    <row r="918" s="31" customFormat="true" ht="14.4" hidden="false" customHeight="false" outlineLevel="0" collapsed="false">
      <c r="X918" s="88"/>
      <c r="Y918" s="88"/>
      <c r="AC918" s="88"/>
      <c r="AD918" s="88"/>
    </row>
    <row r="919" s="31" customFormat="true" ht="14.4" hidden="false" customHeight="false" outlineLevel="0" collapsed="false">
      <c r="X919" s="88"/>
      <c r="Y919" s="88"/>
      <c r="AC919" s="88"/>
      <c r="AD919" s="88"/>
    </row>
    <row r="920" s="31" customFormat="true" ht="14.4" hidden="false" customHeight="false" outlineLevel="0" collapsed="false">
      <c r="X920" s="88"/>
      <c r="Y920" s="88"/>
      <c r="AC920" s="88"/>
      <c r="AD920" s="88"/>
    </row>
    <row r="921" s="31" customFormat="true" ht="14.4" hidden="false" customHeight="false" outlineLevel="0" collapsed="false">
      <c r="X921" s="88"/>
      <c r="Y921" s="88"/>
      <c r="AC921" s="88"/>
      <c r="AD921" s="88"/>
    </row>
    <row r="922" s="31" customFormat="true" ht="14.4" hidden="false" customHeight="false" outlineLevel="0" collapsed="false">
      <c r="X922" s="88"/>
      <c r="Y922" s="88"/>
      <c r="AC922" s="88"/>
      <c r="AD922" s="88"/>
    </row>
    <row r="923" s="31" customFormat="true" ht="14.4" hidden="false" customHeight="false" outlineLevel="0" collapsed="false">
      <c r="X923" s="88"/>
      <c r="Y923" s="88"/>
      <c r="AC923" s="88"/>
      <c r="AD923" s="88"/>
    </row>
    <row r="924" s="31" customFormat="true" ht="14.4" hidden="false" customHeight="false" outlineLevel="0" collapsed="false">
      <c r="X924" s="88"/>
      <c r="Y924" s="88"/>
      <c r="AC924" s="88"/>
      <c r="AD924" s="88"/>
    </row>
    <row r="925" s="31" customFormat="true" ht="14.4" hidden="false" customHeight="false" outlineLevel="0" collapsed="false">
      <c r="X925" s="88"/>
      <c r="Y925" s="88"/>
      <c r="AC925" s="88"/>
      <c r="AD925" s="88"/>
    </row>
    <row r="926" s="31" customFormat="true" ht="14.4" hidden="false" customHeight="false" outlineLevel="0" collapsed="false">
      <c r="X926" s="88"/>
      <c r="Y926" s="88"/>
      <c r="AC926" s="88"/>
      <c r="AD926" s="88"/>
    </row>
    <row r="927" s="31" customFormat="true" ht="14.4" hidden="false" customHeight="false" outlineLevel="0" collapsed="false">
      <c r="X927" s="88"/>
      <c r="Y927" s="88"/>
      <c r="AC927" s="88"/>
      <c r="AD927" s="88"/>
    </row>
    <row r="928" s="31" customFormat="true" ht="14.4" hidden="false" customHeight="false" outlineLevel="0" collapsed="false">
      <c r="X928" s="88"/>
      <c r="Y928" s="88"/>
      <c r="AC928" s="88"/>
      <c r="AD928" s="88"/>
    </row>
    <row r="929" s="31" customFormat="true" ht="14.4" hidden="false" customHeight="false" outlineLevel="0" collapsed="false">
      <c r="X929" s="88"/>
      <c r="Y929" s="88"/>
      <c r="AC929" s="88"/>
      <c r="AD929" s="88"/>
    </row>
    <row r="930" s="31" customFormat="true" ht="14.4" hidden="false" customHeight="false" outlineLevel="0" collapsed="false">
      <c r="X930" s="88"/>
      <c r="Y930" s="88"/>
      <c r="AC930" s="88"/>
      <c r="AD930" s="88"/>
    </row>
    <row r="931" s="31" customFormat="true" ht="14.4" hidden="false" customHeight="false" outlineLevel="0" collapsed="false">
      <c r="X931" s="88"/>
      <c r="Y931" s="88"/>
      <c r="AC931" s="88"/>
      <c r="AD931" s="88"/>
    </row>
    <row r="932" s="31" customFormat="true" ht="14.4" hidden="false" customHeight="false" outlineLevel="0" collapsed="false">
      <c r="X932" s="88"/>
      <c r="Y932" s="88"/>
      <c r="AC932" s="88"/>
      <c r="AD932" s="88"/>
    </row>
    <row r="933" s="31" customFormat="true" ht="14.4" hidden="false" customHeight="false" outlineLevel="0" collapsed="false">
      <c r="X933" s="88"/>
      <c r="Y933" s="88"/>
      <c r="AC933" s="88"/>
      <c r="AD933" s="88"/>
    </row>
    <row r="934" s="31" customFormat="true" ht="14.4" hidden="false" customHeight="false" outlineLevel="0" collapsed="false">
      <c r="X934" s="88"/>
      <c r="Y934" s="88"/>
      <c r="AC934" s="88"/>
      <c r="AD934" s="88"/>
    </row>
    <row r="935" s="31" customFormat="true" ht="14.4" hidden="false" customHeight="false" outlineLevel="0" collapsed="false">
      <c r="X935" s="88"/>
      <c r="Y935" s="88"/>
      <c r="AC935" s="88"/>
      <c r="AD935" s="88"/>
    </row>
    <row r="936" s="31" customFormat="true" ht="14.4" hidden="false" customHeight="false" outlineLevel="0" collapsed="false">
      <c r="X936" s="88"/>
      <c r="Y936" s="88"/>
      <c r="AC936" s="88"/>
      <c r="AD936" s="88"/>
    </row>
    <row r="937" s="31" customFormat="true" ht="14.4" hidden="false" customHeight="false" outlineLevel="0" collapsed="false">
      <c r="X937" s="88"/>
      <c r="Y937" s="88"/>
      <c r="AC937" s="88"/>
      <c r="AD937" s="88"/>
    </row>
    <row r="938" s="31" customFormat="true" ht="14.4" hidden="false" customHeight="false" outlineLevel="0" collapsed="false">
      <c r="X938" s="88"/>
      <c r="Y938" s="88"/>
      <c r="AC938" s="88"/>
      <c r="AD938" s="88"/>
    </row>
    <row r="939" s="31" customFormat="true" ht="14.4" hidden="false" customHeight="false" outlineLevel="0" collapsed="false">
      <c r="X939" s="88"/>
      <c r="Y939" s="88"/>
      <c r="AC939" s="88"/>
      <c r="AD939" s="88"/>
    </row>
    <row r="940" s="31" customFormat="true" ht="14.4" hidden="false" customHeight="false" outlineLevel="0" collapsed="false">
      <c r="X940" s="88"/>
      <c r="Y940" s="88"/>
      <c r="AC940" s="88"/>
      <c r="AD940" s="88"/>
    </row>
    <row r="941" s="31" customFormat="true" ht="14.4" hidden="false" customHeight="false" outlineLevel="0" collapsed="false">
      <c r="X941" s="88"/>
      <c r="Y941" s="88"/>
      <c r="AC941" s="88"/>
      <c r="AD941" s="88"/>
    </row>
    <row r="942" s="31" customFormat="true" ht="14.4" hidden="false" customHeight="false" outlineLevel="0" collapsed="false">
      <c r="X942" s="88"/>
      <c r="Y942" s="88"/>
      <c r="AC942" s="88"/>
      <c r="AD942" s="88"/>
    </row>
    <row r="943" s="31" customFormat="true" ht="14.4" hidden="false" customHeight="false" outlineLevel="0" collapsed="false">
      <c r="X943" s="88"/>
      <c r="Y943" s="88"/>
      <c r="AC943" s="88"/>
      <c r="AD943" s="88"/>
    </row>
    <row r="944" s="31" customFormat="true" ht="14.4" hidden="false" customHeight="false" outlineLevel="0" collapsed="false">
      <c r="X944" s="88"/>
      <c r="Y944" s="88"/>
      <c r="AC944" s="88"/>
      <c r="AD944" s="88"/>
    </row>
    <row r="945" s="31" customFormat="true" ht="14.4" hidden="false" customHeight="false" outlineLevel="0" collapsed="false">
      <c r="X945" s="88"/>
      <c r="Y945" s="88"/>
      <c r="AC945" s="88"/>
      <c r="AD945" s="88"/>
    </row>
    <row r="946" s="31" customFormat="true" ht="14.4" hidden="false" customHeight="false" outlineLevel="0" collapsed="false">
      <c r="X946" s="88"/>
      <c r="Y946" s="88"/>
      <c r="AC946" s="88"/>
      <c r="AD946" s="88"/>
    </row>
    <row r="947" s="31" customFormat="true" ht="14.4" hidden="false" customHeight="false" outlineLevel="0" collapsed="false">
      <c r="X947" s="88"/>
      <c r="Y947" s="88"/>
      <c r="AC947" s="88"/>
      <c r="AD947" s="88"/>
    </row>
    <row r="948" s="31" customFormat="true" ht="14.4" hidden="false" customHeight="false" outlineLevel="0" collapsed="false">
      <c r="X948" s="88"/>
      <c r="Y948" s="88"/>
      <c r="AC948" s="88"/>
      <c r="AD948" s="88"/>
    </row>
    <row r="949" s="31" customFormat="true" ht="14.4" hidden="false" customHeight="false" outlineLevel="0" collapsed="false">
      <c r="X949" s="88"/>
      <c r="Y949" s="88"/>
      <c r="AC949" s="88"/>
      <c r="AD949" s="88"/>
    </row>
    <row r="950" s="31" customFormat="true" ht="14.4" hidden="false" customHeight="false" outlineLevel="0" collapsed="false">
      <c r="X950" s="88"/>
      <c r="Y950" s="88"/>
      <c r="AC950" s="88"/>
      <c r="AD950" s="88"/>
    </row>
    <row r="951" s="31" customFormat="true" ht="14.4" hidden="false" customHeight="false" outlineLevel="0" collapsed="false">
      <c r="X951" s="88"/>
      <c r="Y951" s="88"/>
      <c r="AC951" s="88"/>
      <c r="AD951" s="88"/>
    </row>
    <row r="952" s="31" customFormat="true" ht="14.4" hidden="false" customHeight="false" outlineLevel="0" collapsed="false">
      <c r="X952" s="88"/>
      <c r="Y952" s="88"/>
      <c r="AC952" s="88"/>
      <c r="AD952" s="88"/>
    </row>
    <row r="953" s="31" customFormat="true" ht="14.4" hidden="false" customHeight="false" outlineLevel="0" collapsed="false">
      <c r="X953" s="88"/>
      <c r="Y953" s="88"/>
      <c r="AC953" s="88"/>
      <c r="AD953" s="88"/>
    </row>
    <row r="954" s="31" customFormat="true" ht="14.4" hidden="false" customHeight="false" outlineLevel="0" collapsed="false">
      <c r="X954" s="88"/>
      <c r="Y954" s="88"/>
      <c r="AC954" s="88"/>
      <c r="AD954" s="88"/>
    </row>
    <row r="955" s="31" customFormat="true" ht="14.4" hidden="false" customHeight="false" outlineLevel="0" collapsed="false">
      <c r="X955" s="88"/>
      <c r="Y955" s="88"/>
      <c r="AC955" s="88"/>
      <c r="AD955" s="88"/>
    </row>
    <row r="956" s="31" customFormat="true" ht="14.4" hidden="false" customHeight="false" outlineLevel="0" collapsed="false">
      <c r="X956" s="88"/>
      <c r="Y956" s="88"/>
      <c r="AC956" s="88"/>
      <c r="AD956" s="88"/>
    </row>
    <row r="957" s="31" customFormat="true" ht="14.4" hidden="false" customHeight="false" outlineLevel="0" collapsed="false">
      <c r="X957" s="88"/>
      <c r="Y957" s="88"/>
      <c r="AC957" s="88"/>
      <c r="AD957" s="88"/>
    </row>
    <row r="958" s="31" customFormat="true" ht="14.4" hidden="false" customHeight="false" outlineLevel="0" collapsed="false">
      <c r="X958" s="88"/>
      <c r="Y958" s="88"/>
      <c r="AC958" s="88"/>
      <c r="AD958" s="88"/>
    </row>
    <row r="959" s="31" customFormat="true" ht="14.4" hidden="false" customHeight="false" outlineLevel="0" collapsed="false">
      <c r="X959" s="88"/>
      <c r="Y959" s="88"/>
      <c r="AC959" s="88"/>
      <c r="AD959" s="88"/>
    </row>
    <row r="960" s="31" customFormat="true" ht="14.4" hidden="false" customHeight="false" outlineLevel="0" collapsed="false">
      <c r="X960" s="88"/>
      <c r="Y960" s="88"/>
      <c r="AC960" s="88"/>
      <c r="AD960" s="88"/>
    </row>
    <row r="961" s="31" customFormat="true" ht="14.4" hidden="false" customHeight="false" outlineLevel="0" collapsed="false">
      <c r="X961" s="88"/>
      <c r="Y961" s="88"/>
      <c r="AC961" s="88"/>
      <c r="AD961" s="88"/>
    </row>
    <row r="962" s="31" customFormat="true" ht="14.4" hidden="false" customHeight="false" outlineLevel="0" collapsed="false">
      <c r="X962" s="88"/>
      <c r="Y962" s="88"/>
      <c r="AC962" s="88"/>
      <c r="AD962" s="88"/>
    </row>
    <row r="963" s="31" customFormat="true" ht="14.4" hidden="false" customHeight="false" outlineLevel="0" collapsed="false">
      <c r="X963" s="88"/>
      <c r="Y963" s="88"/>
      <c r="AC963" s="88"/>
      <c r="AD963" s="88"/>
    </row>
    <row r="964" s="31" customFormat="true" ht="14.4" hidden="false" customHeight="false" outlineLevel="0" collapsed="false">
      <c r="X964" s="88"/>
      <c r="Y964" s="88"/>
      <c r="AC964" s="88"/>
      <c r="AD964" s="88"/>
    </row>
    <row r="965" s="31" customFormat="true" ht="14.4" hidden="false" customHeight="false" outlineLevel="0" collapsed="false">
      <c r="X965" s="88"/>
      <c r="Y965" s="88"/>
      <c r="AC965" s="88"/>
      <c r="AD965" s="88"/>
    </row>
    <row r="966" s="31" customFormat="true" ht="14.4" hidden="false" customHeight="false" outlineLevel="0" collapsed="false">
      <c r="X966" s="88"/>
      <c r="Y966" s="88"/>
      <c r="AC966" s="88"/>
      <c r="AD966" s="88"/>
    </row>
    <row r="967" s="31" customFormat="true" ht="14.4" hidden="false" customHeight="false" outlineLevel="0" collapsed="false">
      <c r="X967" s="88"/>
      <c r="Y967" s="88"/>
      <c r="AC967" s="88"/>
      <c r="AD967" s="88"/>
    </row>
    <row r="968" s="31" customFormat="true" ht="14.4" hidden="false" customHeight="false" outlineLevel="0" collapsed="false">
      <c r="X968" s="88"/>
      <c r="Y968" s="88"/>
      <c r="AC968" s="88"/>
      <c r="AD968" s="88"/>
    </row>
    <row r="969" s="31" customFormat="true" ht="14.4" hidden="false" customHeight="false" outlineLevel="0" collapsed="false">
      <c r="X969" s="88"/>
      <c r="Y969" s="88"/>
      <c r="AC969" s="88"/>
      <c r="AD969" s="88"/>
    </row>
    <row r="970" s="31" customFormat="true" ht="14.4" hidden="false" customHeight="false" outlineLevel="0" collapsed="false">
      <c r="X970" s="88"/>
      <c r="Y970" s="88"/>
      <c r="AC970" s="88"/>
      <c r="AD970" s="88"/>
    </row>
    <row r="971" s="31" customFormat="true" ht="14.4" hidden="false" customHeight="false" outlineLevel="0" collapsed="false">
      <c r="X971" s="88"/>
      <c r="Y971" s="88"/>
      <c r="AC971" s="88"/>
      <c r="AD971" s="88"/>
    </row>
    <row r="972" s="31" customFormat="true" ht="14.4" hidden="false" customHeight="false" outlineLevel="0" collapsed="false">
      <c r="X972" s="88"/>
      <c r="Y972" s="88"/>
      <c r="AC972" s="88"/>
      <c r="AD972" s="88"/>
    </row>
    <row r="973" s="31" customFormat="true" ht="14.4" hidden="false" customHeight="false" outlineLevel="0" collapsed="false">
      <c r="X973" s="88"/>
      <c r="Y973" s="88"/>
      <c r="AC973" s="88"/>
      <c r="AD973" s="88"/>
    </row>
    <row r="974" s="31" customFormat="true" ht="14.4" hidden="false" customHeight="false" outlineLevel="0" collapsed="false">
      <c r="X974" s="88"/>
      <c r="Y974" s="88"/>
      <c r="AC974" s="88"/>
      <c r="AD974" s="88"/>
    </row>
    <row r="975" s="31" customFormat="true" ht="14.4" hidden="false" customHeight="false" outlineLevel="0" collapsed="false">
      <c r="X975" s="88"/>
      <c r="Y975" s="88"/>
      <c r="AC975" s="88"/>
      <c r="AD975" s="88"/>
    </row>
    <row r="976" s="31" customFormat="true" ht="14.4" hidden="false" customHeight="false" outlineLevel="0" collapsed="false">
      <c r="X976" s="88"/>
      <c r="Y976" s="88"/>
      <c r="AC976" s="88"/>
      <c r="AD976" s="88"/>
    </row>
    <row r="977" s="31" customFormat="true" ht="14.4" hidden="false" customHeight="false" outlineLevel="0" collapsed="false">
      <c r="X977" s="88"/>
      <c r="Y977" s="88"/>
      <c r="AC977" s="88"/>
      <c r="AD977" s="88"/>
    </row>
    <row r="978" s="31" customFormat="true" ht="14.4" hidden="false" customHeight="false" outlineLevel="0" collapsed="false">
      <c r="X978" s="88"/>
      <c r="Y978" s="88"/>
      <c r="AC978" s="88"/>
      <c r="AD978" s="88"/>
    </row>
    <row r="979" s="31" customFormat="true" ht="14.4" hidden="false" customHeight="false" outlineLevel="0" collapsed="false">
      <c r="X979" s="88"/>
      <c r="Y979" s="88"/>
      <c r="AC979" s="88"/>
      <c r="AD979" s="88"/>
    </row>
    <row r="980" s="31" customFormat="true" ht="14.4" hidden="false" customHeight="false" outlineLevel="0" collapsed="false">
      <c r="X980" s="88"/>
      <c r="Y980" s="88"/>
      <c r="AC980" s="88"/>
      <c r="AD980" s="88"/>
    </row>
    <row r="981" s="31" customFormat="true" ht="14.4" hidden="false" customHeight="false" outlineLevel="0" collapsed="false">
      <c r="X981" s="88"/>
      <c r="Y981" s="88"/>
      <c r="AC981" s="88"/>
      <c r="AD981" s="88"/>
    </row>
    <row r="982" s="31" customFormat="true" ht="14.4" hidden="false" customHeight="false" outlineLevel="0" collapsed="false">
      <c r="X982" s="88"/>
      <c r="Y982" s="88"/>
      <c r="AC982" s="88"/>
      <c r="AD982" s="88"/>
    </row>
    <row r="983" s="31" customFormat="true" ht="14.4" hidden="false" customHeight="false" outlineLevel="0" collapsed="false">
      <c r="X983" s="88"/>
      <c r="Y983" s="88"/>
      <c r="AC983" s="88"/>
      <c r="AD983" s="88"/>
    </row>
    <row r="984" s="31" customFormat="true" ht="14.4" hidden="false" customHeight="false" outlineLevel="0" collapsed="false">
      <c r="X984" s="88"/>
      <c r="Y984" s="88"/>
      <c r="AC984" s="88"/>
      <c r="AD984" s="88"/>
    </row>
    <row r="985" s="31" customFormat="true" ht="14.4" hidden="false" customHeight="false" outlineLevel="0" collapsed="false">
      <c r="X985" s="88"/>
      <c r="Y985" s="88"/>
      <c r="AC985" s="88"/>
      <c r="AD985" s="88"/>
    </row>
    <row r="986" s="31" customFormat="true" ht="14.4" hidden="false" customHeight="false" outlineLevel="0" collapsed="false">
      <c r="X986" s="88"/>
      <c r="Y986" s="88"/>
      <c r="AC986" s="88"/>
      <c r="AD986" s="88"/>
    </row>
    <row r="987" s="31" customFormat="true" ht="14.4" hidden="false" customHeight="false" outlineLevel="0" collapsed="false">
      <c r="X987" s="88"/>
      <c r="Y987" s="88"/>
      <c r="AC987" s="88"/>
      <c r="AD987" s="88"/>
    </row>
    <row r="988" s="31" customFormat="true" ht="14.4" hidden="false" customHeight="false" outlineLevel="0" collapsed="false">
      <c r="X988" s="88"/>
      <c r="Y988" s="88"/>
      <c r="AC988" s="88"/>
      <c r="AD988" s="88"/>
    </row>
    <row r="989" s="31" customFormat="true" ht="14.4" hidden="false" customHeight="false" outlineLevel="0" collapsed="false">
      <c r="X989" s="88"/>
      <c r="Y989" s="88"/>
      <c r="AC989" s="88"/>
      <c r="AD989" s="88"/>
    </row>
    <row r="990" s="31" customFormat="true" ht="14.4" hidden="false" customHeight="false" outlineLevel="0" collapsed="false">
      <c r="X990" s="88"/>
      <c r="Y990" s="88"/>
      <c r="AC990" s="88"/>
      <c r="AD990" s="88"/>
    </row>
    <row r="991" s="31" customFormat="true" ht="14.4" hidden="false" customHeight="false" outlineLevel="0" collapsed="false">
      <c r="X991" s="88"/>
      <c r="Y991" s="88"/>
      <c r="AC991" s="88"/>
      <c r="AD991" s="88"/>
    </row>
    <row r="992" s="31" customFormat="true" ht="14.4" hidden="false" customHeight="false" outlineLevel="0" collapsed="false">
      <c r="X992" s="88"/>
      <c r="Y992" s="88"/>
      <c r="AC992" s="88"/>
      <c r="AD992" s="88"/>
    </row>
    <row r="993" s="31" customFormat="true" ht="14.4" hidden="false" customHeight="false" outlineLevel="0" collapsed="false">
      <c r="X993" s="88"/>
      <c r="Y993" s="88"/>
      <c r="AC993" s="88"/>
      <c r="AD993" s="88"/>
    </row>
    <row r="994" s="31" customFormat="true" ht="14.4" hidden="false" customHeight="false" outlineLevel="0" collapsed="false">
      <c r="X994" s="88"/>
      <c r="Y994" s="88"/>
      <c r="AC994" s="88"/>
      <c r="AD994" s="88"/>
    </row>
    <row r="995" s="31" customFormat="true" ht="14.4" hidden="false" customHeight="false" outlineLevel="0" collapsed="false">
      <c r="X995" s="88"/>
      <c r="Y995" s="88"/>
      <c r="AC995" s="88"/>
      <c r="AD995" s="88"/>
    </row>
    <row r="996" s="31" customFormat="true" ht="14.4" hidden="false" customHeight="false" outlineLevel="0" collapsed="false">
      <c r="X996" s="88"/>
      <c r="Y996" s="88"/>
      <c r="AC996" s="88"/>
      <c r="AD996" s="88"/>
    </row>
    <row r="997" s="31" customFormat="true" ht="14.4" hidden="false" customHeight="false" outlineLevel="0" collapsed="false">
      <c r="X997" s="88"/>
      <c r="Y997" s="88"/>
      <c r="AC997" s="88"/>
      <c r="AD997" s="88"/>
    </row>
    <row r="998" s="31" customFormat="true" ht="14.4" hidden="false" customHeight="false" outlineLevel="0" collapsed="false">
      <c r="X998" s="88"/>
      <c r="Y998" s="88"/>
      <c r="AC998" s="88"/>
      <c r="AD998" s="88"/>
    </row>
    <row r="999" s="31" customFormat="true" ht="14.4" hidden="false" customHeight="false" outlineLevel="0" collapsed="false">
      <c r="X999" s="88"/>
      <c r="Y999" s="88"/>
      <c r="AC999" s="88"/>
      <c r="AD999" s="88"/>
    </row>
    <row r="1000" s="31" customFormat="true" ht="14.4" hidden="false" customHeight="false" outlineLevel="0" collapsed="false">
      <c r="X1000" s="88"/>
      <c r="Y1000" s="88"/>
      <c r="AC1000" s="88"/>
      <c r="AD1000" s="88"/>
    </row>
    <row r="1001" s="31" customFormat="true" ht="14.4" hidden="false" customHeight="false" outlineLevel="0" collapsed="false">
      <c r="X1001" s="88"/>
      <c r="Y1001" s="88"/>
      <c r="AC1001" s="88"/>
      <c r="AD1001" s="88"/>
    </row>
    <row r="1002" s="31" customFormat="true" ht="14.4" hidden="false" customHeight="false" outlineLevel="0" collapsed="false">
      <c r="X1002" s="88"/>
      <c r="Y1002" s="88"/>
      <c r="AC1002" s="88"/>
      <c r="AD1002" s="88"/>
    </row>
    <row r="1003" s="31" customFormat="true" ht="14.4" hidden="false" customHeight="false" outlineLevel="0" collapsed="false">
      <c r="X1003" s="88"/>
      <c r="Y1003" s="88"/>
      <c r="AC1003" s="88"/>
      <c r="AD1003" s="88"/>
    </row>
    <row r="1004" s="31" customFormat="true" ht="14.4" hidden="false" customHeight="false" outlineLevel="0" collapsed="false">
      <c r="X1004" s="88"/>
      <c r="Y1004" s="88"/>
      <c r="AC1004" s="88"/>
      <c r="AD1004" s="88"/>
    </row>
    <row r="1005" s="31" customFormat="true" ht="14.4" hidden="false" customHeight="false" outlineLevel="0" collapsed="false">
      <c r="X1005" s="88"/>
      <c r="Y1005" s="88"/>
      <c r="AC1005" s="88"/>
      <c r="AD1005" s="88"/>
    </row>
    <row r="1006" s="31" customFormat="true" ht="14.4" hidden="false" customHeight="false" outlineLevel="0" collapsed="false">
      <c r="X1006" s="88"/>
      <c r="Y1006" s="88"/>
      <c r="AC1006" s="88"/>
      <c r="AD1006" s="88"/>
    </row>
    <row r="1007" s="31" customFormat="true" ht="14.4" hidden="false" customHeight="false" outlineLevel="0" collapsed="false">
      <c r="X1007" s="88"/>
      <c r="Y1007" s="88"/>
      <c r="AC1007" s="88"/>
      <c r="AD1007" s="88"/>
    </row>
    <row r="1008" customFormat="false" ht="14.4" hidden="false" customHeight="false" outlineLevel="0" collapsed="false">
      <c r="X1008" s="89"/>
      <c r="Y1008" s="89"/>
      <c r="AC1008" s="89"/>
      <c r="AD1008" s="89"/>
    </row>
    <row r="1009" customFormat="false" ht="14.4" hidden="false" customHeight="false" outlineLevel="0" collapsed="false">
      <c r="X1009" s="89"/>
      <c r="Y1009" s="89"/>
      <c r="AC1009" s="89"/>
      <c r="AD1009" s="89"/>
    </row>
    <row r="1010" customFormat="false" ht="14.4" hidden="false" customHeight="false" outlineLevel="0" collapsed="false">
      <c r="X1010" s="89"/>
      <c r="Y1010" s="89"/>
      <c r="AC1010" s="89"/>
      <c r="AD1010" s="89"/>
    </row>
    <row r="1011" customFormat="false" ht="14.4" hidden="false" customHeight="false" outlineLevel="0" collapsed="false">
      <c r="X1011" s="89"/>
      <c r="Y1011" s="89"/>
      <c r="AC1011" s="89"/>
      <c r="AD1011" s="89"/>
    </row>
    <row r="1012" customFormat="false" ht="14.4" hidden="false" customHeight="false" outlineLevel="0" collapsed="false">
      <c r="X1012" s="89"/>
      <c r="Y1012" s="89"/>
      <c r="AC1012" s="89"/>
      <c r="AD1012" s="89"/>
    </row>
    <row r="1013" customFormat="false" ht="14.4" hidden="false" customHeight="false" outlineLevel="0" collapsed="false">
      <c r="X1013" s="89"/>
      <c r="Y1013" s="89"/>
      <c r="AC1013" s="89"/>
      <c r="AD1013" s="89"/>
    </row>
    <row r="1014" customFormat="false" ht="14.4" hidden="false" customHeight="false" outlineLevel="0" collapsed="false">
      <c r="X1014" s="89"/>
      <c r="Y1014" s="89"/>
      <c r="AC1014" s="89"/>
      <c r="AD1014" s="89"/>
    </row>
    <row r="1015" customFormat="false" ht="14.4" hidden="false" customHeight="false" outlineLevel="0" collapsed="false">
      <c r="X1015" s="89"/>
      <c r="Y1015" s="89"/>
      <c r="AC1015" s="89"/>
      <c r="AD1015" s="89"/>
    </row>
    <row r="1016" customFormat="false" ht="14.4" hidden="false" customHeight="false" outlineLevel="0" collapsed="false">
      <c r="X1016" s="89"/>
      <c r="Y1016" s="89"/>
      <c r="AC1016" s="89"/>
      <c r="AD1016" s="89"/>
    </row>
    <row r="1017" customFormat="false" ht="14.4" hidden="false" customHeight="false" outlineLevel="0" collapsed="false">
      <c r="X1017" s="89"/>
      <c r="Y1017" s="89"/>
      <c r="AC1017" s="89"/>
      <c r="AD1017" s="89"/>
    </row>
    <row r="1018" customFormat="false" ht="14.4" hidden="false" customHeight="false" outlineLevel="0" collapsed="false">
      <c r="X1018" s="89"/>
      <c r="Y1018" s="89"/>
      <c r="AC1018" s="89"/>
      <c r="AD1018" s="89"/>
    </row>
    <row r="1019" customFormat="false" ht="14.4" hidden="false" customHeight="false" outlineLevel="0" collapsed="false">
      <c r="X1019" s="89"/>
      <c r="Y1019" s="89"/>
      <c r="AC1019" s="89"/>
      <c r="AD1019" s="89"/>
    </row>
    <row r="1020" customFormat="false" ht="14.4" hidden="false" customHeight="false" outlineLevel="0" collapsed="false">
      <c r="X1020" s="89"/>
      <c r="Y1020" s="89"/>
      <c r="AC1020" s="89"/>
      <c r="AD1020" s="89"/>
    </row>
    <row r="1021" customFormat="false" ht="14.4" hidden="false" customHeight="false" outlineLevel="0" collapsed="false">
      <c r="X1021" s="89"/>
      <c r="Y1021" s="89"/>
      <c r="AC1021" s="89"/>
      <c r="AD1021" s="89"/>
    </row>
    <row r="1022" customFormat="false" ht="14.4" hidden="false" customHeight="false" outlineLevel="0" collapsed="false">
      <c r="B1022" s="31"/>
      <c r="C1022" s="31"/>
      <c r="X1022" s="89"/>
      <c r="Y1022" s="89"/>
      <c r="AC1022" s="89"/>
      <c r="AD1022" s="89"/>
    </row>
    <row r="1023" customFormat="false" ht="14.4" hidden="false" customHeight="false" outlineLevel="0" collapsed="false">
      <c r="X1023" s="89"/>
      <c r="Y1023" s="89"/>
      <c r="AC1023" s="89"/>
      <c r="AD1023" s="89"/>
    </row>
    <row r="1024" customFormat="false" ht="14.4" hidden="false" customHeight="false" outlineLevel="0" collapsed="false">
      <c r="X1024" s="89"/>
    </row>
  </sheetData>
  <mergeCells count="29">
    <mergeCell ref="A1:A4"/>
    <mergeCell ref="B1:B4"/>
    <mergeCell ref="C1:C4"/>
    <mergeCell ref="D1:D4"/>
    <mergeCell ref="E1:E4"/>
    <mergeCell ref="J1:N1"/>
    <mergeCell ref="O1:T2"/>
    <mergeCell ref="U1:AD1"/>
    <mergeCell ref="F2:G4"/>
    <mergeCell ref="H2:H4"/>
    <mergeCell ref="J2:J4"/>
    <mergeCell ref="K2:K4"/>
    <mergeCell ref="L2:N2"/>
    <mergeCell ref="U2:Y2"/>
    <mergeCell ref="Z2:AD2"/>
    <mergeCell ref="I3:I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Y3"/>
    <mergeCell ref="Z3:AB3"/>
    <mergeCell ref="AC3:AD3"/>
  </mergeCells>
  <dataValidations count="8">
    <dataValidation allowBlank="true" errorStyle="stop" operator="between" showDropDown="false" showErrorMessage="true" showInputMessage="false" sqref="T1022" type="whole">
      <formula1>1</formula1>
      <formula2>100000000000000</formula2>
    </dataValidation>
    <dataValidation allowBlank="true" errorStyle="stop" operator="between" showDropDown="false" showErrorMessage="true" showInputMessage="false" sqref="B1022:C1022" type="list">
      <formula1>"движимое"</formula1>
      <formula2>0</formula2>
    </dataValidation>
    <dataValidation allowBlank="true" errorStyle="stop" operator="between" showDropDown="false" showErrorMessage="true" showInputMessage="false" sqref="I6:I29 K6:K29 J8:J10 J20:J29 I30:K895" type="list">
      <formula1>тип_площади</formula1>
      <formula2>0</formula2>
    </dataValidation>
    <dataValidation allowBlank="true" errorStyle="stop" operator="between" showDropDown="false" showErrorMessage="true" showInputMessage="false" sqref="S6 R7:R894" type="whole">
      <formula1>1900</formula1>
      <formula2>2100</formula2>
    </dataValidation>
    <dataValidation allowBlank="true" errorStyle="stop" operator="between" showDropDown="false" showErrorMessage="true" showInputMessage="false" sqref="X6:Y1024 AC6:AD20 AC22:AD1023" type="date">
      <formula1>1</formula1>
      <formula2>109575</formula2>
    </dataValidation>
    <dataValidation allowBlank="true" errorStyle="stop" operator="between" showDropDown="false" showErrorMessage="true" showInputMessage="false" sqref="G6:G1007" type="list">
      <formula1>тип_номера</formula1>
      <formula2>0</formula2>
    </dataValidation>
    <dataValidation allowBlank="true" errorStyle="stop" operator="between" showDropDown="false" showErrorMessage="true" showInputMessage="false" sqref="E6:E894" type="list">
      <formula1>вид_имущества</formula1>
      <formula2>0</formula2>
    </dataValidation>
    <dataValidation allowBlank="true" errorStyle="stop" operator="between" showDropDown="false" showErrorMessage="true" showInputMessage="false" sqref="N6:N850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Надежда</cp:lastModifiedBy>
  <cp:lastPrinted>2017-10-30T04:11:03Z</cp:lastPrinted>
  <dcterms:modified xsi:type="dcterms:W3CDTF">2025-05-28T07:53:13Z</dcterms:modified>
  <cp:revision>0</cp:revision>
  <dc:subject/>
  <dc:title/>
</cp:coreProperties>
</file>