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9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3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31</v>
      </c>
      <c r="J10" s="52" t="n">
        <f aca="false">SUM(J11:J42)</f>
        <v>1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30</v>
      </c>
      <c r="N10" s="52" t="n">
        <f aca="false">SUM(N11:N42)</f>
        <v>2</v>
      </c>
      <c r="O10" s="52" t="n">
        <f aca="false">SUM(O11:O42)</f>
        <v>129</v>
      </c>
      <c r="P10" s="52" t="n">
        <f aca="false">SUM(P11:P42)</f>
        <v>326000</v>
      </c>
      <c r="Q10" s="52" t="n">
        <f aca="false">SUM(Q11:Q42)</f>
        <v>130000</v>
      </c>
      <c r="R10" s="52" t="n">
        <f aca="false">SUM(R11:R42)</f>
        <v>0</v>
      </c>
      <c r="S10" s="52" t="n">
        <f aca="false">SUM(S11:S42)</f>
        <v>650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3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2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29</v>
      </c>
      <c r="J18" s="59" t="n">
        <v>1</v>
      </c>
      <c r="K18" s="59" t="n">
        <v>0</v>
      </c>
      <c r="L18" s="59" t="n">
        <v>0</v>
      </c>
      <c r="M18" s="59" t="n">
        <v>128</v>
      </c>
      <c r="N18" s="59" t="n">
        <v>0</v>
      </c>
      <c r="O18" s="59" t="n">
        <v>129</v>
      </c>
      <c r="P18" s="63" t="n">
        <v>326000</v>
      </c>
      <c r="Q18" s="63" t="n">
        <v>130000</v>
      </c>
      <c r="R18" s="59" t="n">
        <v>0</v>
      </c>
      <c r="S18" s="63" t="n">
        <v>6000</v>
      </c>
      <c r="T18" s="59" t="n">
        <v>0</v>
      </c>
      <c r="U18" s="59" t="n">
        <v>0</v>
      </c>
      <c r="V18" s="59" t="n">
        <v>129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500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2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2</v>
      </c>
      <c r="J38" s="59" t="n">
        <v>0</v>
      </c>
      <c r="K38" s="59" t="n">
        <v>0</v>
      </c>
      <c r="L38" s="59" t="n">
        <v>0</v>
      </c>
      <c r="M38" s="59" t="n">
        <v>2</v>
      </c>
      <c r="N38" s="59" t="n">
        <v>2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2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3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3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3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3-10-10T12:55:56Z</dcterms:modified>
  <cp:revision>0</cp:revision>
  <dc:subject/>
  <dc:title/>
</cp:coreProperties>
</file>