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Административная комиссия Березовского городского округа</t>
  </si>
  <si>
    <t xml:space="preserve">Березовский городской округ</t>
  </si>
  <si>
    <t xml:space="preserve">ЗА 12 МЕСЯЦЕВ 2022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Нарушение правил содержания домашних животных</t>
  </si>
  <si>
    <t xml:space="preserve">статья 38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Березовского городского округа___________________________________       ____</t>
    </r>
    <r>
      <rPr>
        <u val="single"/>
        <sz val="14"/>
        <rFont val="Times New Roman"/>
        <family val="1"/>
        <charset val="204"/>
      </rPr>
      <t xml:space="preserve">Е.Р. Писцов</t>
    </r>
    <r>
      <rPr>
        <sz val="14"/>
        <rFont val="Times New Roman"/>
        <family val="1"/>
        <charset val="204"/>
      </rPr>
      <t xml:space="preserve">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N10" activePane="bottomRight" state="frozen"/>
      <selection pane="topLeft" activeCell="A1" activeCellId="0" sqref="A1"/>
      <selection pane="topRight" activeCell="N1" activeCellId="0" sqref="N1"/>
      <selection pane="bottomLeft" activeCell="A10" activeCellId="0" sqref="A10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21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21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21</v>
      </c>
      <c r="N10" s="52" t="n">
        <f aca="false">SUM(N11:N42)</f>
        <v>4</v>
      </c>
      <c r="O10" s="52" t="n">
        <f aca="false">SUM(O11:O42)</f>
        <v>17</v>
      </c>
      <c r="P10" s="52" t="n">
        <f aca="false">SUM(P11:P42)</f>
        <v>42000</v>
      </c>
      <c r="Q10" s="52" t="n">
        <f aca="false">SUM(Q11:Q42)</f>
        <v>29000</v>
      </c>
      <c r="R10" s="52" t="n">
        <f aca="false">SUM(R11:R42)</f>
        <v>4000</v>
      </c>
      <c r="S10" s="52" t="n">
        <f aca="false">SUM(S11:S42)</f>
        <v>41513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21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63" t="n">
        <v>6000</v>
      </c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1</v>
      </c>
      <c r="N15" s="59" t="n">
        <v>0</v>
      </c>
      <c r="O15" s="59" t="n">
        <v>1</v>
      </c>
      <c r="P15" s="63" t="n">
        <v>3000</v>
      </c>
      <c r="Q15" s="63" t="n">
        <v>3000</v>
      </c>
      <c r="R15" s="59" t="n">
        <v>0</v>
      </c>
      <c r="S15" s="63" t="n">
        <v>3000</v>
      </c>
      <c r="T15" s="59" t="n">
        <v>0</v>
      </c>
      <c r="U15" s="59" t="n">
        <v>0</v>
      </c>
      <c r="V15" s="59" t="n">
        <v>1</v>
      </c>
      <c r="W15" s="59" t="n">
        <v>0</v>
      </c>
      <c r="X15" s="60" t="n">
        <v>0</v>
      </c>
      <c r="Y15" s="59" t="n">
        <v>0</v>
      </c>
      <c r="Z15" s="59" t="n">
        <v>0</v>
      </c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6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6</v>
      </c>
      <c r="J18" s="59" t="n">
        <v>0</v>
      </c>
      <c r="K18" s="59" t="n">
        <v>0</v>
      </c>
      <c r="L18" s="59" t="n">
        <v>0</v>
      </c>
      <c r="M18" s="59" t="n">
        <v>16</v>
      </c>
      <c r="N18" s="59" t="n">
        <v>0</v>
      </c>
      <c r="O18" s="59" t="n">
        <v>16</v>
      </c>
      <c r="P18" s="63" t="n">
        <v>39000</v>
      </c>
      <c r="Q18" s="63" t="n">
        <v>26000</v>
      </c>
      <c r="R18" s="63" t="n">
        <v>4000</v>
      </c>
      <c r="S18" s="63" t="n">
        <v>14000</v>
      </c>
      <c r="T18" s="59" t="n">
        <v>0</v>
      </c>
      <c r="U18" s="59" t="n">
        <v>0</v>
      </c>
      <c r="V18" s="59" t="n">
        <v>16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70" t="n">
        <v>6000</v>
      </c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 t="n">
        <v>1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0</v>
      </c>
      <c r="L33" s="59" t="n">
        <v>0</v>
      </c>
      <c r="M33" s="59" t="n">
        <v>1</v>
      </c>
      <c r="N33" s="59" t="n">
        <v>1</v>
      </c>
      <c r="O33" s="59" t="n">
        <v>0</v>
      </c>
      <c r="P33" s="59" t="n">
        <v>0</v>
      </c>
      <c r="Q33" s="59" t="n">
        <v>0</v>
      </c>
      <c r="R33" s="59" t="n">
        <v>0</v>
      </c>
      <c r="S33" s="63" t="n">
        <v>12113</v>
      </c>
      <c r="T33" s="59" t="n">
        <v>0</v>
      </c>
      <c r="U33" s="59" t="n">
        <v>0</v>
      </c>
      <c r="V33" s="59" t="n">
        <v>1</v>
      </c>
      <c r="W33" s="59" t="n">
        <v>0</v>
      </c>
      <c r="X33" s="60" t="n">
        <v>0</v>
      </c>
      <c r="Y33" s="59" t="n">
        <v>0</v>
      </c>
      <c r="Z33" s="59" t="n">
        <v>0</v>
      </c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 t="n">
        <v>383</v>
      </c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 t="n">
        <v>3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3</v>
      </c>
      <c r="J38" s="59" t="n">
        <v>0</v>
      </c>
      <c r="K38" s="59" t="n">
        <v>0</v>
      </c>
      <c r="L38" s="59" t="n">
        <v>0</v>
      </c>
      <c r="M38" s="59" t="n">
        <v>3</v>
      </c>
      <c r="N38" s="59" t="n">
        <v>3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3</v>
      </c>
      <c r="W38" s="59" t="n">
        <v>0</v>
      </c>
      <c r="X38" s="60" t="n">
        <v>0</v>
      </c>
      <c r="Y38" s="59" t="n">
        <v>0</v>
      </c>
      <c r="Z38" s="59" t="n">
        <v>0</v>
      </c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 t="n">
        <v>17</v>
      </c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21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21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1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еребрякова Е.П.</cp:lastModifiedBy>
  <cp:lastPrinted>2020-03-13T03:26:26Z</cp:lastPrinted>
  <dcterms:modified xsi:type="dcterms:W3CDTF">2022-12-27T06:55:49Z</dcterms:modified>
  <cp:revision>0</cp:revision>
  <dc:subject/>
  <dc:title/>
</cp:coreProperties>
</file>