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2" sheetId="1" state="visible" r:id="rId2"/>
    <sheet name="17.10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31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Развитие культуры, физической культуры и спорта, организация работы с молодежью в Березовском городском округе до 2024 года</t>
  </si>
  <si>
    <t xml:space="preserve">за   6  месяцев   2022  года</t>
  </si>
  <si>
    <t xml:space="preserve">№ строки</t>
  </si>
  <si>
    <t xml:space="preserve">  № статьи</t>
  </si>
  <si>
    <t xml:space="preserve">   Наименование мероприятия / Источники расходов на финансирование   </t>
  </si>
  <si>
    <t xml:space="preserve">   Объем расходов на выполнение мероприятий, тыс. руб.  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0810000000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7. Строительство, приобретение, реконструкция, модернизация зданий муниципальных учреждений культуры всего, из них:</t>
  </si>
  <si>
    <t xml:space="preserve">3. Прочие нужды</t>
  </si>
  <si>
    <t xml:space="preserve">Всего по направлению «Прочие нужды», в том числе</t>
  </si>
  <si>
    <t xml:space="preserve">0810123000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0810223000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0810320000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0810420000</t>
  </si>
  <si>
    <t xml:space="preserve">Мероприятие 1.4.  Мероприятия в сфере культуры, всего, из них: </t>
  </si>
  <si>
    <t xml:space="preserve">0810520000</t>
  </si>
  <si>
    <t xml:space="preserve">Мероприятие 1.5 Выплата премий, грантов в сфере культуры, всего, из них:</t>
  </si>
  <si>
    <t xml:space="preserve">0810620000</t>
  </si>
  <si>
    <t xml:space="preserve">Мероприятие 1.6 Реализация мероприятий в сфере культуры, направленных на патриотическое воспитание граждан в Березовском городском округе, всего, из них:</t>
  </si>
  <si>
    <t xml:space="preserve">0810726000</t>
  </si>
  <si>
    <t xml:space="preserve">0810820000</t>
  </si>
  <si>
    <t xml:space="preserve">Мероприятие 1.8  Мероприятия по антитеррористической защищенности объектов культуры, всего, из них:</t>
  </si>
  <si>
    <t xml:space="preserve">В связи с внешней экономической ситуацией и ростом цен пересматриваются сметы на выполнение работ (находятся на проверке в УКС БГО)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, из них:</t>
  </si>
  <si>
    <t xml:space="preserve">Мероприятие 1.10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, всего, из них:</t>
  </si>
  <si>
    <t xml:space="preserve">0811345192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всего, из них:</t>
  </si>
  <si>
    <t xml:space="preserve">0811423000</t>
  </si>
  <si>
    <t xml:space="preserve">Мероприятие 1.14. Организация деятельности парка культуры и отдыха, всего, из них:</t>
  </si>
  <si>
    <t xml:space="preserve">Мероприятие 1.15. Модернизация библиотек в части комплектования книжных фондов, всего, из них:</t>
  </si>
  <si>
    <t xml:space="preserve">0820000000</t>
  </si>
  <si>
    <t xml:space="preserve">Подпрограмма 2.  «Развитие дополнительного образования в сфере культуры»</t>
  </si>
  <si>
    <t xml:space="preserve">Всего по подпрограмме,         в том числе</t>
  </si>
  <si>
    <t xml:space="preserve">0820123000</t>
  </si>
  <si>
    <t xml:space="preserve">Мероприятие 2.1 Реализация программ дополнительного образования детей, всего, из них: 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0820320000</t>
  </si>
  <si>
    <t xml:space="preserve">Мероприятие 2.3 Мероприятия в сфере дополнительного образования, всего, из них:</t>
  </si>
  <si>
    <t xml:space="preserve">0820420000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Оплата производится после получения оборудования и инструментов</t>
  </si>
  <si>
    <t xml:space="preserve">Мероприятие 2.6. Реализация программ дополнительного образования детей в сфере физической культуры и спорта, всего, из них:</t>
  </si>
  <si>
    <t xml:space="preserve">0830000000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Мероприятие 3.1.  Проектно-изыскательские работы и строительство физкультурно-оздоровительного комплекса в поселке Монетном, всего, из них:</t>
  </si>
  <si>
    <t xml:space="preserve">0830226000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, из них:</t>
  </si>
  <si>
    <t xml:space="preserve">0830323000</t>
  </si>
  <si>
    <t xml:space="preserve">Мероприятие 3.3.                   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. Организация и проведение мероприятий в сфере физической культуры и спорта, всего, из них:</t>
  </si>
  <si>
    <t xml:space="preserve">0830520000</t>
  </si>
  <si>
    <t xml:space="preserve">Мероприятие 3.5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0830620000</t>
  </si>
  <si>
    <t xml:space="preserve">Мероприятие 3.6. Мероприятия по антитеррористической защищенности объектов спорта, всего, из них:</t>
  </si>
  <si>
    <t xml:space="preserve">0830723000</t>
  </si>
  <si>
    <t xml:space="preserve">Мероприятие 3.7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3.8. Реализация мероприятий по поэтапному внедрению Всероссийского физкультурно-спортивного комплекса «Готов к труду и обороне», всего, из них:</t>
  </si>
  <si>
    <t xml:space="preserve">Проводятся работы по реализации мероприятий</t>
  </si>
  <si>
    <t xml:space="preserve">083Р548Г00</t>
  </si>
  <si>
    <t xml:space="preserve">083Р528Г00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 всего, из них:</t>
  </si>
  <si>
    <t xml:space="preserve">0830Р320000</t>
  </si>
  <si>
    <t xml:space="preserve">Мероприятие 3.11. Внедрение механизмов инициативного бюджетирования на территории Свердловской области (проект "Хоккейной коробке -вторая жизнь" или "Трус не играет в хоккей"), всего, из них:</t>
  </si>
  <si>
    <t xml:space="preserve">0831143100</t>
  </si>
  <si>
    <t xml:space="preserve">0831123101</t>
  </si>
  <si>
    <t xml:space="preserve">Местный бюджет (средства населения и бизнеса)</t>
  </si>
  <si>
    <t xml:space="preserve">0831123100</t>
  </si>
  <si>
    <t xml:space="preserve">Мероприятие 3.12. Внедрение механизмов инициативного бюджетирования на территории Свердловской области (проект "Обустройство спортивной площадки на ул.Лермонтова в п.Монетный"), всего, из них:</t>
  </si>
  <si>
    <t xml:space="preserve">0831243100</t>
  </si>
  <si>
    <t xml:space="preserve">0831223101</t>
  </si>
  <si>
    <t xml:space="preserve">0831223100</t>
  </si>
  <si>
    <t xml:space="preserve">0840000000</t>
  </si>
  <si>
    <t xml:space="preserve"> Подпрограмма 4 «Развитие потенциала молодежи»  </t>
  </si>
  <si>
    <t xml:space="preserve"> 3.Прочие нужды </t>
  </si>
  <si>
    <t xml:space="preserve">0840120000</t>
  </si>
  <si>
    <t xml:space="preserve">Мероприятие 4.1.          Реализация мероприятий по работе с молодежью, всего, из них:</t>
  </si>
  <si>
    <t xml:space="preserve">0840223000</t>
  </si>
  <si>
    <t xml:space="preserve">Мероприятие 4.2. Организация отдыха детей в каникулярное время, всего, из них:</t>
  </si>
  <si>
    <t xml:space="preserve">Мероприятие 4.3. Реализация проектов по  приоритетным направлениям работы с молодежью на территории Свердловской области, всего, из них:</t>
  </si>
  <si>
    <t xml:space="preserve">Областные денежные средства поступили в МО только в июле 2022 года</t>
  </si>
  <si>
    <t xml:space="preserve">0840348П00</t>
  </si>
  <si>
    <t xml:space="preserve">0840328П00</t>
  </si>
  <si>
    <t xml:space="preserve">0840423000</t>
  </si>
  <si>
    <t xml:space="preserve">Мероприятие 4.4. Трудоустройство несовершеннолетних граждан 14-18 лет, организация трудовых бригад, всего, из них: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0840623000</t>
  </si>
  <si>
    <t xml:space="preserve">Мероприятие 4.6. Оказание услуг (выполнение работ) по работе с молодежью, всего, из них:</t>
  </si>
  <si>
    <t xml:space="preserve">0840728800</t>
  </si>
  <si>
    <t xml:space="preserve">Мероприятие 4.7.  Укрепление материально-технической базы муниципальных учреждений по работе с молодежью, всего, из них: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 </t>
  </si>
  <si>
    <t xml:space="preserve">Мероприятие 4.9. Развитие сети муниципальных учреждений по работе с молодежью, всего, из них:</t>
  </si>
  <si>
    <t xml:space="preserve">0850000000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4 года»</t>
  </si>
  <si>
    <t xml:space="preserve">Всего по подпрограмме, в том числе</t>
  </si>
  <si>
    <t xml:space="preserve">0852121000</t>
  </si>
  <si>
    <t xml:space="preserve">Мероприятие 5.1. Обеспечение деятельности муниципальных органов (центральный аппарат), всего, из них:</t>
  </si>
  <si>
    <t xml:space="preserve">Начисления производятся в соответствии с табелем учета рабочего времени</t>
  </si>
  <si>
    <t xml:space="preserve">08520222000</t>
  </si>
  <si>
    <t xml:space="preserve">Мероприятие 5.2. Пенсионное обеспечение муниципальных  служащих, из них:</t>
  </si>
  <si>
    <t xml:space="preserve">Перечисления производятся по графику</t>
  </si>
  <si>
    <t xml:space="preserve">25.07.2022</t>
  </si>
  <si>
    <t xml:space="preserve">Начальник  УКиС БГО</t>
  </si>
  <si>
    <t xml:space="preserve">_______________</t>
  </si>
  <si>
    <t xml:space="preserve">К.А. Репин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Мероприятие 1.4 Мероприятия в сфере культуры.     </t>
  </si>
  <si>
    <t xml:space="preserve">Мероприятие 1.5 Выплаты премий, грантов в сфере культуры.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20000</t>
  </si>
  <si>
    <t xml:space="preserve">Подпрограмма 2 «Развитие образования в сфере культуры и искусства»  </t>
  </si>
  <si>
    <t xml:space="preserve">Мероприятие 2.1 Реализация программ дополнительного образования детей .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4 Организация и проведение мероприятий в сфере физической культуры и спорта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Мероприятие 3.6 Мероприятия по антитеррористической защищенности объектов спорта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0840000</t>
  </si>
  <si>
    <t xml:space="preserve">Подпрограмма 4« Молодежь-наше будущее »  </t>
  </si>
  <si>
    <t xml:space="preserve">Мероприятие 4.1  Реализация меропирятий по работе с молодежью.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2 Организация отдыха детей в каникулярное время 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Мероприятие 4.4 Трудоустройство несовершеннолетних граждан 14-18 лет, организация трудовых бригад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Мероприятие 5.1 Обеспечение деятельности муниципальных органов (центральный аппарат). </t>
  </si>
  <si>
    <t xml:space="preserve">Мероприятие 5.2 Пенсионное обеспечение муниципальных служащих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10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40" activeCellId="0" sqref="G140:G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4" width="15.99"/>
    <col collapsed="false" customWidth="true" hidden="false" outlineLevel="0" max="5" min="5" style="4" width="15.85"/>
    <col collapsed="false" customWidth="true" hidden="false" outlineLevel="0" max="6" min="6" style="5" width="14.99"/>
    <col collapsed="false" customWidth="true" hidden="false" outlineLevel="0" max="7" min="7" style="3" width="23.99"/>
    <col collapsed="false" customWidth="false" hidden="false" outlineLevel="0" max="8" min="8" style="6" width="9.14"/>
    <col collapsed="false" customWidth="true" hidden="false" outlineLevel="0" max="9" min="9" style="6" width="9.85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s="9" customFormat="tru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9" customFormat="true" ht="16.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6.5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/>
      <c r="F8" s="12"/>
      <c r="G8" s="14" t="s">
        <v>9</v>
      </c>
    </row>
    <row r="9" customFormat="false" ht="32.25" hidden="false" customHeight="false" outlineLevel="0" collapsed="false">
      <c r="A9" s="12"/>
      <c r="B9" s="13"/>
      <c r="C9" s="14"/>
      <c r="D9" s="15" t="s">
        <v>10</v>
      </c>
      <c r="E9" s="14" t="s">
        <v>11</v>
      </c>
      <c r="F9" s="16" t="s">
        <v>12</v>
      </c>
      <c r="G9" s="14"/>
    </row>
    <row r="10" customFormat="false" ht="31.5" hidden="false" customHeight="false" outlineLevel="0" collapsed="false">
      <c r="A10" s="17" t="n">
        <v>1</v>
      </c>
      <c r="B10" s="18"/>
      <c r="C10" s="19" t="s">
        <v>13</v>
      </c>
      <c r="D10" s="20" t="n">
        <f aca="false">SUM(D11:D14)</f>
        <v>404498.923</v>
      </c>
      <c r="E10" s="20" t="n">
        <f aca="false">SUM(E11:E14)</f>
        <v>220127.45543</v>
      </c>
      <c r="F10" s="21" t="n">
        <f aca="false">E10*100/D10</f>
        <v>54.419787770362</v>
      </c>
      <c r="G10" s="22"/>
      <c r="I10" s="23"/>
      <c r="K10" s="24"/>
    </row>
    <row r="11" customFormat="false" ht="15.75" hidden="false" customHeight="false" outlineLevel="0" collapsed="false">
      <c r="A11" s="25" t="n">
        <v>2</v>
      </c>
      <c r="B11" s="26"/>
      <c r="C11" s="27" t="s">
        <v>14</v>
      </c>
      <c r="D11" s="28" t="n">
        <f aca="false">D16+D21</f>
        <v>182.14</v>
      </c>
      <c r="E11" s="29" t="n">
        <f aca="false">E27</f>
        <v>182.14</v>
      </c>
      <c r="F11" s="21" t="n">
        <f aca="false">E11*100/D11</f>
        <v>100</v>
      </c>
      <c r="G11" s="27"/>
      <c r="I11" s="23"/>
      <c r="K11" s="23"/>
    </row>
    <row r="12" customFormat="false" ht="15.75" hidden="false" customHeight="false" outlineLevel="0" collapsed="false">
      <c r="A12" s="17" t="n">
        <v>3</v>
      </c>
      <c r="B12" s="26"/>
      <c r="C12" s="27" t="s">
        <v>15</v>
      </c>
      <c r="D12" s="30" t="n">
        <f aca="false">D17+D22</f>
        <v>9830.483</v>
      </c>
      <c r="E12" s="30" t="n">
        <f aca="false">E17+E22</f>
        <v>4766.92164</v>
      </c>
      <c r="F12" s="21" t="n">
        <f aca="false">E12*100/D12</f>
        <v>48.4912251005368</v>
      </c>
      <c r="G12" s="27"/>
      <c r="J12" s="23"/>
    </row>
    <row r="13" customFormat="false" ht="15.75" hidden="false" customHeight="false" outlineLevel="0" collapsed="false">
      <c r="A13" s="17" t="n">
        <v>4</v>
      </c>
      <c r="B13" s="26"/>
      <c r="C13" s="27" t="s">
        <v>16</v>
      </c>
      <c r="D13" s="30" t="n">
        <f aca="false">D18+D23</f>
        <v>394486.3</v>
      </c>
      <c r="E13" s="30" t="n">
        <f aca="false">E18+E23</f>
        <v>215178.39379</v>
      </c>
      <c r="F13" s="21" t="n">
        <f aca="false">E13*100/D13</f>
        <v>54.5464807751245</v>
      </c>
      <c r="G13" s="27"/>
    </row>
    <row r="14" customFormat="false" ht="15.75" hidden="false" customHeight="false" outlineLevel="0" collapsed="false">
      <c r="A14" s="25" t="n">
        <v>5</v>
      </c>
      <c r="B14" s="26"/>
      <c r="C14" s="27" t="s">
        <v>17</v>
      </c>
      <c r="D14" s="30" t="n">
        <f aca="false">D19+D24</f>
        <v>0</v>
      </c>
      <c r="E14" s="29" t="n">
        <f aca="false">D14</f>
        <v>0</v>
      </c>
      <c r="F14" s="21" t="n">
        <v>0</v>
      </c>
      <c r="G14" s="27"/>
    </row>
    <row r="15" customFormat="false" ht="15.75" hidden="false" customHeight="false" outlineLevel="0" collapsed="false">
      <c r="A15" s="17" t="n">
        <v>6</v>
      </c>
      <c r="B15" s="26"/>
      <c r="C15" s="31" t="s">
        <v>18</v>
      </c>
      <c r="D15" s="28" t="n">
        <f aca="false">SUM(D16:D19)</f>
        <v>0</v>
      </c>
      <c r="E15" s="28" t="n">
        <f aca="false">SUM(E16:E19)</f>
        <v>0</v>
      </c>
      <c r="F15" s="21" t="n">
        <v>0</v>
      </c>
      <c r="G15" s="27"/>
    </row>
    <row r="16" customFormat="false" ht="15.75" hidden="false" customHeight="false" outlineLevel="0" collapsed="false">
      <c r="A16" s="17" t="n">
        <v>7</v>
      </c>
      <c r="B16" s="26"/>
      <c r="C16" s="27" t="s">
        <v>14</v>
      </c>
      <c r="D16" s="28" t="n">
        <f aca="false">D33+D173</f>
        <v>0</v>
      </c>
      <c r="E16" s="29" t="n">
        <f aca="false">D16</f>
        <v>0</v>
      </c>
      <c r="F16" s="21" t="n">
        <v>0</v>
      </c>
      <c r="G16" s="27"/>
    </row>
    <row r="17" customFormat="false" ht="15.75" hidden="false" customHeight="false" outlineLevel="0" collapsed="false">
      <c r="A17" s="25" t="n">
        <v>8</v>
      </c>
      <c r="B17" s="26"/>
      <c r="C17" s="27" t="s">
        <v>15</v>
      </c>
      <c r="D17" s="28" t="n">
        <f aca="false">D34+D174</f>
        <v>0</v>
      </c>
      <c r="E17" s="29" t="n">
        <f aca="false">D17</f>
        <v>0</v>
      </c>
      <c r="F17" s="21" t="n">
        <v>0</v>
      </c>
      <c r="G17" s="27"/>
    </row>
    <row r="18" customFormat="false" ht="15.75" hidden="false" customHeight="false" outlineLevel="0" collapsed="false">
      <c r="A18" s="17" t="n">
        <v>9</v>
      </c>
      <c r="B18" s="26"/>
      <c r="C18" s="27" t="s">
        <v>16</v>
      </c>
      <c r="D18" s="30" t="n">
        <f aca="false">D35</f>
        <v>0</v>
      </c>
      <c r="E18" s="29" t="n">
        <v>0</v>
      </c>
      <c r="F18" s="21" t="n">
        <v>0</v>
      </c>
      <c r="G18" s="27"/>
    </row>
    <row r="19" customFormat="false" ht="15.75" hidden="false" customHeight="false" outlineLevel="0" collapsed="false">
      <c r="A19" s="17" t="n">
        <v>10</v>
      </c>
      <c r="B19" s="26"/>
      <c r="C19" s="27" t="s">
        <v>17</v>
      </c>
      <c r="D19" s="28" t="n">
        <f aca="false">D176</f>
        <v>0</v>
      </c>
      <c r="E19" s="29" t="n">
        <f aca="false">D19</f>
        <v>0</v>
      </c>
      <c r="F19" s="21" t="n">
        <v>0</v>
      </c>
      <c r="G19" s="27"/>
    </row>
    <row r="20" customFormat="false" ht="15.75" hidden="false" customHeight="false" outlineLevel="0" collapsed="false">
      <c r="A20" s="25" t="n">
        <v>11</v>
      </c>
      <c r="B20" s="26"/>
      <c r="C20" s="31" t="s">
        <v>19</v>
      </c>
      <c r="D20" s="30" t="n">
        <f aca="false">SUM(D21:D24)</f>
        <v>404498.923</v>
      </c>
      <c r="E20" s="30" t="n">
        <f aca="false">SUM(E21:E24)</f>
        <v>220127.45543</v>
      </c>
      <c r="F20" s="21" t="n">
        <f aca="false">E20*100/D20</f>
        <v>54.419787770362</v>
      </c>
      <c r="G20" s="27"/>
    </row>
    <row r="21" customFormat="false" ht="15.75" hidden="false" customHeight="false" outlineLevel="0" collapsed="false">
      <c r="A21" s="17" t="n">
        <v>12</v>
      </c>
      <c r="B21" s="26"/>
      <c r="C21" s="27" t="s">
        <v>14</v>
      </c>
      <c r="D21" s="30" t="n">
        <f aca="false">D44+D131+D194+D268+D325</f>
        <v>182.14</v>
      </c>
      <c r="E21" s="29" t="n">
        <f aca="false">E27</f>
        <v>182.14</v>
      </c>
      <c r="F21" s="21" t="n">
        <f aca="false">E21*100/D21</f>
        <v>100</v>
      </c>
      <c r="G21" s="27"/>
      <c r="H21" s="32"/>
      <c r="I21" s="32"/>
      <c r="J21" s="32"/>
    </row>
    <row r="22" customFormat="false" ht="15.75" hidden="false" customHeight="false" outlineLevel="0" collapsed="false">
      <c r="A22" s="17" t="n">
        <v>13</v>
      </c>
      <c r="B22" s="26"/>
      <c r="C22" s="27" t="s">
        <v>15</v>
      </c>
      <c r="D22" s="30" t="n">
        <f aca="false">D45+D132+D195++D269+D326</f>
        <v>9830.483</v>
      </c>
      <c r="E22" s="30" t="n">
        <f aca="false">E45+E132+E195++E269+E326</f>
        <v>4766.92164</v>
      </c>
      <c r="F22" s="21" t="n">
        <f aca="false">E22*100/D22</f>
        <v>48.4912251005368</v>
      </c>
      <c r="G22" s="27"/>
      <c r="H22" s="32"/>
      <c r="I22" s="32"/>
      <c r="J22" s="32"/>
    </row>
    <row r="23" customFormat="false" ht="15.75" hidden="false" customHeight="false" outlineLevel="0" collapsed="false">
      <c r="A23" s="25" t="n">
        <v>14</v>
      </c>
      <c r="B23" s="26"/>
      <c r="C23" s="27" t="s">
        <v>16</v>
      </c>
      <c r="D23" s="30" t="n">
        <f aca="false">D46+D127+D196+D264+D321</f>
        <v>394486.3</v>
      </c>
      <c r="E23" s="30" t="n">
        <f aca="false">E46+E127+E196+E264+E321</f>
        <v>215178.39379</v>
      </c>
      <c r="F23" s="21" t="n">
        <f aca="false">E23*100/D23</f>
        <v>54.5464807751245</v>
      </c>
      <c r="G23" s="27"/>
      <c r="H23" s="32"/>
      <c r="I23" s="32"/>
      <c r="J23" s="32"/>
    </row>
    <row r="24" customFormat="false" ht="15.75" hidden="false" customHeight="false" outlineLevel="0" collapsed="false">
      <c r="A24" s="17" t="n">
        <v>15</v>
      </c>
      <c r="B24" s="26"/>
      <c r="C24" s="27" t="s">
        <v>17</v>
      </c>
      <c r="D24" s="30" t="n">
        <f aca="false">D47+D134+D197+D271</f>
        <v>0</v>
      </c>
      <c r="E24" s="29" t="n">
        <f aca="false">D24</f>
        <v>0</v>
      </c>
      <c r="F24" s="21" t="n">
        <v>0</v>
      </c>
      <c r="G24" s="27"/>
      <c r="H24" s="32"/>
      <c r="I24" s="32"/>
      <c r="J24" s="32"/>
    </row>
    <row r="25" customFormat="false" ht="15.75" hidden="false" customHeight="true" outlineLevel="0" collapsed="false">
      <c r="A25" s="17" t="n">
        <v>16</v>
      </c>
      <c r="B25" s="26" t="s">
        <v>20</v>
      </c>
      <c r="C25" s="33" t="s">
        <v>21</v>
      </c>
      <c r="D25" s="33"/>
      <c r="E25" s="33"/>
      <c r="F25" s="33"/>
      <c r="G25" s="33"/>
      <c r="H25" s="34"/>
      <c r="I25" s="34"/>
      <c r="J25" s="32"/>
    </row>
    <row r="26" customFormat="false" ht="31.5" hidden="false" customHeight="false" outlineLevel="0" collapsed="false">
      <c r="A26" s="25" t="n">
        <v>17</v>
      </c>
      <c r="B26" s="26"/>
      <c r="C26" s="27" t="s">
        <v>22</v>
      </c>
      <c r="D26" s="30" t="n">
        <f aca="false">SUM(D27:D30)</f>
        <v>202345.82384</v>
      </c>
      <c r="E26" s="30" t="n">
        <f aca="false">SUM(E27:E30)</f>
        <v>110725.08098</v>
      </c>
      <c r="F26" s="35" t="n">
        <f aca="false">E26*100/D26</f>
        <v>54.7207147045215</v>
      </c>
      <c r="G26" s="36"/>
      <c r="H26" s="32"/>
      <c r="I26" s="32"/>
      <c r="J26" s="32"/>
    </row>
    <row r="27" customFormat="false" ht="15.75" hidden="false" customHeight="false" outlineLevel="0" collapsed="false">
      <c r="A27" s="17" t="n">
        <v>18</v>
      </c>
      <c r="B27" s="26"/>
      <c r="C27" s="27" t="s">
        <v>14</v>
      </c>
      <c r="D27" s="30" t="n">
        <f aca="false">D44+D33</f>
        <v>182.14</v>
      </c>
      <c r="E27" s="30" t="n">
        <f aca="false">E44+E33</f>
        <v>182.14</v>
      </c>
      <c r="F27" s="35" t="n">
        <f aca="false">E27*100/D27</f>
        <v>100</v>
      </c>
      <c r="G27" s="27"/>
      <c r="H27" s="32"/>
      <c r="I27" s="32"/>
      <c r="J27" s="32"/>
    </row>
    <row r="28" customFormat="false" ht="15.75" hidden="false" customHeight="false" outlineLevel="0" collapsed="false">
      <c r="A28" s="17" t="n">
        <v>19</v>
      </c>
      <c r="B28" s="26"/>
      <c r="C28" s="27" t="s">
        <v>15</v>
      </c>
      <c r="D28" s="30" t="n">
        <f aca="false">D45+D34</f>
        <v>78.06</v>
      </c>
      <c r="E28" s="30" t="n">
        <f aca="false">E45+E34</f>
        <v>78.06</v>
      </c>
      <c r="F28" s="35" t="n">
        <f aca="false">E28*100/D28</f>
        <v>100</v>
      </c>
      <c r="G28" s="27"/>
      <c r="H28" s="32"/>
      <c r="I28" s="32"/>
      <c r="J28" s="32"/>
    </row>
    <row r="29" customFormat="false" ht="15.75" hidden="false" customHeight="false" outlineLevel="0" collapsed="false">
      <c r="A29" s="25" t="n">
        <v>20</v>
      </c>
      <c r="B29" s="26"/>
      <c r="C29" s="27" t="s">
        <v>16</v>
      </c>
      <c r="D29" s="30" t="n">
        <f aca="false">D46+D35</f>
        <v>202085.62384</v>
      </c>
      <c r="E29" s="30" t="n">
        <f aca="false">E46+E35</f>
        <v>110464.88098</v>
      </c>
      <c r="F29" s="35" t="n">
        <f aca="false">E29*100/D29</f>
        <v>54.6624143177349</v>
      </c>
      <c r="G29" s="27"/>
      <c r="H29" s="32"/>
      <c r="I29" s="37"/>
      <c r="J29" s="32"/>
    </row>
    <row r="30" customFormat="false" ht="15.75" hidden="false" customHeight="false" outlineLevel="0" collapsed="false">
      <c r="A30" s="17" t="n">
        <v>21</v>
      </c>
      <c r="B30" s="26"/>
      <c r="C30" s="27" t="s">
        <v>17</v>
      </c>
      <c r="D30" s="30" t="n">
        <f aca="false">D47+D36</f>
        <v>0</v>
      </c>
      <c r="E30" s="30" t="n">
        <f aca="false">E47+E36</f>
        <v>0</v>
      </c>
      <c r="F30" s="21" t="n">
        <v>0</v>
      </c>
      <c r="G30" s="27"/>
      <c r="H30" s="32"/>
      <c r="I30" s="37"/>
      <c r="J30" s="32"/>
    </row>
    <row r="31" customFormat="false" ht="15.75" hidden="false" customHeight="true" outlineLevel="0" collapsed="false">
      <c r="A31" s="17" t="n">
        <v>22</v>
      </c>
      <c r="B31" s="26"/>
      <c r="C31" s="38" t="s">
        <v>23</v>
      </c>
      <c r="D31" s="38"/>
      <c r="E31" s="38"/>
      <c r="F31" s="38"/>
      <c r="G31" s="38"/>
      <c r="H31" s="34"/>
      <c r="I31" s="34"/>
      <c r="J31" s="32"/>
    </row>
    <row r="32" customFormat="false" ht="47.25" hidden="false" customHeight="false" outlineLevel="0" collapsed="false">
      <c r="A32" s="25" t="n">
        <v>23</v>
      </c>
      <c r="B32" s="26"/>
      <c r="C32" s="27" t="s">
        <v>24</v>
      </c>
      <c r="D32" s="39" t="n">
        <f aca="false">SUM(D33:D36)</f>
        <v>0</v>
      </c>
      <c r="E32" s="39" t="n">
        <f aca="false">SUM(E33:E36)</f>
        <v>0</v>
      </c>
      <c r="F32" s="40" t="n">
        <v>0</v>
      </c>
      <c r="G32" s="27"/>
      <c r="H32" s="32"/>
      <c r="I32" s="32"/>
      <c r="J32" s="32"/>
    </row>
    <row r="33" customFormat="false" ht="15.75" hidden="false" customHeight="false" outlineLevel="0" collapsed="false">
      <c r="A33" s="17" t="n">
        <v>24</v>
      </c>
      <c r="B33" s="26"/>
      <c r="C33" s="27" t="s">
        <v>14</v>
      </c>
      <c r="D33" s="39" t="n">
        <f aca="false">D38</f>
        <v>0</v>
      </c>
      <c r="E33" s="35" t="n">
        <v>0</v>
      </c>
      <c r="F33" s="21" t="n">
        <v>0</v>
      </c>
      <c r="G33" s="27"/>
    </row>
    <row r="34" customFormat="false" ht="15.75" hidden="false" customHeight="false" outlineLevel="0" collapsed="false">
      <c r="A34" s="17" t="n">
        <v>25</v>
      </c>
      <c r="B34" s="26"/>
      <c r="C34" s="27" t="s">
        <v>15</v>
      </c>
      <c r="D34" s="39" t="n">
        <f aca="false">D39</f>
        <v>0</v>
      </c>
      <c r="E34" s="35" t="n">
        <v>0</v>
      </c>
      <c r="F34" s="21" t="n">
        <v>0</v>
      </c>
      <c r="G34" s="27"/>
    </row>
    <row r="35" customFormat="false" ht="15.75" hidden="false" customHeight="false" outlineLevel="0" collapsed="false">
      <c r="A35" s="25" t="n">
        <v>26</v>
      </c>
      <c r="B35" s="26"/>
      <c r="C35" s="27" t="s">
        <v>16</v>
      </c>
      <c r="D35" s="39" t="n">
        <v>0</v>
      </c>
      <c r="E35" s="35" t="n">
        <v>0</v>
      </c>
      <c r="F35" s="40" t="n">
        <v>0</v>
      </c>
      <c r="G35" s="27"/>
    </row>
    <row r="36" customFormat="false" ht="15.75" hidden="false" customHeight="false" outlineLevel="0" collapsed="false">
      <c r="A36" s="17" t="n">
        <v>27</v>
      </c>
      <c r="B36" s="26"/>
      <c r="C36" s="27" t="s">
        <v>17</v>
      </c>
      <c r="D36" s="41" t="n">
        <f aca="false">D41</f>
        <v>0</v>
      </c>
      <c r="E36" s="35" t="n">
        <v>0</v>
      </c>
      <c r="F36" s="21" t="n">
        <v>0</v>
      </c>
      <c r="G36" s="27"/>
    </row>
    <row r="37" customFormat="false" ht="83.25" hidden="false" customHeight="true" outlineLevel="0" collapsed="false">
      <c r="A37" s="17" t="n">
        <v>28</v>
      </c>
      <c r="B37" s="26"/>
      <c r="C37" s="27" t="s">
        <v>25</v>
      </c>
      <c r="D37" s="41" t="n">
        <f aca="false">D40+D39+D38+D41</f>
        <v>0</v>
      </c>
      <c r="E37" s="41" t="n">
        <f aca="false">E40+E39+E38+E41</f>
        <v>0</v>
      </c>
      <c r="F37" s="29" t="n">
        <v>0</v>
      </c>
      <c r="G37" s="27"/>
    </row>
    <row r="38" customFormat="false" ht="15.75" hidden="false" customHeight="false" outlineLevel="0" collapsed="false">
      <c r="A38" s="25" t="n">
        <v>29</v>
      </c>
      <c r="B38" s="26"/>
      <c r="C38" s="42" t="s">
        <v>14</v>
      </c>
      <c r="D38" s="41" t="n">
        <v>0</v>
      </c>
      <c r="E38" s="35" t="n">
        <v>0</v>
      </c>
      <c r="F38" s="21" t="n">
        <v>0</v>
      </c>
      <c r="G38" s="27"/>
    </row>
    <row r="39" customFormat="false" ht="15.75" hidden="false" customHeight="false" outlineLevel="0" collapsed="false">
      <c r="A39" s="17" t="n">
        <v>30</v>
      </c>
      <c r="B39" s="26"/>
      <c r="C39" s="42" t="s">
        <v>15</v>
      </c>
      <c r="D39" s="41" t="n">
        <v>0</v>
      </c>
      <c r="E39" s="35" t="n">
        <v>0</v>
      </c>
      <c r="F39" s="21" t="n">
        <v>0</v>
      </c>
      <c r="G39" s="27"/>
    </row>
    <row r="40" customFormat="false" ht="15.75" hidden="false" customHeight="false" outlineLevel="0" collapsed="false">
      <c r="A40" s="17" t="n">
        <v>31</v>
      </c>
      <c r="B40" s="26"/>
      <c r="C40" s="42" t="s">
        <v>16</v>
      </c>
      <c r="D40" s="41" t="n">
        <v>0</v>
      </c>
      <c r="E40" s="35" t="n">
        <v>0</v>
      </c>
      <c r="F40" s="40" t="n">
        <v>0</v>
      </c>
      <c r="G40" s="27"/>
    </row>
    <row r="41" customFormat="false" ht="15.75" hidden="false" customHeight="false" outlineLevel="0" collapsed="false">
      <c r="A41" s="25" t="n">
        <v>32</v>
      </c>
      <c r="B41" s="26"/>
      <c r="C41" s="42" t="s">
        <v>17</v>
      </c>
      <c r="D41" s="39" t="n">
        <v>0</v>
      </c>
      <c r="E41" s="35" t="n">
        <v>0</v>
      </c>
      <c r="F41" s="21" t="n">
        <v>0</v>
      </c>
      <c r="G41" s="27"/>
      <c r="H41" s="32"/>
      <c r="I41" s="32"/>
    </row>
    <row r="42" customFormat="false" ht="15.75" hidden="false" customHeight="true" outlineLevel="0" collapsed="false">
      <c r="A42" s="17" t="n">
        <v>33</v>
      </c>
      <c r="B42" s="26"/>
      <c r="C42" s="43" t="s">
        <v>26</v>
      </c>
      <c r="D42" s="43"/>
      <c r="E42" s="43"/>
      <c r="F42" s="43"/>
      <c r="G42" s="43"/>
      <c r="H42" s="34"/>
      <c r="I42" s="34"/>
    </row>
    <row r="43" customFormat="false" ht="31.5" hidden="false" customHeight="false" outlineLevel="0" collapsed="false">
      <c r="A43" s="17" t="n">
        <v>34</v>
      </c>
      <c r="B43" s="26"/>
      <c r="C43" s="44" t="s">
        <v>27</v>
      </c>
      <c r="D43" s="30" t="n">
        <f aca="false">D46+D45+D44+D47</f>
        <v>202345.82384</v>
      </c>
      <c r="E43" s="30" t="n">
        <f aca="false">E46+E45+E44+E47</f>
        <v>110725.08098</v>
      </c>
      <c r="F43" s="40" t="n">
        <f aca="false">E43*100/D43</f>
        <v>54.7207147045215</v>
      </c>
      <c r="G43" s="44"/>
      <c r="H43" s="32"/>
      <c r="I43" s="32"/>
    </row>
    <row r="44" customFormat="false" ht="15.75" hidden="false" customHeight="false" outlineLevel="0" collapsed="false">
      <c r="A44" s="25" t="n">
        <v>35</v>
      </c>
      <c r="B44" s="26"/>
      <c r="C44" s="44" t="s">
        <v>14</v>
      </c>
      <c r="D44" s="30" t="n">
        <f aca="false">D49+D54+D59+D64+D69+D74+D79+D84+D89+D94+D99+D104+D109+D114+D119</f>
        <v>182.14</v>
      </c>
      <c r="E44" s="30" t="n">
        <f aca="false">E49+E54+E59+E64+E69+E74+E79+E84+E89+E94+E99+E104+E109+E114+E119</f>
        <v>182.14</v>
      </c>
      <c r="F44" s="40" t="n">
        <f aca="false">E44*100/D44</f>
        <v>100</v>
      </c>
      <c r="G44" s="44"/>
      <c r="H44" s="23"/>
    </row>
    <row r="45" customFormat="false" ht="15.75" hidden="false" customHeight="false" outlineLevel="0" collapsed="false">
      <c r="A45" s="17" t="n">
        <v>36</v>
      </c>
      <c r="B45" s="26"/>
      <c r="C45" s="44" t="s">
        <v>15</v>
      </c>
      <c r="D45" s="30" t="n">
        <f aca="false">D50+D55+D60+D65+D70+D75+D80+D85+D90+D95+D100+D105+D110+D115+D120</f>
        <v>78.06</v>
      </c>
      <c r="E45" s="30" t="n">
        <f aca="false">E50+E55+E60+E65+E70+E75+E80+E85+E90+E95+E100+E105+E110+E115+E120</f>
        <v>78.06</v>
      </c>
      <c r="F45" s="40" t="n">
        <f aca="false">E45*100/D45</f>
        <v>100</v>
      </c>
      <c r="G45" s="44"/>
    </row>
    <row r="46" customFormat="false" ht="15.75" hidden="false" customHeight="false" outlineLevel="0" collapsed="false">
      <c r="A46" s="17" t="n">
        <v>37</v>
      </c>
      <c r="B46" s="26"/>
      <c r="C46" s="44" t="s">
        <v>16</v>
      </c>
      <c r="D46" s="30" t="n">
        <f aca="false">D51+D56+D61+D66+D71+D76+D81+D86+D91+D96+D101+D106+D111+D116+D121</f>
        <v>202085.62384</v>
      </c>
      <c r="E46" s="30" t="n">
        <f aca="false">E51+E56+E61+E66+E71+E76+E81+E86+E91+E96+E101+E106+E111+E116+E121</f>
        <v>110464.88098</v>
      </c>
      <c r="F46" s="40" t="n">
        <f aca="false">E46*100/D46</f>
        <v>54.6624143177349</v>
      </c>
      <c r="G46" s="44"/>
    </row>
    <row r="47" customFormat="false" ht="15.75" hidden="false" customHeight="false" outlineLevel="0" collapsed="false">
      <c r="A47" s="25" t="n">
        <v>38</v>
      </c>
      <c r="B47" s="26"/>
      <c r="C47" s="44" t="s">
        <v>17</v>
      </c>
      <c r="D47" s="30" t="n">
        <f aca="false">D52+D57+D62+D67+D72+D77+D82+D87+D92+D97+D102+D107+D112+D122</f>
        <v>0</v>
      </c>
      <c r="E47" s="30" t="n">
        <f aca="false">E52+E57+E62+E67+E72+E77+E82+E87+E92+E97+E102+E107+E112+E122</f>
        <v>0</v>
      </c>
      <c r="F47" s="40" t="n">
        <v>0</v>
      </c>
      <c r="G47" s="44"/>
    </row>
    <row r="48" customFormat="false" ht="94.5" hidden="false" customHeight="false" outlineLevel="0" collapsed="false">
      <c r="A48" s="17" t="n">
        <v>39</v>
      </c>
      <c r="B48" s="26" t="s">
        <v>28</v>
      </c>
      <c r="C48" s="44" t="s">
        <v>29</v>
      </c>
      <c r="D48" s="30" t="n">
        <f aca="false">SUM(D49:D52)</f>
        <v>36216.41</v>
      </c>
      <c r="E48" s="30" t="n">
        <f aca="false">SUM(E49:E52)</f>
        <v>19919.023</v>
      </c>
      <c r="F48" s="40" t="n">
        <f aca="false">E48*100/D48</f>
        <v>54.9999930970519</v>
      </c>
      <c r="G48" s="44"/>
    </row>
    <row r="49" customFormat="false" ht="15.75" hidden="false" customHeight="false" outlineLevel="0" collapsed="false">
      <c r="A49" s="17" t="n">
        <v>40</v>
      </c>
      <c r="B49" s="26"/>
      <c r="C49" s="44" t="s">
        <v>14</v>
      </c>
      <c r="D49" s="30" t="n">
        <v>0</v>
      </c>
      <c r="E49" s="29" t="n">
        <v>0</v>
      </c>
      <c r="F49" s="40" t="n">
        <v>0</v>
      </c>
      <c r="G49" s="44"/>
      <c r="H49" s="23"/>
    </row>
    <row r="50" customFormat="false" ht="15.75" hidden="false" customHeight="false" outlineLevel="0" collapsed="false">
      <c r="A50" s="25" t="n">
        <v>41</v>
      </c>
      <c r="B50" s="26"/>
      <c r="C50" s="44" t="s">
        <v>15</v>
      </c>
      <c r="D50" s="30" t="n">
        <v>0</v>
      </c>
      <c r="E50" s="29" t="n">
        <v>0</v>
      </c>
      <c r="F50" s="40" t="n">
        <v>0</v>
      </c>
      <c r="G50" s="44"/>
    </row>
    <row r="51" customFormat="false" ht="15.75" hidden="false" customHeight="false" outlineLevel="0" collapsed="false">
      <c r="A51" s="17" t="n">
        <v>42</v>
      </c>
      <c r="B51" s="26"/>
      <c r="C51" s="44" t="s">
        <v>16</v>
      </c>
      <c r="D51" s="45" t="n">
        <v>36216.41</v>
      </c>
      <c r="E51" s="29" t="n">
        <v>19919.023</v>
      </c>
      <c r="F51" s="40" t="n">
        <f aca="false">E51*100/D51</f>
        <v>54.9999930970519</v>
      </c>
      <c r="G51" s="44"/>
    </row>
    <row r="52" customFormat="false" ht="15.75" hidden="false" customHeight="false" outlineLevel="0" collapsed="false">
      <c r="A52" s="17" t="n">
        <v>43</v>
      </c>
      <c r="B52" s="26"/>
      <c r="C52" s="44" t="s">
        <v>17</v>
      </c>
      <c r="D52" s="30" t="n">
        <v>0</v>
      </c>
      <c r="E52" s="29" t="n">
        <v>0</v>
      </c>
      <c r="F52" s="40" t="n">
        <v>0</v>
      </c>
      <c r="G52" s="44"/>
    </row>
    <row r="53" customFormat="false" ht="78.75" hidden="false" customHeight="false" outlineLevel="0" collapsed="false">
      <c r="A53" s="25" t="n">
        <v>44</v>
      </c>
      <c r="B53" s="26" t="s">
        <v>30</v>
      </c>
      <c r="C53" s="44" t="s">
        <v>31</v>
      </c>
      <c r="D53" s="30" t="n">
        <f aca="false">SUM(D54:D57)</f>
        <v>128301.88984</v>
      </c>
      <c r="E53" s="30" t="n">
        <f aca="false">SUM(E54:E57)</f>
        <v>70602.98984</v>
      </c>
      <c r="F53" s="40" t="n">
        <f aca="false">E53*100/D53</f>
        <v>55.02879959761</v>
      </c>
      <c r="G53" s="44"/>
    </row>
    <row r="54" customFormat="false" ht="15.75" hidden="false" customHeight="false" outlineLevel="0" collapsed="false">
      <c r="A54" s="17" t="n">
        <v>45</v>
      </c>
      <c r="B54" s="26"/>
      <c r="C54" s="44" t="s">
        <v>14</v>
      </c>
      <c r="D54" s="30" t="n">
        <v>0</v>
      </c>
      <c r="E54" s="29" t="n">
        <v>0</v>
      </c>
      <c r="F54" s="40" t="n">
        <v>0</v>
      </c>
      <c r="G54" s="44"/>
      <c r="H54" s="23"/>
    </row>
    <row r="55" customFormat="false" ht="15.75" hidden="false" customHeight="false" outlineLevel="0" collapsed="false">
      <c r="A55" s="17" t="n">
        <v>46</v>
      </c>
      <c r="B55" s="26"/>
      <c r="C55" s="44" t="s">
        <v>15</v>
      </c>
      <c r="D55" s="30" t="n">
        <v>0</v>
      </c>
      <c r="E55" s="29" t="n">
        <v>0</v>
      </c>
      <c r="F55" s="40" t="n">
        <v>0</v>
      </c>
      <c r="G55" s="44"/>
    </row>
    <row r="56" customFormat="false" ht="15.75" hidden="false" customHeight="false" outlineLevel="0" collapsed="false">
      <c r="A56" s="25" t="n">
        <v>47</v>
      </c>
      <c r="B56" s="26"/>
      <c r="C56" s="44" t="s">
        <v>16</v>
      </c>
      <c r="D56" s="45" t="n">
        <v>128301.88984</v>
      </c>
      <c r="E56" s="29" t="n">
        <v>70602.98984</v>
      </c>
      <c r="F56" s="40" t="n">
        <f aca="false">E56*100/D56</f>
        <v>55.02879959761</v>
      </c>
      <c r="G56" s="44"/>
    </row>
    <row r="57" customFormat="false" ht="15.75" hidden="false" customHeight="false" outlineLevel="0" collapsed="false">
      <c r="A57" s="17" t="n">
        <v>48</v>
      </c>
      <c r="B57" s="26"/>
      <c r="C57" s="44" t="s">
        <v>17</v>
      </c>
      <c r="D57" s="30" t="n">
        <v>0</v>
      </c>
      <c r="E57" s="29" t="n">
        <v>0</v>
      </c>
      <c r="F57" s="40" t="n">
        <v>0</v>
      </c>
      <c r="G57" s="44"/>
    </row>
    <row r="58" customFormat="false" ht="94.5" hidden="false" customHeight="false" outlineLevel="0" collapsed="false">
      <c r="A58" s="17" t="n">
        <v>49</v>
      </c>
      <c r="B58" s="26" t="s">
        <v>32</v>
      </c>
      <c r="C58" s="44" t="s">
        <v>33</v>
      </c>
      <c r="D58" s="30" t="n">
        <f aca="false">SUM(D59:D62)</f>
        <v>6668.1</v>
      </c>
      <c r="E58" s="30" t="n">
        <f aca="false">SUM(E59:E62)</f>
        <v>1953.04</v>
      </c>
      <c r="F58" s="40" t="n">
        <f aca="false">E58*100/D58</f>
        <v>29.289302799898</v>
      </c>
      <c r="G58" s="46"/>
    </row>
    <row r="59" customFormat="false" ht="15.75" hidden="false" customHeight="false" outlineLevel="0" collapsed="false">
      <c r="A59" s="25" t="n">
        <v>50</v>
      </c>
      <c r="B59" s="26"/>
      <c r="C59" s="44" t="s">
        <v>14</v>
      </c>
      <c r="D59" s="30" t="n">
        <v>0</v>
      </c>
      <c r="E59" s="29" t="n">
        <v>0</v>
      </c>
      <c r="F59" s="40" t="n">
        <v>0</v>
      </c>
      <c r="G59" s="46"/>
      <c r="I59" s="23"/>
    </row>
    <row r="60" customFormat="false" ht="15.75" hidden="false" customHeight="false" outlineLevel="0" collapsed="false">
      <c r="A60" s="17" t="n">
        <v>51</v>
      </c>
      <c r="B60" s="26"/>
      <c r="C60" s="44" t="s">
        <v>15</v>
      </c>
      <c r="D60" s="30" t="n">
        <v>0</v>
      </c>
      <c r="E60" s="29" t="n">
        <v>0</v>
      </c>
      <c r="F60" s="40" t="n">
        <v>0</v>
      </c>
      <c r="G60" s="46"/>
      <c r="I60" s="23"/>
    </row>
    <row r="61" customFormat="false" ht="15.75" hidden="false" customHeight="false" outlineLevel="0" collapsed="false">
      <c r="A61" s="17" t="n">
        <v>52</v>
      </c>
      <c r="B61" s="26"/>
      <c r="C61" s="44" t="s">
        <v>16</v>
      </c>
      <c r="D61" s="45" t="n">
        <v>6668.1</v>
      </c>
      <c r="E61" s="29" t="n">
        <v>1953.04</v>
      </c>
      <c r="F61" s="40" t="n">
        <f aca="false">E61*100/D61</f>
        <v>29.289302799898</v>
      </c>
      <c r="G61" s="46"/>
    </row>
    <row r="62" customFormat="false" ht="15.75" hidden="false" customHeight="false" outlineLevel="0" collapsed="false">
      <c r="A62" s="25" t="n">
        <v>53</v>
      </c>
      <c r="B62" s="26"/>
      <c r="C62" s="44" t="s">
        <v>17</v>
      </c>
      <c r="D62" s="30" t="n">
        <v>0</v>
      </c>
      <c r="E62" s="29" t="n">
        <v>0</v>
      </c>
      <c r="F62" s="40" t="n">
        <v>0</v>
      </c>
      <c r="G62" s="46"/>
    </row>
    <row r="63" customFormat="false" ht="31.5" hidden="false" customHeight="false" outlineLevel="0" collapsed="false">
      <c r="A63" s="17" t="n">
        <v>54</v>
      </c>
      <c r="B63" s="26" t="s">
        <v>34</v>
      </c>
      <c r="C63" s="44" t="s">
        <v>35</v>
      </c>
      <c r="D63" s="30" t="n">
        <f aca="false">SUM(D64:D67)</f>
        <v>5912.168</v>
      </c>
      <c r="E63" s="30" t="n">
        <f aca="false">SUM(E64:E67)</f>
        <v>4213.68214</v>
      </c>
      <c r="F63" s="47" t="n">
        <f aca="false">E63*100/D63</f>
        <v>71.2713532497723</v>
      </c>
      <c r="G63" s="48"/>
    </row>
    <row r="64" customFormat="false" ht="15.75" hidden="false" customHeight="false" outlineLevel="0" collapsed="false">
      <c r="A64" s="17" t="n">
        <v>55</v>
      </c>
      <c r="B64" s="26"/>
      <c r="C64" s="44" t="s">
        <v>14</v>
      </c>
      <c r="D64" s="30" t="n">
        <v>0</v>
      </c>
      <c r="E64" s="29" t="n">
        <v>0</v>
      </c>
      <c r="F64" s="40" t="n">
        <v>0</v>
      </c>
      <c r="G64" s="48"/>
      <c r="I64" s="24"/>
    </row>
    <row r="65" customFormat="false" ht="15.75" hidden="false" customHeight="false" outlineLevel="0" collapsed="false">
      <c r="A65" s="25" t="n">
        <v>56</v>
      </c>
      <c r="B65" s="26"/>
      <c r="C65" s="44" t="s">
        <v>15</v>
      </c>
      <c r="D65" s="30" t="n">
        <v>0</v>
      </c>
      <c r="E65" s="29" t="n">
        <v>0</v>
      </c>
      <c r="F65" s="40" t="n">
        <v>0</v>
      </c>
      <c r="G65" s="48"/>
    </row>
    <row r="66" customFormat="false" ht="15.75" hidden="false" customHeight="false" outlineLevel="0" collapsed="false">
      <c r="A66" s="17" t="n">
        <v>57</v>
      </c>
      <c r="B66" s="26"/>
      <c r="C66" s="44" t="s">
        <v>16</v>
      </c>
      <c r="D66" s="45" t="n">
        <v>5912.168</v>
      </c>
      <c r="E66" s="29" t="n">
        <v>4213.68214</v>
      </c>
      <c r="F66" s="40" t="n">
        <f aca="false">E66*100/D66</f>
        <v>71.2713532497723</v>
      </c>
      <c r="G66" s="48"/>
    </row>
    <row r="67" customFormat="false" ht="15.75" hidden="false" customHeight="false" outlineLevel="0" collapsed="false">
      <c r="A67" s="17" t="n">
        <v>58</v>
      </c>
      <c r="B67" s="26"/>
      <c r="C67" s="44" t="s">
        <v>17</v>
      </c>
      <c r="D67" s="30" t="n">
        <v>0</v>
      </c>
      <c r="E67" s="29" t="n">
        <v>0</v>
      </c>
      <c r="F67" s="40" t="n">
        <v>0</v>
      </c>
      <c r="G67" s="48"/>
    </row>
    <row r="68" customFormat="false" ht="47.25" hidden="false" customHeight="false" outlineLevel="0" collapsed="false">
      <c r="A68" s="25" t="n">
        <v>59</v>
      </c>
      <c r="B68" s="26" t="s">
        <v>36</v>
      </c>
      <c r="C68" s="44" t="s">
        <v>37</v>
      </c>
      <c r="D68" s="30" t="n">
        <f aca="false">SUM(D69:D72)</f>
        <v>0</v>
      </c>
      <c r="E68" s="30" t="n">
        <f aca="false">SUM(E69:E72)</f>
        <v>0</v>
      </c>
      <c r="F68" s="40" t="n">
        <v>0</v>
      </c>
      <c r="G68" s="44"/>
    </row>
    <row r="69" customFormat="false" ht="15.75" hidden="false" customHeight="false" outlineLevel="0" collapsed="false">
      <c r="A69" s="17" t="n">
        <v>60</v>
      </c>
      <c r="B69" s="26"/>
      <c r="C69" s="44" t="s">
        <v>14</v>
      </c>
      <c r="D69" s="30" t="n">
        <v>0</v>
      </c>
      <c r="E69" s="29" t="n">
        <v>0</v>
      </c>
      <c r="F69" s="40" t="n">
        <v>0</v>
      </c>
      <c r="G69" s="44"/>
    </row>
    <row r="70" customFormat="false" ht="15.75" hidden="false" customHeight="false" outlineLevel="0" collapsed="false">
      <c r="A70" s="17" t="n">
        <v>61</v>
      </c>
      <c r="B70" s="26"/>
      <c r="C70" s="44" t="s">
        <v>15</v>
      </c>
      <c r="D70" s="30" t="n">
        <v>0</v>
      </c>
      <c r="E70" s="29" t="n">
        <v>0</v>
      </c>
      <c r="F70" s="40" t="n">
        <v>0</v>
      </c>
      <c r="G70" s="44"/>
    </row>
    <row r="71" customFormat="false" ht="15.75" hidden="false" customHeight="false" outlineLevel="0" collapsed="false">
      <c r="A71" s="25" t="n">
        <v>62</v>
      </c>
      <c r="B71" s="26"/>
      <c r="C71" s="44" t="s">
        <v>16</v>
      </c>
      <c r="D71" s="30" t="n">
        <v>0</v>
      </c>
      <c r="E71" s="29" t="n">
        <v>0</v>
      </c>
      <c r="F71" s="40" t="n">
        <v>0</v>
      </c>
      <c r="G71" s="44"/>
    </row>
    <row r="72" customFormat="false" ht="15.75" hidden="false" customHeight="false" outlineLevel="0" collapsed="false">
      <c r="A72" s="17" t="n">
        <v>63</v>
      </c>
      <c r="B72" s="26"/>
      <c r="C72" s="44" t="s">
        <v>17</v>
      </c>
      <c r="D72" s="30" t="n">
        <v>0</v>
      </c>
      <c r="E72" s="29" t="n">
        <v>0</v>
      </c>
      <c r="F72" s="40" t="n">
        <v>0</v>
      </c>
      <c r="G72" s="44"/>
    </row>
    <row r="73" customFormat="false" ht="94.5" hidden="false" customHeight="false" outlineLevel="0" collapsed="false">
      <c r="A73" s="17" t="n">
        <v>64</v>
      </c>
      <c r="B73" s="26" t="s">
        <v>38</v>
      </c>
      <c r="C73" s="44" t="s">
        <v>39</v>
      </c>
      <c r="D73" s="30" t="n">
        <f aca="false">SUM(D74:D77)</f>
        <v>0</v>
      </c>
      <c r="E73" s="30" t="n">
        <f aca="false">SUM(E74:E77)</f>
        <v>0</v>
      </c>
      <c r="F73" s="40" t="n">
        <v>0</v>
      </c>
      <c r="G73" s="44"/>
    </row>
    <row r="74" customFormat="false" ht="15.75" hidden="false" customHeight="false" outlineLevel="0" collapsed="false">
      <c r="A74" s="25" t="n">
        <v>65</v>
      </c>
      <c r="B74" s="26"/>
      <c r="C74" s="44" t="s">
        <v>14</v>
      </c>
      <c r="D74" s="30" t="n">
        <v>0</v>
      </c>
      <c r="E74" s="29" t="n">
        <v>0</v>
      </c>
      <c r="F74" s="40" t="n">
        <v>0</v>
      </c>
      <c r="G74" s="44"/>
    </row>
    <row r="75" customFormat="false" ht="15.75" hidden="false" customHeight="false" outlineLevel="0" collapsed="false">
      <c r="A75" s="17" t="n">
        <v>66</v>
      </c>
      <c r="B75" s="26"/>
      <c r="C75" s="44" t="s">
        <v>15</v>
      </c>
      <c r="D75" s="30" t="n">
        <v>0</v>
      </c>
      <c r="E75" s="29" t="n">
        <v>0</v>
      </c>
      <c r="F75" s="40" t="n">
        <v>0</v>
      </c>
      <c r="G75" s="44"/>
    </row>
    <row r="76" customFormat="false" ht="15.75" hidden="false" customHeight="false" outlineLevel="0" collapsed="false">
      <c r="A76" s="17" t="n">
        <v>67</v>
      </c>
      <c r="B76" s="26"/>
      <c r="C76" s="44" t="s">
        <v>16</v>
      </c>
      <c r="D76" s="30" t="n">
        <v>0</v>
      </c>
      <c r="E76" s="29" t="n">
        <v>0</v>
      </c>
      <c r="F76" s="40" t="n">
        <v>0</v>
      </c>
      <c r="G76" s="44"/>
    </row>
    <row r="77" customFormat="false" ht="15.75" hidden="false" customHeight="false" outlineLevel="0" collapsed="false">
      <c r="A77" s="25" t="n">
        <v>68</v>
      </c>
      <c r="B77" s="26"/>
      <c r="C77" s="44" t="s">
        <v>17</v>
      </c>
      <c r="D77" s="30" t="n">
        <v>0</v>
      </c>
      <c r="E77" s="29" t="n">
        <v>0</v>
      </c>
      <c r="F77" s="40" t="n">
        <v>0</v>
      </c>
      <c r="G77" s="44"/>
    </row>
    <row r="78" customFormat="false" ht="94.5" hidden="false" customHeight="false" outlineLevel="0" collapsed="false">
      <c r="A78" s="17" t="n">
        <v>69</v>
      </c>
      <c r="B78" s="26" t="s">
        <v>40</v>
      </c>
      <c r="C78" s="44" t="s">
        <v>25</v>
      </c>
      <c r="D78" s="30" t="n">
        <f aca="false">SUM(D79:D82)</f>
        <v>0</v>
      </c>
      <c r="E78" s="30" t="n">
        <f aca="false">SUM(E79:E82)</f>
        <v>0</v>
      </c>
      <c r="F78" s="40" t="n">
        <v>0</v>
      </c>
      <c r="G78" s="44"/>
    </row>
    <row r="79" customFormat="false" ht="15.75" hidden="false" customHeight="false" outlineLevel="0" collapsed="false">
      <c r="A79" s="17" t="n">
        <v>70</v>
      </c>
      <c r="B79" s="26"/>
      <c r="C79" s="44" t="s">
        <v>14</v>
      </c>
      <c r="D79" s="30" t="n">
        <v>0</v>
      </c>
      <c r="E79" s="29" t="n">
        <v>0</v>
      </c>
      <c r="F79" s="40" t="n">
        <v>0</v>
      </c>
      <c r="G79" s="44"/>
    </row>
    <row r="80" customFormat="false" ht="15.75" hidden="false" customHeight="false" outlineLevel="0" collapsed="false">
      <c r="A80" s="25" t="n">
        <v>71</v>
      </c>
      <c r="B80" s="26"/>
      <c r="C80" s="44" t="s">
        <v>15</v>
      </c>
      <c r="D80" s="30" t="n">
        <v>0</v>
      </c>
      <c r="E80" s="29" t="n">
        <v>0</v>
      </c>
      <c r="F80" s="40" t="n">
        <v>0</v>
      </c>
      <c r="G80" s="44"/>
    </row>
    <row r="81" customFormat="false" ht="15.75" hidden="false" customHeight="false" outlineLevel="0" collapsed="false">
      <c r="A81" s="17" t="n">
        <v>72</v>
      </c>
      <c r="B81" s="26"/>
      <c r="C81" s="44" t="s">
        <v>16</v>
      </c>
      <c r="D81" s="30" t="n">
        <v>0</v>
      </c>
      <c r="E81" s="29" t="n">
        <v>0</v>
      </c>
      <c r="F81" s="40" t="n">
        <v>0</v>
      </c>
      <c r="G81" s="44"/>
    </row>
    <row r="82" customFormat="false" ht="15.75" hidden="false" customHeight="false" outlineLevel="0" collapsed="false">
      <c r="A82" s="17" t="n">
        <v>73</v>
      </c>
      <c r="B82" s="26"/>
      <c r="C82" s="44" t="s">
        <v>17</v>
      </c>
      <c r="D82" s="30" t="n">
        <v>0</v>
      </c>
      <c r="E82" s="29" t="n">
        <v>0</v>
      </c>
      <c r="F82" s="40" t="n">
        <v>0</v>
      </c>
      <c r="G82" s="44"/>
    </row>
    <row r="83" customFormat="false" ht="63" hidden="false" customHeight="true" outlineLevel="0" collapsed="false">
      <c r="A83" s="25" t="n">
        <v>74</v>
      </c>
      <c r="B83" s="26" t="s">
        <v>41</v>
      </c>
      <c r="C83" s="44" t="s">
        <v>42</v>
      </c>
      <c r="D83" s="30" t="n">
        <f aca="false">SUM(D84:D87)</f>
        <v>249.91</v>
      </c>
      <c r="E83" s="30" t="n">
        <f aca="false">SUM(E84:E87)</f>
        <v>0</v>
      </c>
      <c r="F83" s="40" t="n">
        <v>0</v>
      </c>
      <c r="G83" s="46" t="s">
        <v>43</v>
      </c>
    </row>
    <row r="84" customFormat="false" ht="15.75" hidden="false" customHeight="false" outlineLevel="0" collapsed="false">
      <c r="A84" s="17" t="n">
        <v>75</v>
      </c>
      <c r="B84" s="26"/>
      <c r="C84" s="44" t="s">
        <v>14</v>
      </c>
      <c r="D84" s="30" t="n">
        <v>0</v>
      </c>
      <c r="E84" s="29" t="n">
        <v>0</v>
      </c>
      <c r="F84" s="40" t="n">
        <v>0</v>
      </c>
      <c r="G84" s="46"/>
    </row>
    <row r="85" customFormat="false" ht="15.75" hidden="false" customHeight="false" outlineLevel="0" collapsed="false">
      <c r="A85" s="17" t="n">
        <v>76</v>
      </c>
      <c r="B85" s="26"/>
      <c r="C85" s="44" t="s">
        <v>15</v>
      </c>
      <c r="D85" s="30" t="n">
        <v>0</v>
      </c>
      <c r="E85" s="29" t="n">
        <v>0</v>
      </c>
      <c r="F85" s="40" t="n">
        <v>0</v>
      </c>
      <c r="G85" s="46"/>
    </row>
    <row r="86" customFormat="false" ht="15.75" hidden="false" customHeight="false" outlineLevel="0" collapsed="false">
      <c r="A86" s="25" t="n">
        <v>77</v>
      </c>
      <c r="B86" s="26"/>
      <c r="C86" s="44" t="s">
        <v>16</v>
      </c>
      <c r="D86" s="45" t="n">
        <v>249.91</v>
      </c>
      <c r="E86" s="29" t="n">
        <v>0</v>
      </c>
      <c r="F86" s="40" t="n">
        <v>0</v>
      </c>
      <c r="G86" s="46"/>
    </row>
    <row r="87" customFormat="false" ht="15.75" hidden="false" customHeight="false" outlineLevel="0" collapsed="false">
      <c r="A87" s="17" t="n">
        <v>78</v>
      </c>
      <c r="B87" s="26"/>
      <c r="C87" s="44" t="s">
        <v>17</v>
      </c>
      <c r="D87" s="30" t="n">
        <v>0</v>
      </c>
      <c r="E87" s="29" t="n">
        <v>0</v>
      </c>
      <c r="F87" s="40" t="n">
        <v>0</v>
      </c>
      <c r="G87" s="46"/>
    </row>
    <row r="88" customFormat="false" ht="267.75" hidden="false" customHeight="false" outlineLevel="0" collapsed="false">
      <c r="A88" s="17" t="n">
        <v>79</v>
      </c>
      <c r="B88" s="26" t="s">
        <v>44</v>
      </c>
      <c r="C88" s="44" t="s">
        <v>45</v>
      </c>
      <c r="D88" s="30" t="n">
        <f aca="false">SUM(D89:D92)</f>
        <v>0</v>
      </c>
      <c r="E88" s="30" t="n">
        <f aca="false">SUM(E89:E92)</f>
        <v>0</v>
      </c>
      <c r="F88" s="40" t="n">
        <v>0</v>
      </c>
      <c r="G88" s="44"/>
    </row>
    <row r="89" customFormat="false" ht="15.75" hidden="false" customHeight="false" outlineLevel="0" collapsed="false">
      <c r="A89" s="25" t="n">
        <v>80</v>
      </c>
      <c r="B89" s="26"/>
      <c r="C89" s="44" t="s">
        <v>14</v>
      </c>
      <c r="D89" s="30" t="n">
        <v>0</v>
      </c>
      <c r="E89" s="29" t="n">
        <v>0</v>
      </c>
      <c r="F89" s="40" t="n">
        <v>0</v>
      </c>
      <c r="G89" s="44"/>
    </row>
    <row r="90" customFormat="false" ht="15.75" hidden="false" customHeight="false" outlineLevel="0" collapsed="false">
      <c r="A90" s="17" t="n">
        <v>81</v>
      </c>
      <c r="B90" s="26"/>
      <c r="C90" s="44" t="s">
        <v>15</v>
      </c>
      <c r="D90" s="30" t="n">
        <v>0</v>
      </c>
      <c r="E90" s="29" t="n">
        <v>0</v>
      </c>
      <c r="F90" s="40" t="n">
        <v>0</v>
      </c>
      <c r="G90" s="44"/>
    </row>
    <row r="91" customFormat="false" ht="15.75" hidden="false" customHeight="false" outlineLevel="0" collapsed="false">
      <c r="A91" s="17" t="n">
        <v>82</v>
      </c>
      <c r="B91" s="26"/>
      <c r="C91" s="44" t="s">
        <v>16</v>
      </c>
      <c r="D91" s="30" t="n">
        <v>0</v>
      </c>
      <c r="E91" s="29" t="n">
        <v>0</v>
      </c>
      <c r="F91" s="40" t="n">
        <v>0</v>
      </c>
      <c r="G91" s="44"/>
    </row>
    <row r="92" customFormat="false" ht="15.75" hidden="false" customHeight="false" outlineLevel="0" collapsed="false">
      <c r="A92" s="25" t="n">
        <v>83</v>
      </c>
      <c r="B92" s="26"/>
      <c r="C92" s="44" t="s">
        <v>17</v>
      </c>
      <c r="D92" s="30" t="n">
        <v>0</v>
      </c>
      <c r="E92" s="29" t="n">
        <v>0</v>
      </c>
      <c r="F92" s="40" t="n">
        <v>0</v>
      </c>
      <c r="G92" s="44"/>
    </row>
    <row r="93" customFormat="false" ht="173.25" hidden="false" customHeight="false" outlineLevel="0" collapsed="false">
      <c r="A93" s="17" t="n">
        <v>84</v>
      </c>
      <c r="B93" s="49"/>
      <c r="C93" s="50" t="s">
        <v>46</v>
      </c>
      <c r="D93" s="30" t="n">
        <f aca="false">SUM(D94:D97)</f>
        <v>0</v>
      </c>
      <c r="E93" s="30" t="n">
        <f aca="false">SUM(E94:E97)</f>
        <v>0</v>
      </c>
      <c r="F93" s="40" t="n">
        <v>0</v>
      </c>
      <c r="G93" s="44"/>
    </row>
    <row r="94" customFormat="false" ht="15.75" hidden="false" customHeight="false" outlineLevel="0" collapsed="false">
      <c r="A94" s="17" t="n">
        <v>85</v>
      </c>
      <c r="B94" s="26"/>
      <c r="C94" s="44" t="s">
        <v>14</v>
      </c>
      <c r="D94" s="30" t="n">
        <v>0</v>
      </c>
      <c r="E94" s="29" t="n">
        <v>0</v>
      </c>
      <c r="F94" s="40" t="n">
        <v>0</v>
      </c>
      <c r="G94" s="44"/>
    </row>
    <row r="95" customFormat="false" ht="15.75" hidden="false" customHeight="false" outlineLevel="0" collapsed="false">
      <c r="A95" s="25" t="n">
        <v>86</v>
      </c>
      <c r="B95" s="26"/>
      <c r="C95" s="44" t="s">
        <v>15</v>
      </c>
      <c r="D95" s="30" t="n">
        <v>0</v>
      </c>
      <c r="E95" s="29" t="n">
        <v>0</v>
      </c>
      <c r="F95" s="40" t="n">
        <v>0</v>
      </c>
      <c r="G95" s="44"/>
    </row>
    <row r="96" customFormat="false" ht="15.75" hidden="false" customHeight="false" outlineLevel="0" collapsed="false">
      <c r="A96" s="17" t="n">
        <v>87</v>
      </c>
      <c r="B96" s="26"/>
      <c r="C96" s="44" t="s">
        <v>16</v>
      </c>
      <c r="D96" s="30" t="n">
        <v>0</v>
      </c>
      <c r="E96" s="29" t="n">
        <v>0</v>
      </c>
      <c r="F96" s="40" t="n">
        <v>0</v>
      </c>
      <c r="G96" s="44"/>
    </row>
    <row r="97" customFormat="false" ht="15.75" hidden="false" customHeight="false" outlineLevel="0" collapsed="false">
      <c r="A97" s="17" t="n">
        <v>88</v>
      </c>
      <c r="B97" s="26"/>
      <c r="C97" s="44" t="s">
        <v>17</v>
      </c>
      <c r="D97" s="30" t="n">
        <v>0</v>
      </c>
      <c r="E97" s="29" t="n">
        <v>0</v>
      </c>
      <c r="F97" s="40" t="n">
        <v>0</v>
      </c>
      <c r="G97" s="44"/>
    </row>
    <row r="98" customFormat="false" ht="47.25" hidden="false" customHeight="false" outlineLevel="0" collapsed="false">
      <c r="A98" s="25" t="n">
        <v>89</v>
      </c>
      <c r="B98" s="26" t="s">
        <v>47</v>
      </c>
      <c r="C98" s="44" t="s">
        <v>48</v>
      </c>
      <c r="D98" s="30" t="n">
        <f aca="false">SUM(D99:D102)</f>
        <v>0</v>
      </c>
      <c r="E98" s="30" t="n">
        <v>0</v>
      </c>
      <c r="F98" s="40" t="n">
        <v>0</v>
      </c>
      <c r="G98" s="44"/>
    </row>
    <row r="99" customFormat="false" ht="15.75" hidden="false" customHeight="false" outlineLevel="0" collapsed="false">
      <c r="A99" s="17" t="n">
        <v>90</v>
      </c>
      <c r="B99" s="26"/>
      <c r="C99" s="44" t="s">
        <v>14</v>
      </c>
      <c r="D99" s="30" t="n">
        <v>0</v>
      </c>
      <c r="E99" s="30" t="n">
        <v>0</v>
      </c>
      <c r="F99" s="40" t="n">
        <v>0</v>
      </c>
      <c r="G99" s="44"/>
    </row>
    <row r="100" customFormat="false" ht="15.75" hidden="false" customHeight="false" outlineLevel="0" collapsed="false">
      <c r="A100" s="17" t="n">
        <v>91</v>
      </c>
      <c r="B100" s="26"/>
      <c r="C100" s="44" t="s">
        <v>15</v>
      </c>
      <c r="D100" s="30" t="n">
        <v>0</v>
      </c>
      <c r="E100" s="29" t="n">
        <v>0</v>
      </c>
      <c r="F100" s="40" t="n">
        <v>0</v>
      </c>
      <c r="G100" s="44"/>
    </row>
    <row r="101" customFormat="false" ht="15.75" hidden="false" customHeight="false" outlineLevel="0" collapsed="false">
      <c r="A101" s="25" t="n">
        <v>92</v>
      </c>
      <c r="B101" s="26"/>
      <c r="C101" s="44" t="s">
        <v>16</v>
      </c>
      <c r="D101" s="30" t="n">
        <v>0</v>
      </c>
      <c r="E101" s="29" t="n">
        <v>0</v>
      </c>
      <c r="F101" s="40" t="n">
        <v>0</v>
      </c>
      <c r="G101" s="44"/>
    </row>
    <row r="102" customFormat="false" ht="15.75" hidden="false" customHeight="false" outlineLevel="0" collapsed="false">
      <c r="A102" s="17" t="n">
        <v>93</v>
      </c>
      <c r="B102" s="26"/>
      <c r="C102" s="44" t="s">
        <v>17</v>
      </c>
      <c r="D102" s="30" t="n">
        <v>0</v>
      </c>
      <c r="E102" s="29" t="n">
        <v>0</v>
      </c>
      <c r="F102" s="40" t="n">
        <v>0</v>
      </c>
      <c r="G102" s="44"/>
    </row>
    <row r="103" customFormat="false" ht="189" hidden="false" customHeight="false" outlineLevel="0" collapsed="false">
      <c r="A103" s="17" t="n">
        <v>94</v>
      </c>
      <c r="B103" s="26" t="s">
        <v>49</v>
      </c>
      <c r="C103" s="44" t="s">
        <v>50</v>
      </c>
      <c r="D103" s="30" t="n">
        <f aca="false">SUM(D104:D107)</f>
        <v>0</v>
      </c>
      <c r="E103" s="30" t="n">
        <f aca="false">SUM(E104:E107)</f>
        <v>0</v>
      </c>
      <c r="F103" s="40" t="n">
        <v>0</v>
      </c>
      <c r="G103" s="44"/>
    </row>
    <row r="104" customFormat="false" ht="15.75" hidden="false" customHeight="false" outlineLevel="0" collapsed="false">
      <c r="A104" s="25" t="n">
        <v>95</v>
      </c>
      <c r="B104" s="26"/>
      <c r="C104" s="44" t="s">
        <v>14</v>
      </c>
      <c r="D104" s="30" t="n">
        <v>0</v>
      </c>
      <c r="E104" s="29" t="n">
        <v>0</v>
      </c>
      <c r="F104" s="40" t="n">
        <v>0</v>
      </c>
      <c r="G104" s="44"/>
    </row>
    <row r="105" customFormat="false" ht="15.75" hidden="false" customHeight="false" outlineLevel="0" collapsed="false">
      <c r="A105" s="17" t="n">
        <v>96</v>
      </c>
      <c r="B105" s="26"/>
      <c r="C105" s="44" t="s">
        <v>15</v>
      </c>
      <c r="D105" s="29" t="n">
        <v>0</v>
      </c>
      <c r="E105" s="29" t="n">
        <v>0</v>
      </c>
      <c r="F105" s="40" t="n">
        <v>0</v>
      </c>
      <c r="G105" s="44"/>
    </row>
    <row r="106" customFormat="false" ht="15.75" hidden="false" customHeight="false" outlineLevel="0" collapsed="false">
      <c r="A106" s="17" t="n">
        <v>97</v>
      </c>
      <c r="B106" s="26"/>
      <c r="C106" s="44" t="s">
        <v>16</v>
      </c>
      <c r="D106" s="30" t="n">
        <v>0</v>
      </c>
      <c r="E106" s="29" t="n">
        <v>0</v>
      </c>
      <c r="F106" s="40" t="n">
        <v>0</v>
      </c>
      <c r="G106" s="44"/>
    </row>
    <row r="107" customFormat="false" ht="15.75" hidden="false" customHeight="false" outlineLevel="0" collapsed="false">
      <c r="A107" s="25" t="n">
        <v>98</v>
      </c>
      <c r="B107" s="26"/>
      <c r="C107" s="44" t="s">
        <v>17</v>
      </c>
      <c r="D107" s="30" t="n">
        <v>0</v>
      </c>
      <c r="E107" s="29" t="n">
        <v>0</v>
      </c>
      <c r="F107" s="40" t="n">
        <v>0</v>
      </c>
      <c r="G107" s="44"/>
    </row>
    <row r="108" customFormat="false" ht="189" hidden="false" customHeight="false" outlineLevel="0" collapsed="false">
      <c r="A108" s="17" t="n">
        <v>99</v>
      </c>
      <c r="B108" s="26" t="s">
        <v>51</v>
      </c>
      <c r="C108" s="44" t="s">
        <v>52</v>
      </c>
      <c r="D108" s="30" t="n">
        <f aca="false">SUM(D109:D112)</f>
        <v>0</v>
      </c>
      <c r="E108" s="30" t="n">
        <f aca="false">SUM(E109:E112)</f>
        <v>0</v>
      </c>
      <c r="F108" s="40" t="n">
        <v>0</v>
      </c>
      <c r="G108" s="44"/>
    </row>
    <row r="109" customFormat="false" ht="15.75" hidden="false" customHeight="false" outlineLevel="0" collapsed="false">
      <c r="A109" s="17" t="n">
        <v>100</v>
      </c>
      <c r="B109" s="26"/>
      <c r="C109" s="44" t="s">
        <v>14</v>
      </c>
      <c r="D109" s="30" t="n">
        <v>0</v>
      </c>
      <c r="E109" s="29" t="n">
        <v>0</v>
      </c>
      <c r="F109" s="40" t="n">
        <v>0</v>
      </c>
      <c r="G109" s="44"/>
    </row>
    <row r="110" customFormat="false" ht="15.75" hidden="false" customHeight="false" outlineLevel="0" collapsed="false">
      <c r="A110" s="25" t="n">
        <v>101</v>
      </c>
      <c r="B110" s="26"/>
      <c r="C110" s="44" t="s">
        <v>15</v>
      </c>
      <c r="D110" s="30" t="n">
        <v>0</v>
      </c>
      <c r="E110" s="29" t="n">
        <v>0</v>
      </c>
      <c r="F110" s="40" t="n">
        <v>0</v>
      </c>
      <c r="G110" s="44"/>
    </row>
    <row r="111" customFormat="false" ht="15.75" hidden="false" customHeight="false" outlineLevel="0" collapsed="false">
      <c r="A111" s="17" t="n">
        <v>102</v>
      </c>
      <c r="B111" s="26"/>
      <c r="C111" s="44" t="s">
        <v>16</v>
      </c>
      <c r="D111" s="30" t="n">
        <v>0</v>
      </c>
      <c r="E111" s="29" t="n">
        <v>0</v>
      </c>
      <c r="F111" s="40" t="n">
        <v>0</v>
      </c>
      <c r="G111" s="44"/>
      <c r="H111" s="32"/>
      <c r="I111" s="32"/>
    </row>
    <row r="112" customFormat="false" ht="15.75" hidden="false" customHeight="false" outlineLevel="0" collapsed="false">
      <c r="A112" s="17" t="n">
        <v>103</v>
      </c>
      <c r="B112" s="26"/>
      <c r="C112" s="44" t="s">
        <v>17</v>
      </c>
      <c r="D112" s="30" t="n">
        <v>0</v>
      </c>
      <c r="E112" s="29" t="n">
        <v>0</v>
      </c>
      <c r="F112" s="40" t="n">
        <v>0</v>
      </c>
      <c r="G112" s="44"/>
      <c r="H112" s="32"/>
      <c r="I112" s="32"/>
    </row>
    <row r="113" customFormat="false" ht="47.25" hidden="false" customHeight="false" outlineLevel="0" collapsed="false">
      <c r="A113" s="25" t="n">
        <v>104</v>
      </c>
      <c r="B113" s="26" t="s">
        <v>53</v>
      </c>
      <c r="C113" s="44" t="s">
        <v>54</v>
      </c>
      <c r="D113" s="30" t="n">
        <f aca="false">SUM(D114:D117)</f>
        <v>24476.946</v>
      </c>
      <c r="E113" s="30" t="n">
        <f aca="false">SUM(E114:E117)</f>
        <v>13515.946</v>
      </c>
      <c r="F113" s="40" t="n">
        <f aca="false">E113*100/D113</f>
        <v>55.219086564149</v>
      </c>
      <c r="G113" s="44"/>
      <c r="H113" s="32"/>
      <c r="I113" s="32"/>
    </row>
    <row r="114" customFormat="false" ht="15.75" hidden="false" customHeight="false" outlineLevel="0" collapsed="false">
      <c r="A114" s="17" t="n">
        <v>105</v>
      </c>
      <c r="B114" s="26"/>
      <c r="C114" s="44" t="s">
        <v>14</v>
      </c>
      <c r="D114" s="30" t="n">
        <v>0</v>
      </c>
      <c r="E114" s="29" t="n">
        <v>0</v>
      </c>
      <c r="F114" s="40" t="n">
        <v>0</v>
      </c>
      <c r="G114" s="44"/>
      <c r="H114" s="32"/>
      <c r="I114" s="32"/>
    </row>
    <row r="115" customFormat="false" ht="15.75" hidden="false" customHeight="false" outlineLevel="0" collapsed="false">
      <c r="A115" s="17" t="n">
        <v>106</v>
      </c>
      <c r="B115" s="26"/>
      <c r="C115" s="44" t="s">
        <v>15</v>
      </c>
      <c r="D115" s="30" t="n">
        <v>0</v>
      </c>
      <c r="E115" s="29" t="n">
        <v>0</v>
      </c>
      <c r="F115" s="40" t="n">
        <v>0</v>
      </c>
      <c r="G115" s="44"/>
      <c r="H115" s="32"/>
      <c r="I115" s="32"/>
    </row>
    <row r="116" customFormat="false" ht="15.75" hidden="false" customHeight="false" outlineLevel="0" collapsed="false">
      <c r="A116" s="25" t="n">
        <v>107</v>
      </c>
      <c r="B116" s="26"/>
      <c r="C116" s="44" t="s">
        <v>16</v>
      </c>
      <c r="D116" s="45" t="n">
        <v>24476.946</v>
      </c>
      <c r="E116" s="29" t="n">
        <v>13515.946</v>
      </c>
      <c r="F116" s="40" t="n">
        <f aca="false">E116*100/D116</f>
        <v>55.219086564149</v>
      </c>
      <c r="G116" s="44"/>
      <c r="H116" s="32"/>
      <c r="I116" s="32"/>
    </row>
    <row r="117" customFormat="false" ht="15.75" hidden="false" customHeight="false" outlineLevel="0" collapsed="false">
      <c r="A117" s="17" t="n">
        <v>108</v>
      </c>
      <c r="B117" s="26"/>
      <c r="C117" s="44" t="s">
        <v>17</v>
      </c>
      <c r="D117" s="45"/>
      <c r="E117" s="29"/>
      <c r="F117" s="40"/>
      <c r="G117" s="44"/>
      <c r="H117" s="32"/>
      <c r="I117" s="32"/>
    </row>
    <row r="118" customFormat="false" ht="63" hidden="false" customHeight="false" outlineLevel="0" collapsed="false">
      <c r="A118" s="17" t="n">
        <v>109</v>
      </c>
      <c r="B118" s="26"/>
      <c r="C118" s="51" t="s">
        <v>55</v>
      </c>
      <c r="D118" s="30" t="n">
        <f aca="false">SUM(D119:D122)</f>
        <v>520.4</v>
      </c>
      <c r="E118" s="30" t="n">
        <f aca="false">SUM(E119:E122)</f>
        <v>520.4</v>
      </c>
      <c r="F118" s="40" t="n">
        <f aca="false">E118*100/D118</f>
        <v>100</v>
      </c>
      <c r="G118" s="44"/>
      <c r="H118" s="32"/>
      <c r="I118" s="32"/>
    </row>
    <row r="119" customFormat="false" ht="15.75" hidden="false" customHeight="false" outlineLevel="0" collapsed="false">
      <c r="A119" s="25" t="n">
        <v>110</v>
      </c>
      <c r="B119" s="26"/>
      <c r="C119" s="52" t="s">
        <v>14</v>
      </c>
      <c r="D119" s="45" t="n">
        <v>182.14</v>
      </c>
      <c r="E119" s="45" t="n">
        <v>182.14</v>
      </c>
      <c r="F119" s="40" t="n">
        <f aca="false">E119*100/D119</f>
        <v>100</v>
      </c>
      <c r="G119" s="44"/>
      <c r="H119" s="32"/>
      <c r="I119" s="32"/>
    </row>
    <row r="120" customFormat="false" ht="15.75" hidden="false" customHeight="false" outlineLevel="0" collapsed="false">
      <c r="A120" s="17" t="n">
        <v>111</v>
      </c>
      <c r="B120" s="26"/>
      <c r="C120" s="52" t="s">
        <v>15</v>
      </c>
      <c r="D120" s="45" t="n">
        <v>78.06</v>
      </c>
      <c r="E120" s="45" t="n">
        <v>78.06</v>
      </c>
      <c r="F120" s="40" t="n">
        <f aca="false">E120*100/D120</f>
        <v>100</v>
      </c>
      <c r="G120" s="44"/>
      <c r="H120" s="32"/>
      <c r="I120" s="32"/>
    </row>
    <row r="121" customFormat="false" ht="15.75" hidden="false" customHeight="false" outlineLevel="0" collapsed="false">
      <c r="A121" s="17" t="n">
        <v>112</v>
      </c>
      <c r="B121" s="26"/>
      <c r="C121" s="52" t="s">
        <v>16</v>
      </c>
      <c r="D121" s="45" t="n">
        <v>260.2</v>
      </c>
      <c r="E121" s="29" t="n">
        <v>260.2</v>
      </c>
      <c r="F121" s="40" t="n">
        <f aca="false">E121*100/D121</f>
        <v>100</v>
      </c>
      <c r="G121" s="44"/>
      <c r="H121" s="32"/>
      <c r="I121" s="32"/>
    </row>
    <row r="122" customFormat="false" ht="15.75" hidden="false" customHeight="false" outlineLevel="0" collapsed="false">
      <c r="A122" s="25" t="n">
        <v>113</v>
      </c>
      <c r="B122" s="26"/>
      <c r="C122" s="52" t="s">
        <v>17</v>
      </c>
      <c r="D122" s="30" t="n">
        <v>0</v>
      </c>
      <c r="E122" s="29" t="n">
        <v>0</v>
      </c>
      <c r="F122" s="40" t="n">
        <v>0</v>
      </c>
      <c r="G122" s="44"/>
      <c r="H122" s="32"/>
      <c r="I122" s="32"/>
    </row>
    <row r="123" customFormat="false" ht="15.75" hidden="false" customHeight="true" outlineLevel="0" collapsed="false">
      <c r="A123" s="17" t="n">
        <v>114</v>
      </c>
      <c r="B123" s="26" t="s">
        <v>56</v>
      </c>
      <c r="C123" s="53" t="s">
        <v>57</v>
      </c>
      <c r="D123" s="53"/>
      <c r="E123" s="53"/>
      <c r="F123" s="53"/>
      <c r="G123" s="53"/>
      <c r="H123" s="34"/>
      <c r="I123" s="34"/>
    </row>
    <row r="124" customFormat="false" ht="31.5" hidden="false" customHeight="false" outlineLevel="0" collapsed="false">
      <c r="A124" s="17" t="n">
        <v>115</v>
      </c>
      <c r="B124" s="26"/>
      <c r="C124" s="44" t="s">
        <v>58</v>
      </c>
      <c r="D124" s="30" t="n">
        <f aca="false">D127+D126+D125+D128</f>
        <v>133566.39047</v>
      </c>
      <c r="E124" s="30" t="n">
        <f aca="false">E127+E126+E125+E128</f>
        <v>72225.66057</v>
      </c>
      <c r="F124" s="40" t="n">
        <f aca="false">E124*100/D124</f>
        <v>54.0747266702715</v>
      </c>
      <c r="G124" s="44"/>
      <c r="H124" s="32"/>
      <c r="I124" s="32"/>
    </row>
    <row r="125" customFormat="false" ht="15.75" hidden="false" customHeight="false" outlineLevel="0" collapsed="false">
      <c r="A125" s="25" t="n">
        <v>116</v>
      </c>
      <c r="B125" s="26"/>
      <c r="C125" s="44" t="s">
        <v>14</v>
      </c>
      <c r="D125" s="30" t="n">
        <f aca="false">D131</f>
        <v>0</v>
      </c>
      <c r="E125" s="30" t="n">
        <f aca="false">E131</f>
        <v>0</v>
      </c>
      <c r="F125" s="40" t="n">
        <v>0</v>
      </c>
      <c r="G125" s="44"/>
      <c r="H125" s="32"/>
      <c r="I125" s="32"/>
    </row>
    <row r="126" customFormat="false" ht="15.75" hidden="false" customHeight="false" outlineLevel="0" collapsed="false">
      <c r="A126" s="17" t="n">
        <v>117</v>
      </c>
      <c r="B126" s="26"/>
      <c r="C126" s="44" t="s">
        <v>15</v>
      </c>
      <c r="D126" s="30" t="n">
        <f aca="false">D132</f>
        <v>8280.6</v>
      </c>
      <c r="E126" s="30" t="n">
        <f aca="false">E132</f>
        <v>4095.7911</v>
      </c>
      <c r="F126" s="40" t="n">
        <f aca="false">E126*100/D126</f>
        <v>49.4624918484168</v>
      </c>
      <c r="G126" s="44"/>
      <c r="H126" s="32"/>
      <c r="I126" s="32"/>
    </row>
    <row r="127" customFormat="false" ht="15.75" hidden="false" customHeight="false" outlineLevel="0" collapsed="false">
      <c r="A127" s="17" t="n">
        <v>118</v>
      </c>
      <c r="B127" s="26"/>
      <c r="C127" s="44" t="s">
        <v>16</v>
      </c>
      <c r="D127" s="30" t="n">
        <f aca="false">D133</f>
        <v>125285.79047</v>
      </c>
      <c r="E127" s="30" t="n">
        <f aca="false">E133</f>
        <v>68129.86947</v>
      </c>
      <c r="F127" s="40" t="n">
        <f aca="false">E127*100/D127</f>
        <v>54.379566281552</v>
      </c>
      <c r="G127" s="44"/>
      <c r="H127" s="32"/>
      <c r="I127" s="32"/>
    </row>
    <row r="128" customFormat="false" ht="15.75" hidden="false" customHeight="false" outlineLevel="0" collapsed="false">
      <c r="A128" s="25" t="n">
        <v>119</v>
      </c>
      <c r="B128" s="26"/>
      <c r="C128" s="44" t="s">
        <v>17</v>
      </c>
      <c r="D128" s="30" t="n">
        <f aca="false">D134</f>
        <v>0</v>
      </c>
      <c r="E128" s="30" t="n">
        <f aca="false">E134</f>
        <v>0</v>
      </c>
      <c r="F128" s="40" t="n">
        <v>0</v>
      </c>
      <c r="G128" s="44"/>
      <c r="H128" s="32"/>
      <c r="I128" s="32"/>
    </row>
    <row r="129" customFormat="false" ht="15.75" hidden="false" customHeight="true" outlineLevel="0" collapsed="false">
      <c r="A129" s="17" t="n">
        <v>120</v>
      </c>
      <c r="B129" s="26"/>
      <c r="C129" s="54" t="s">
        <v>26</v>
      </c>
      <c r="D129" s="54"/>
      <c r="E129" s="54"/>
      <c r="F129" s="54"/>
      <c r="G129" s="54"/>
      <c r="H129" s="34"/>
      <c r="I129" s="34"/>
    </row>
    <row r="130" customFormat="false" ht="31.5" hidden="false" customHeight="false" outlineLevel="0" collapsed="false">
      <c r="A130" s="17" t="n">
        <v>121</v>
      </c>
      <c r="B130" s="26"/>
      <c r="C130" s="44" t="s">
        <v>27</v>
      </c>
      <c r="D130" s="30" t="n">
        <f aca="false">D133+D132+D134+D131</f>
        <v>133566.39047</v>
      </c>
      <c r="E130" s="30" t="n">
        <f aca="false">E133+E132+E134+E131</f>
        <v>72225.66057</v>
      </c>
      <c r="F130" s="40" t="n">
        <f aca="false">E130*100/D130</f>
        <v>54.0747266702715</v>
      </c>
      <c r="G130" s="44"/>
      <c r="H130" s="32"/>
      <c r="I130" s="32"/>
    </row>
    <row r="131" customFormat="false" ht="15.75" hidden="false" customHeight="false" outlineLevel="0" collapsed="false">
      <c r="A131" s="25" t="n">
        <v>122</v>
      </c>
      <c r="B131" s="26"/>
      <c r="C131" s="44" t="s">
        <v>14</v>
      </c>
      <c r="D131" s="30" t="n">
        <f aca="false">D136+D141+D146+D151+D156+D161</f>
        <v>0</v>
      </c>
      <c r="E131" s="30" t="n">
        <f aca="false">E136+E141+E146+E151+E156+E161</f>
        <v>0</v>
      </c>
      <c r="F131" s="40" t="n">
        <v>0</v>
      </c>
      <c r="G131" s="44"/>
      <c r="H131" s="32"/>
      <c r="I131" s="32"/>
    </row>
    <row r="132" customFormat="false" ht="15.75" hidden="false" customHeight="false" outlineLevel="0" collapsed="false">
      <c r="A132" s="17" t="n">
        <v>123</v>
      </c>
      <c r="B132" s="26"/>
      <c r="C132" s="44" t="s">
        <v>15</v>
      </c>
      <c r="D132" s="30" t="n">
        <f aca="false">D137+D142+D147+D152+D157+D162</f>
        <v>8280.6</v>
      </c>
      <c r="E132" s="30" t="n">
        <f aca="false">E137+E142+E147+E152+E157+E162</f>
        <v>4095.7911</v>
      </c>
      <c r="F132" s="40" t="n">
        <f aca="false">E132*100/D132</f>
        <v>49.4624918484168</v>
      </c>
      <c r="G132" s="44"/>
      <c r="H132" s="32"/>
      <c r="I132" s="32"/>
    </row>
    <row r="133" customFormat="false" ht="15.75" hidden="false" customHeight="false" outlineLevel="0" collapsed="false">
      <c r="A133" s="17" t="n">
        <v>124</v>
      </c>
      <c r="B133" s="26"/>
      <c r="C133" s="44" t="s">
        <v>16</v>
      </c>
      <c r="D133" s="30" t="n">
        <f aca="false">D138+D143+D148+D153+D158+D163</f>
        <v>125285.79047</v>
      </c>
      <c r="E133" s="30" t="n">
        <f aca="false">E138+E143+E148+E153+E158+E163</f>
        <v>68129.86947</v>
      </c>
      <c r="F133" s="40" t="n">
        <f aca="false">E133*100/D133</f>
        <v>54.379566281552</v>
      </c>
      <c r="G133" s="44"/>
      <c r="H133" s="32"/>
      <c r="I133" s="32"/>
    </row>
    <row r="134" customFormat="false" ht="15.75" hidden="false" customHeight="false" outlineLevel="0" collapsed="false">
      <c r="A134" s="25" t="n">
        <v>125</v>
      </c>
      <c r="B134" s="26"/>
      <c r="C134" s="44" t="s">
        <v>17</v>
      </c>
      <c r="D134" s="30" t="n">
        <f aca="false">D139+D144+D149+D154+D159+D164</f>
        <v>0</v>
      </c>
      <c r="E134" s="30" t="n">
        <f aca="false">E139+E144+E149+E154+E159+E164</f>
        <v>0</v>
      </c>
      <c r="F134" s="40" t="n">
        <v>0</v>
      </c>
      <c r="G134" s="44"/>
      <c r="H134" s="32"/>
      <c r="I134" s="32"/>
    </row>
    <row r="135" customFormat="false" ht="63" hidden="false" customHeight="false" outlineLevel="0" collapsed="false">
      <c r="A135" s="17" t="n">
        <v>126</v>
      </c>
      <c r="B135" s="26" t="s">
        <v>59</v>
      </c>
      <c r="C135" s="44" t="s">
        <v>60</v>
      </c>
      <c r="D135" s="30" t="n">
        <f aca="false">SUM(D136:D139)</f>
        <v>117885.29047</v>
      </c>
      <c r="E135" s="30" t="n">
        <f aca="false">SUM(E136:E139)</f>
        <v>64598.71047</v>
      </c>
      <c r="F135" s="40" t="n">
        <f aca="false">E135*100/D135</f>
        <v>54.7979397704749</v>
      </c>
      <c r="G135" s="44"/>
      <c r="H135" s="32"/>
      <c r="I135" s="32"/>
    </row>
    <row r="136" customFormat="false" ht="15.75" hidden="false" customHeight="false" outlineLevel="0" collapsed="false">
      <c r="A136" s="17" t="n">
        <v>127</v>
      </c>
      <c r="B136" s="26"/>
      <c r="C136" s="44" t="s">
        <v>14</v>
      </c>
      <c r="D136" s="30" t="n">
        <v>0</v>
      </c>
      <c r="E136" s="29" t="n">
        <v>0</v>
      </c>
      <c r="F136" s="40" t="n">
        <v>0</v>
      </c>
      <c r="G136" s="44"/>
      <c r="H136" s="32"/>
      <c r="I136" s="32"/>
    </row>
    <row r="137" customFormat="false" ht="15.75" hidden="false" customHeight="false" outlineLevel="0" collapsed="false">
      <c r="A137" s="25" t="n">
        <v>128</v>
      </c>
      <c r="B137" s="26"/>
      <c r="C137" s="44" t="s">
        <v>15</v>
      </c>
      <c r="D137" s="30" t="n">
        <v>0</v>
      </c>
      <c r="E137" s="29" t="n">
        <v>0</v>
      </c>
      <c r="F137" s="40" t="n">
        <v>0</v>
      </c>
      <c r="G137" s="44"/>
      <c r="H137" s="34"/>
      <c r="I137" s="32"/>
    </row>
    <row r="138" customFormat="false" ht="15.75" hidden="false" customHeight="false" outlineLevel="0" collapsed="false">
      <c r="A138" s="17" t="n">
        <v>129</v>
      </c>
      <c r="B138" s="26"/>
      <c r="C138" s="44" t="s">
        <v>16</v>
      </c>
      <c r="D138" s="45" t="n">
        <v>117885.29047</v>
      </c>
      <c r="E138" s="29" t="n">
        <v>64598.71047</v>
      </c>
      <c r="F138" s="40" t="n">
        <f aca="false">E138*100/D138</f>
        <v>54.7979397704749</v>
      </c>
      <c r="G138" s="44"/>
      <c r="H138" s="32"/>
      <c r="I138" s="32"/>
    </row>
    <row r="139" customFormat="false" ht="15.75" hidden="false" customHeight="false" outlineLevel="0" collapsed="false">
      <c r="A139" s="17" t="n">
        <v>130</v>
      </c>
      <c r="B139" s="26"/>
      <c r="C139" s="44" t="s">
        <v>17</v>
      </c>
      <c r="D139" s="30" t="n">
        <v>0</v>
      </c>
      <c r="E139" s="29" t="n">
        <v>0</v>
      </c>
      <c r="F139" s="40" t="n">
        <v>0</v>
      </c>
      <c r="G139" s="44"/>
      <c r="H139" s="32"/>
      <c r="I139" s="32"/>
    </row>
    <row r="140" customFormat="false" ht="94.5" hidden="false" customHeight="false" outlineLevel="0" collapsed="false">
      <c r="A140" s="25" t="n">
        <v>131</v>
      </c>
      <c r="B140" s="26" t="s">
        <v>61</v>
      </c>
      <c r="C140" s="44" t="s">
        <v>62</v>
      </c>
      <c r="D140" s="30" t="n">
        <f aca="false">SUM(D141:D144)</f>
        <v>665.5</v>
      </c>
      <c r="E140" s="30" t="n">
        <f aca="false">SUM(E141:E144)</f>
        <v>154.659</v>
      </c>
      <c r="F140" s="40" t="n">
        <f aca="false">E140*100/D140</f>
        <v>23.2395191585274</v>
      </c>
      <c r="G140" s="46"/>
      <c r="H140" s="32"/>
      <c r="I140" s="32"/>
    </row>
    <row r="141" customFormat="false" ht="15.75" hidden="false" customHeight="false" outlineLevel="0" collapsed="false">
      <c r="A141" s="17" t="n">
        <v>132</v>
      </c>
      <c r="B141" s="26"/>
      <c r="C141" s="44" t="s">
        <v>14</v>
      </c>
      <c r="D141" s="30" t="n">
        <v>0</v>
      </c>
      <c r="E141" s="29" t="n">
        <v>0</v>
      </c>
      <c r="F141" s="40" t="n">
        <v>0</v>
      </c>
      <c r="G141" s="46"/>
    </row>
    <row r="142" customFormat="false" ht="15.75" hidden="false" customHeight="false" outlineLevel="0" collapsed="false">
      <c r="A142" s="17" t="n">
        <v>133</v>
      </c>
      <c r="B142" s="26"/>
      <c r="C142" s="44" t="s">
        <v>15</v>
      </c>
      <c r="D142" s="30" t="n">
        <v>0</v>
      </c>
      <c r="E142" s="29" t="n">
        <v>0</v>
      </c>
      <c r="F142" s="40" t="n">
        <v>0</v>
      </c>
      <c r="G142" s="46"/>
    </row>
    <row r="143" customFormat="false" ht="15.75" hidden="false" customHeight="false" outlineLevel="0" collapsed="false">
      <c r="A143" s="25" t="n">
        <v>134</v>
      </c>
      <c r="B143" s="26"/>
      <c r="C143" s="44" t="s">
        <v>16</v>
      </c>
      <c r="D143" s="45" t="n">
        <v>665.5</v>
      </c>
      <c r="E143" s="29" t="n">
        <v>154.659</v>
      </c>
      <c r="F143" s="40" t="n">
        <f aca="false">E143*100/D143</f>
        <v>23.2395191585274</v>
      </c>
      <c r="G143" s="46"/>
    </row>
    <row r="144" customFormat="false" ht="15.75" hidden="false" customHeight="false" outlineLevel="0" collapsed="false">
      <c r="A144" s="17" t="n">
        <v>135</v>
      </c>
      <c r="B144" s="26"/>
      <c r="C144" s="44" t="s">
        <v>17</v>
      </c>
      <c r="D144" s="30" t="n">
        <v>0</v>
      </c>
      <c r="E144" s="29" t="n">
        <v>0</v>
      </c>
      <c r="F144" s="40" t="n">
        <v>0</v>
      </c>
      <c r="G144" s="46"/>
    </row>
    <row r="145" customFormat="false" ht="47.25" hidden="false" customHeight="false" outlineLevel="0" collapsed="false">
      <c r="A145" s="17" t="n">
        <v>136</v>
      </c>
      <c r="B145" s="26" t="s">
        <v>63</v>
      </c>
      <c r="C145" s="44" t="s">
        <v>64</v>
      </c>
      <c r="D145" s="30" t="n">
        <f aca="false">SUM(D146:D149)</f>
        <v>18</v>
      </c>
      <c r="E145" s="30" t="n">
        <f aca="false">SUM(E146:E149)</f>
        <v>18</v>
      </c>
      <c r="F145" s="40" t="n">
        <f aca="false">E145*100/D145</f>
        <v>100</v>
      </c>
      <c r="G145" s="44"/>
    </row>
    <row r="146" customFormat="false" ht="15.75" hidden="false" customHeight="false" outlineLevel="0" collapsed="false">
      <c r="A146" s="25" t="n">
        <v>137</v>
      </c>
      <c r="B146" s="26"/>
      <c r="C146" s="55" t="s">
        <v>14</v>
      </c>
      <c r="D146" s="30" t="n">
        <v>0</v>
      </c>
      <c r="E146" s="29" t="n">
        <v>0</v>
      </c>
      <c r="F146" s="40" t="n">
        <v>0</v>
      </c>
      <c r="G146" s="44"/>
    </row>
    <row r="147" customFormat="false" ht="15.75" hidden="false" customHeight="false" outlineLevel="0" collapsed="false">
      <c r="A147" s="17" t="n">
        <v>138</v>
      </c>
      <c r="B147" s="26"/>
      <c r="C147" s="44" t="s">
        <v>15</v>
      </c>
      <c r="D147" s="30" t="n">
        <v>0</v>
      </c>
      <c r="E147" s="29" t="n">
        <v>0</v>
      </c>
      <c r="F147" s="40" t="n">
        <v>0</v>
      </c>
      <c r="G147" s="44"/>
    </row>
    <row r="148" customFormat="false" ht="15.75" hidden="false" customHeight="false" outlineLevel="0" collapsed="false">
      <c r="A148" s="17" t="n">
        <v>139</v>
      </c>
      <c r="B148" s="26"/>
      <c r="C148" s="44" t="s">
        <v>16</v>
      </c>
      <c r="D148" s="45" t="n">
        <v>18</v>
      </c>
      <c r="E148" s="29" t="n">
        <v>18</v>
      </c>
      <c r="F148" s="40" t="n">
        <f aca="false">E148*100/D148</f>
        <v>100</v>
      </c>
      <c r="G148" s="44"/>
    </row>
    <row r="149" customFormat="false" ht="15.75" hidden="false" customHeight="false" outlineLevel="0" collapsed="false">
      <c r="A149" s="25" t="n">
        <v>140</v>
      </c>
      <c r="B149" s="26"/>
      <c r="C149" s="44" t="s">
        <v>17</v>
      </c>
      <c r="D149" s="30" t="n">
        <v>0</v>
      </c>
      <c r="E149" s="29" t="n">
        <v>0</v>
      </c>
      <c r="F149" s="40" t="n">
        <v>0</v>
      </c>
      <c r="G149" s="44"/>
    </row>
    <row r="150" customFormat="false" ht="78.75" hidden="false" customHeight="false" outlineLevel="0" collapsed="false">
      <c r="A150" s="17" t="n">
        <v>141</v>
      </c>
      <c r="B150" s="26" t="s">
        <v>65</v>
      </c>
      <c r="C150" s="44" t="s">
        <v>66</v>
      </c>
      <c r="D150" s="30" t="n">
        <f aca="false">SUM(D151:D154)</f>
        <v>0</v>
      </c>
      <c r="E150" s="30" t="n">
        <f aca="false">SUM(E151:E154)</f>
        <v>0</v>
      </c>
      <c r="F150" s="40" t="n">
        <v>0</v>
      </c>
      <c r="G150" s="44"/>
    </row>
    <row r="151" customFormat="false" ht="15.75" hidden="false" customHeight="false" outlineLevel="0" collapsed="false">
      <c r="A151" s="17" t="n">
        <v>142</v>
      </c>
      <c r="B151" s="26"/>
      <c r="C151" s="55" t="s">
        <v>14</v>
      </c>
      <c r="D151" s="30" t="n">
        <v>0</v>
      </c>
      <c r="E151" s="29" t="n">
        <v>0</v>
      </c>
      <c r="F151" s="40" t="n">
        <v>0</v>
      </c>
      <c r="G151" s="44"/>
    </row>
    <row r="152" customFormat="false" ht="15.75" hidden="false" customHeight="false" outlineLevel="0" collapsed="false">
      <c r="A152" s="25" t="n">
        <v>143</v>
      </c>
      <c r="B152" s="26"/>
      <c r="C152" s="44" t="s">
        <v>15</v>
      </c>
      <c r="D152" s="30" t="n">
        <v>0</v>
      </c>
      <c r="E152" s="29" t="n">
        <v>0</v>
      </c>
      <c r="F152" s="40" t="n">
        <v>0</v>
      </c>
      <c r="G152" s="44"/>
    </row>
    <row r="153" customFormat="false" ht="15.75" hidden="false" customHeight="false" outlineLevel="0" collapsed="false">
      <c r="A153" s="17" t="n">
        <v>144</v>
      </c>
      <c r="B153" s="26"/>
      <c r="C153" s="44" t="s">
        <v>16</v>
      </c>
      <c r="D153" s="30" t="n">
        <v>0</v>
      </c>
      <c r="E153" s="29" t="n">
        <v>0</v>
      </c>
      <c r="F153" s="40" t="n">
        <v>0</v>
      </c>
      <c r="G153" s="44"/>
    </row>
    <row r="154" customFormat="false" ht="15.75" hidden="false" customHeight="false" outlineLevel="0" collapsed="false">
      <c r="A154" s="17" t="n">
        <v>145</v>
      </c>
      <c r="B154" s="26"/>
      <c r="C154" s="44" t="s">
        <v>17</v>
      </c>
      <c r="D154" s="30" t="n">
        <v>0</v>
      </c>
      <c r="E154" s="29" t="n">
        <v>0</v>
      </c>
      <c r="F154" s="40" t="n">
        <v>0</v>
      </c>
      <c r="G154" s="44"/>
    </row>
    <row r="155" customFormat="false" ht="267.75" hidden="false" customHeight="true" outlineLevel="0" collapsed="false">
      <c r="A155" s="25" t="n">
        <v>146</v>
      </c>
      <c r="B155" s="26" t="s">
        <v>67</v>
      </c>
      <c r="C155" s="44" t="s">
        <v>68</v>
      </c>
      <c r="D155" s="30" t="n">
        <f aca="false">SUM(D156:D159)</f>
        <v>8280.6</v>
      </c>
      <c r="E155" s="30" t="n">
        <f aca="false">SUM(E156:E159)</f>
        <v>4095.7911</v>
      </c>
      <c r="F155" s="40" t="n">
        <f aca="false">E155*100/D155</f>
        <v>49.4624918484168</v>
      </c>
      <c r="G155" s="46" t="s">
        <v>69</v>
      </c>
    </row>
    <row r="156" customFormat="false" ht="15.75" hidden="false" customHeight="false" outlineLevel="0" collapsed="false">
      <c r="A156" s="17" t="n">
        <v>147</v>
      </c>
      <c r="B156" s="26"/>
      <c r="C156" s="44" t="s">
        <v>14</v>
      </c>
      <c r="D156" s="30" t="n">
        <v>0</v>
      </c>
      <c r="E156" s="29" t="n">
        <v>0</v>
      </c>
      <c r="F156" s="40" t="n">
        <v>0</v>
      </c>
      <c r="G156" s="46"/>
      <c r="H156" s="32"/>
      <c r="I156" s="32"/>
    </row>
    <row r="157" customFormat="false" ht="15.75" hidden="false" customHeight="false" outlineLevel="0" collapsed="false">
      <c r="A157" s="17" t="n">
        <v>148</v>
      </c>
      <c r="B157" s="26"/>
      <c r="C157" s="44" t="s">
        <v>15</v>
      </c>
      <c r="D157" s="45" t="n">
        <v>8280.6</v>
      </c>
      <c r="E157" s="29" t="n">
        <v>4095.7911</v>
      </c>
      <c r="F157" s="40" t="n">
        <f aca="false">E157*100/D157</f>
        <v>49.4624918484168</v>
      </c>
      <c r="G157" s="46"/>
      <c r="H157" s="32"/>
      <c r="I157" s="32"/>
    </row>
    <row r="158" customFormat="false" ht="15.75" hidden="false" customHeight="false" outlineLevel="0" collapsed="false">
      <c r="A158" s="25" t="n">
        <v>149</v>
      </c>
      <c r="B158" s="26"/>
      <c r="C158" s="44" t="s">
        <v>16</v>
      </c>
      <c r="D158" s="30" t="n">
        <v>0</v>
      </c>
      <c r="E158" s="29" t="n">
        <v>0</v>
      </c>
      <c r="F158" s="40" t="n">
        <v>0</v>
      </c>
      <c r="G158" s="46"/>
      <c r="H158" s="32"/>
      <c r="I158" s="32"/>
    </row>
    <row r="159" customFormat="false" ht="15.75" hidden="false" customHeight="false" outlineLevel="0" collapsed="false">
      <c r="A159" s="17" t="n">
        <v>150</v>
      </c>
      <c r="B159" s="26"/>
      <c r="C159" s="44" t="s">
        <v>17</v>
      </c>
      <c r="D159" s="30" t="n">
        <v>0</v>
      </c>
      <c r="E159" s="29" t="n">
        <v>0</v>
      </c>
      <c r="F159" s="40" t="n">
        <v>0</v>
      </c>
      <c r="G159" s="46"/>
      <c r="H159" s="32"/>
      <c r="I159" s="32"/>
    </row>
    <row r="160" customFormat="false" ht="78.75" hidden="false" customHeight="false" outlineLevel="0" collapsed="false">
      <c r="A160" s="17" t="n">
        <v>151</v>
      </c>
      <c r="B160" s="26"/>
      <c r="C160" s="52" t="s">
        <v>70</v>
      </c>
      <c r="D160" s="30" t="n">
        <f aca="false">SUM(D161:D164)</f>
        <v>6717</v>
      </c>
      <c r="E160" s="30" t="n">
        <f aca="false">SUM(E161:E164)</f>
        <v>3358.5</v>
      </c>
      <c r="F160" s="40" t="n">
        <f aca="false">E160*100/D160</f>
        <v>50</v>
      </c>
      <c r="G160" s="44"/>
      <c r="H160" s="32"/>
      <c r="I160" s="32"/>
    </row>
    <row r="161" customFormat="false" ht="15.75" hidden="false" customHeight="false" outlineLevel="0" collapsed="false">
      <c r="A161" s="25" t="n">
        <v>152</v>
      </c>
      <c r="B161" s="26"/>
      <c r="C161" s="56" t="s">
        <v>14</v>
      </c>
      <c r="D161" s="30" t="n">
        <v>0</v>
      </c>
      <c r="E161" s="29" t="n">
        <v>0</v>
      </c>
      <c r="F161" s="40" t="n">
        <v>0</v>
      </c>
      <c r="G161" s="44"/>
      <c r="H161" s="32"/>
      <c r="I161" s="32"/>
    </row>
    <row r="162" customFormat="false" ht="15.75" hidden="false" customHeight="false" outlineLevel="0" collapsed="false">
      <c r="A162" s="17" t="n">
        <v>153</v>
      </c>
      <c r="B162" s="26"/>
      <c r="C162" s="52" t="s">
        <v>15</v>
      </c>
      <c r="D162" s="30" t="n">
        <v>0</v>
      </c>
      <c r="E162" s="29" t="n">
        <v>0</v>
      </c>
      <c r="F162" s="40" t="n">
        <v>0</v>
      </c>
      <c r="G162" s="44"/>
      <c r="H162" s="32"/>
      <c r="I162" s="32"/>
    </row>
    <row r="163" customFormat="false" ht="15.75" hidden="false" customHeight="false" outlineLevel="0" collapsed="false">
      <c r="A163" s="17" t="n">
        <v>154</v>
      </c>
      <c r="B163" s="26"/>
      <c r="C163" s="52" t="s">
        <v>16</v>
      </c>
      <c r="D163" s="45" t="n">
        <v>6717</v>
      </c>
      <c r="E163" s="29" t="n">
        <v>3358.5</v>
      </c>
      <c r="F163" s="40" t="n">
        <f aca="false">E163*100/D163</f>
        <v>50</v>
      </c>
      <c r="G163" s="44"/>
      <c r="H163" s="32"/>
      <c r="I163" s="32"/>
    </row>
    <row r="164" customFormat="false" ht="15.75" hidden="false" customHeight="false" outlineLevel="0" collapsed="false">
      <c r="A164" s="25" t="n">
        <v>155</v>
      </c>
      <c r="B164" s="26"/>
      <c r="C164" s="52" t="s">
        <v>17</v>
      </c>
      <c r="D164" s="30" t="n">
        <v>0</v>
      </c>
      <c r="E164" s="29" t="n">
        <v>0</v>
      </c>
      <c r="F164" s="40" t="n">
        <v>0</v>
      </c>
      <c r="G164" s="44"/>
      <c r="H164" s="32"/>
      <c r="I164" s="32"/>
    </row>
    <row r="165" customFormat="false" ht="15.75" hidden="false" customHeight="true" outlineLevel="0" collapsed="false">
      <c r="A165" s="17" t="n">
        <v>156</v>
      </c>
      <c r="B165" s="26" t="s">
        <v>71</v>
      </c>
      <c r="C165" s="57" t="s">
        <v>72</v>
      </c>
      <c r="D165" s="57"/>
      <c r="E165" s="57"/>
      <c r="F165" s="57"/>
      <c r="G165" s="57"/>
      <c r="H165" s="34"/>
      <c r="I165" s="34"/>
    </row>
    <row r="166" customFormat="false" ht="31.5" hidden="false" customHeight="false" outlineLevel="0" collapsed="false">
      <c r="A166" s="17" t="n">
        <v>157</v>
      </c>
      <c r="B166" s="26"/>
      <c r="C166" s="44" t="s">
        <v>73</v>
      </c>
      <c r="D166" s="30" t="n">
        <f aca="false">D169+D168+D167+D170</f>
        <v>54257.35535</v>
      </c>
      <c r="E166" s="30" t="n">
        <f aca="false">E169+E168+E167+E170</f>
        <v>30441.72859</v>
      </c>
      <c r="F166" s="40" t="n">
        <f aca="false">E166*100/D166</f>
        <v>56.1061784040678</v>
      </c>
      <c r="G166" s="44"/>
      <c r="H166" s="32"/>
      <c r="I166" s="32"/>
    </row>
    <row r="167" customFormat="false" ht="15.75" hidden="false" customHeight="false" outlineLevel="0" collapsed="false">
      <c r="A167" s="25" t="n">
        <v>158</v>
      </c>
      <c r="B167" s="26"/>
      <c r="C167" s="44" t="s">
        <v>14</v>
      </c>
      <c r="D167" s="30" t="n">
        <f aca="false">D173+D194</f>
        <v>0</v>
      </c>
      <c r="E167" s="30" t="n">
        <f aca="false">E173+E194</f>
        <v>0</v>
      </c>
      <c r="F167" s="40" t="n">
        <v>0</v>
      </c>
      <c r="G167" s="44"/>
      <c r="H167" s="32"/>
      <c r="I167" s="32"/>
    </row>
    <row r="168" customFormat="false" ht="15.75" hidden="false" customHeight="false" outlineLevel="0" collapsed="false">
      <c r="A168" s="17" t="n">
        <v>159</v>
      </c>
      <c r="B168" s="26"/>
      <c r="C168" s="44" t="s">
        <v>15</v>
      </c>
      <c r="D168" s="30" t="n">
        <f aca="false">D174+D195</f>
        <v>123.9</v>
      </c>
      <c r="E168" s="30" t="n">
        <f aca="false">E174+E195</f>
        <v>0</v>
      </c>
      <c r="F168" s="40" t="n">
        <f aca="false">E168*100/D168</f>
        <v>0</v>
      </c>
      <c r="G168" s="44"/>
      <c r="H168" s="32"/>
      <c r="I168" s="32"/>
    </row>
    <row r="169" customFormat="false" ht="15.75" hidden="false" customHeight="false" outlineLevel="0" collapsed="false">
      <c r="A169" s="17" t="n">
        <v>160</v>
      </c>
      <c r="B169" s="26"/>
      <c r="C169" s="44" t="s">
        <v>16</v>
      </c>
      <c r="D169" s="30" t="n">
        <f aca="false">D175+D196</f>
        <v>54133.45535</v>
      </c>
      <c r="E169" s="30" t="n">
        <f aca="false">E175+E196</f>
        <v>30441.72859</v>
      </c>
      <c r="F169" s="40" t="n">
        <f aca="false">E169*100/D169</f>
        <v>56.2345935488118</v>
      </c>
      <c r="G169" s="44"/>
      <c r="H169" s="32"/>
      <c r="I169" s="32"/>
    </row>
    <row r="170" customFormat="false" ht="15.75" hidden="false" customHeight="false" outlineLevel="0" collapsed="false">
      <c r="A170" s="25" t="n">
        <v>161</v>
      </c>
      <c r="B170" s="26"/>
      <c r="C170" s="44" t="s">
        <v>17</v>
      </c>
      <c r="D170" s="30" t="n">
        <f aca="false">D176+D197</f>
        <v>0</v>
      </c>
      <c r="E170" s="30" t="n">
        <f aca="false">E176+E197</f>
        <v>0</v>
      </c>
      <c r="F170" s="40" t="n">
        <v>0</v>
      </c>
      <c r="G170" s="44"/>
      <c r="H170" s="32"/>
      <c r="I170" s="32"/>
    </row>
    <row r="171" customFormat="false" ht="15.75" hidden="false" customHeight="true" outlineLevel="0" collapsed="false">
      <c r="A171" s="17" t="n">
        <v>162</v>
      </c>
      <c r="B171" s="26"/>
      <c r="C171" s="54" t="s">
        <v>23</v>
      </c>
      <c r="D171" s="54"/>
      <c r="E171" s="54"/>
      <c r="F171" s="54"/>
      <c r="G171" s="54"/>
      <c r="H171" s="34"/>
      <c r="I171" s="34"/>
    </row>
    <row r="172" customFormat="false" ht="47.25" hidden="false" customHeight="false" outlineLevel="0" collapsed="false">
      <c r="A172" s="17" t="n">
        <v>163</v>
      </c>
      <c r="B172" s="26"/>
      <c r="C172" s="44" t="s">
        <v>24</v>
      </c>
      <c r="D172" s="30" t="n">
        <f aca="false">SUM(D173:D176)</f>
        <v>0</v>
      </c>
      <c r="E172" s="30" t="n">
        <f aca="false">SUM(E173:E176)</f>
        <v>0</v>
      </c>
      <c r="F172" s="40" t="n">
        <v>0</v>
      </c>
      <c r="G172" s="44"/>
    </row>
    <row r="173" customFormat="false" ht="15.75" hidden="false" customHeight="false" outlineLevel="0" collapsed="false">
      <c r="A173" s="25" t="n">
        <v>164</v>
      </c>
      <c r="B173" s="26"/>
      <c r="C173" s="44" t="s">
        <v>14</v>
      </c>
      <c r="D173" s="30" t="n">
        <f aca="false">D178+D183+D188</f>
        <v>0</v>
      </c>
      <c r="E173" s="30" t="n">
        <f aca="false">E178+E183+E188</f>
        <v>0</v>
      </c>
      <c r="F173" s="40" t="n">
        <v>0</v>
      </c>
      <c r="G173" s="44"/>
    </row>
    <row r="174" customFormat="false" ht="15.75" hidden="false" customHeight="false" outlineLevel="0" collapsed="false">
      <c r="A174" s="17" t="n">
        <v>165</v>
      </c>
      <c r="B174" s="26"/>
      <c r="C174" s="44" t="s">
        <v>15</v>
      </c>
      <c r="D174" s="30" t="n">
        <f aca="false">D179+D189+D184</f>
        <v>0</v>
      </c>
      <c r="E174" s="30" t="n">
        <f aca="false">E179+E189+E184</f>
        <v>0</v>
      </c>
      <c r="F174" s="40" t="n">
        <v>0</v>
      </c>
      <c r="G174" s="44"/>
    </row>
    <row r="175" customFormat="false" ht="15.75" hidden="false" customHeight="false" outlineLevel="0" collapsed="false">
      <c r="A175" s="17" t="n">
        <v>166</v>
      </c>
      <c r="B175" s="26"/>
      <c r="C175" s="44" t="s">
        <v>16</v>
      </c>
      <c r="D175" s="30" t="n">
        <f aca="false">D180+D185+D190</f>
        <v>0</v>
      </c>
      <c r="E175" s="30" t="n">
        <f aca="false">E180+E185+E190</f>
        <v>0</v>
      </c>
      <c r="F175" s="40" t="n">
        <v>0</v>
      </c>
      <c r="G175" s="44"/>
    </row>
    <row r="176" customFormat="false" ht="15.75" hidden="false" customHeight="false" outlineLevel="0" collapsed="false">
      <c r="A176" s="25" t="n">
        <v>167</v>
      </c>
      <c r="B176" s="26"/>
      <c r="C176" s="44" t="s">
        <v>17</v>
      </c>
      <c r="D176" s="30" t="n">
        <f aca="false">D181+D186+D191</f>
        <v>0</v>
      </c>
      <c r="E176" s="30" t="n">
        <f aca="false">E181+E186+E191</f>
        <v>0</v>
      </c>
      <c r="F176" s="40" t="n">
        <v>0</v>
      </c>
      <c r="G176" s="44"/>
    </row>
    <row r="177" customFormat="false" ht="94.5" hidden="false" customHeight="false" outlineLevel="0" collapsed="false">
      <c r="A177" s="17" t="n">
        <v>168</v>
      </c>
      <c r="B177" s="26"/>
      <c r="C177" s="50" t="s">
        <v>74</v>
      </c>
      <c r="D177" s="30" t="n">
        <f aca="false">SUM(D178:D181)</f>
        <v>0</v>
      </c>
      <c r="E177" s="30" t="n">
        <f aca="false">SUM(E178:E181)</f>
        <v>0</v>
      </c>
      <c r="F177" s="40" t="n">
        <v>0</v>
      </c>
      <c r="G177" s="44"/>
      <c r="H177" s="23"/>
    </row>
    <row r="178" customFormat="false" ht="15.75" hidden="false" customHeight="false" outlineLevel="0" collapsed="false">
      <c r="A178" s="17" t="n">
        <v>169</v>
      </c>
      <c r="B178" s="26"/>
      <c r="C178" s="50" t="s">
        <v>14</v>
      </c>
      <c r="D178" s="30" t="n">
        <v>0</v>
      </c>
      <c r="E178" s="29" t="n">
        <v>0</v>
      </c>
      <c r="F178" s="40" t="n">
        <v>0</v>
      </c>
      <c r="G178" s="44"/>
      <c r="H178" s="23"/>
    </row>
    <row r="179" customFormat="false" ht="15.75" hidden="false" customHeight="false" outlineLevel="0" collapsed="false">
      <c r="A179" s="25" t="n">
        <v>170</v>
      </c>
      <c r="B179" s="26"/>
      <c r="C179" s="50" t="s">
        <v>15</v>
      </c>
      <c r="D179" s="30" t="n">
        <v>0</v>
      </c>
      <c r="E179" s="29" t="n">
        <v>0</v>
      </c>
      <c r="F179" s="40" t="n">
        <v>0</v>
      </c>
      <c r="G179" s="44"/>
      <c r="H179" s="23"/>
    </row>
    <row r="180" customFormat="false" ht="15.75" hidden="false" customHeight="false" outlineLevel="0" collapsed="false">
      <c r="A180" s="17" t="n">
        <v>171</v>
      </c>
      <c r="B180" s="26"/>
      <c r="C180" s="50" t="s">
        <v>16</v>
      </c>
      <c r="D180" s="30" t="n">
        <v>0</v>
      </c>
      <c r="E180" s="29" t="n">
        <v>0</v>
      </c>
      <c r="F180" s="40" t="n">
        <v>0</v>
      </c>
      <c r="G180" s="44"/>
      <c r="H180" s="23"/>
    </row>
    <row r="181" customFormat="false" ht="15.75" hidden="false" customHeight="false" outlineLevel="0" collapsed="false">
      <c r="A181" s="17" t="n">
        <v>172</v>
      </c>
      <c r="B181" s="26"/>
      <c r="C181" s="50" t="s">
        <v>17</v>
      </c>
      <c r="D181" s="30" t="n">
        <v>0</v>
      </c>
      <c r="E181" s="29" t="n">
        <v>0</v>
      </c>
      <c r="F181" s="40" t="n">
        <v>0</v>
      </c>
      <c r="G181" s="44"/>
      <c r="H181" s="23"/>
    </row>
    <row r="182" customFormat="false" ht="94.5" hidden="false" customHeight="false" outlineLevel="0" collapsed="false">
      <c r="A182" s="25" t="n">
        <v>173</v>
      </c>
      <c r="B182" s="58" t="s">
        <v>75</v>
      </c>
      <c r="C182" s="50" t="s">
        <v>76</v>
      </c>
      <c r="D182" s="30" t="n">
        <f aca="false">SUM(D183:D186)</f>
        <v>0</v>
      </c>
      <c r="E182" s="30" t="n">
        <f aca="false">SUM(E183:E186)</f>
        <v>0</v>
      </c>
      <c r="F182" s="40" t="n">
        <v>0</v>
      </c>
      <c r="G182" s="59"/>
    </row>
    <row r="183" customFormat="false" ht="15.75" hidden="false" customHeight="false" outlineLevel="0" collapsed="false">
      <c r="A183" s="17" t="n">
        <v>174</v>
      </c>
      <c r="B183" s="26"/>
      <c r="C183" s="50" t="s">
        <v>14</v>
      </c>
      <c r="D183" s="30" t="n">
        <v>0</v>
      </c>
      <c r="E183" s="29" t="n">
        <v>0</v>
      </c>
      <c r="F183" s="40" t="n">
        <v>0</v>
      </c>
      <c r="G183" s="59"/>
    </row>
    <row r="184" customFormat="false" ht="15.75" hidden="false" customHeight="false" outlineLevel="0" collapsed="false">
      <c r="A184" s="17" t="n">
        <v>175</v>
      </c>
      <c r="B184" s="26"/>
      <c r="C184" s="50" t="s">
        <v>15</v>
      </c>
      <c r="D184" s="30" t="n">
        <v>0</v>
      </c>
      <c r="E184" s="29" t="n">
        <v>0</v>
      </c>
      <c r="F184" s="40" t="n">
        <v>0</v>
      </c>
      <c r="G184" s="59"/>
    </row>
    <row r="185" customFormat="false" ht="15.75" hidden="false" customHeight="false" outlineLevel="0" collapsed="false">
      <c r="A185" s="25" t="n">
        <v>176</v>
      </c>
      <c r="B185" s="26"/>
      <c r="C185" s="50" t="s">
        <v>16</v>
      </c>
      <c r="D185" s="30" t="n">
        <v>0</v>
      </c>
      <c r="E185" s="29" t="n">
        <v>0</v>
      </c>
      <c r="F185" s="40" t="n">
        <v>0</v>
      </c>
      <c r="G185" s="59"/>
    </row>
    <row r="186" customFormat="false" ht="15.75" hidden="false" customHeight="false" outlineLevel="0" collapsed="false">
      <c r="A186" s="17" t="n">
        <v>177</v>
      </c>
      <c r="B186" s="26"/>
      <c r="C186" s="50" t="s">
        <v>17</v>
      </c>
      <c r="D186" s="30" t="n">
        <v>0</v>
      </c>
      <c r="E186" s="29" t="n">
        <v>0</v>
      </c>
      <c r="F186" s="40" t="n">
        <v>0</v>
      </c>
      <c r="G186" s="59"/>
    </row>
    <row r="187" customFormat="false" ht="126" hidden="false" customHeight="false" outlineLevel="0" collapsed="false">
      <c r="A187" s="17" t="n">
        <v>178</v>
      </c>
      <c r="B187" s="58"/>
      <c r="C187" s="44" t="s">
        <v>77</v>
      </c>
      <c r="D187" s="30" t="n">
        <f aca="false">SUM(D188:D191)</f>
        <v>0</v>
      </c>
      <c r="E187" s="30" t="n">
        <f aca="false">SUM(E188:E191)</f>
        <v>0</v>
      </c>
      <c r="F187" s="40" t="n">
        <v>0</v>
      </c>
      <c r="G187" s="59"/>
    </row>
    <row r="188" customFormat="false" ht="15.75" hidden="false" customHeight="false" outlineLevel="0" collapsed="false">
      <c r="A188" s="25" t="n">
        <v>179</v>
      </c>
      <c r="B188" s="26"/>
      <c r="C188" s="50" t="s">
        <v>14</v>
      </c>
      <c r="D188" s="30" t="n">
        <v>0</v>
      </c>
      <c r="E188" s="29" t="n">
        <v>0</v>
      </c>
      <c r="F188" s="40" t="n">
        <v>0</v>
      </c>
      <c r="G188" s="59"/>
    </row>
    <row r="189" customFormat="false" ht="15.75" hidden="false" customHeight="false" outlineLevel="0" collapsed="false">
      <c r="A189" s="17" t="n">
        <v>180</v>
      </c>
      <c r="B189" s="26"/>
      <c r="C189" s="44" t="s">
        <v>15</v>
      </c>
      <c r="D189" s="30" t="n">
        <v>0</v>
      </c>
      <c r="E189" s="29" t="n">
        <v>0</v>
      </c>
      <c r="F189" s="40" t="n">
        <v>0</v>
      </c>
      <c r="G189" s="59"/>
    </row>
    <row r="190" customFormat="false" ht="15.75" hidden="false" customHeight="false" outlineLevel="0" collapsed="false">
      <c r="A190" s="17" t="n">
        <v>181</v>
      </c>
      <c r="B190" s="26"/>
      <c r="C190" s="44" t="s">
        <v>16</v>
      </c>
      <c r="D190" s="30" t="n">
        <v>0</v>
      </c>
      <c r="E190" s="29" t="n">
        <v>0</v>
      </c>
      <c r="F190" s="40" t="n">
        <v>0</v>
      </c>
      <c r="G190" s="59"/>
      <c r="H190" s="32"/>
      <c r="I190" s="32"/>
    </row>
    <row r="191" customFormat="false" ht="15.75" hidden="false" customHeight="false" outlineLevel="0" collapsed="false">
      <c r="A191" s="25" t="n">
        <v>182</v>
      </c>
      <c r="B191" s="26"/>
      <c r="C191" s="44" t="s">
        <v>17</v>
      </c>
      <c r="D191" s="30" t="n">
        <v>0</v>
      </c>
      <c r="E191" s="29" t="n">
        <v>0</v>
      </c>
      <c r="F191" s="40" t="n">
        <v>0</v>
      </c>
      <c r="G191" s="59"/>
      <c r="H191" s="32"/>
      <c r="I191" s="32"/>
    </row>
    <row r="192" customFormat="false" ht="15.75" hidden="false" customHeight="true" outlineLevel="0" collapsed="false">
      <c r="A192" s="17" t="n">
        <v>183</v>
      </c>
      <c r="B192" s="26"/>
      <c r="C192" s="60" t="s">
        <v>78</v>
      </c>
      <c r="D192" s="60"/>
      <c r="E192" s="60"/>
      <c r="F192" s="60"/>
      <c r="G192" s="60"/>
      <c r="H192" s="61"/>
      <c r="I192" s="61"/>
    </row>
    <row r="193" customFormat="false" ht="31.5" hidden="false" customHeight="false" outlineLevel="0" collapsed="false">
      <c r="A193" s="17" t="n">
        <v>184</v>
      </c>
      <c r="B193" s="26"/>
      <c r="C193" s="50" t="s">
        <v>27</v>
      </c>
      <c r="D193" s="30" t="n">
        <f aca="false">SUM(D194:D197)</f>
        <v>54257.35535</v>
      </c>
      <c r="E193" s="30" t="n">
        <f aca="false">SUM(E194:E197)</f>
        <v>30441.72859</v>
      </c>
      <c r="F193" s="40" t="n">
        <f aca="false">E193*100/D193</f>
        <v>56.1061784040678</v>
      </c>
      <c r="G193" s="44"/>
      <c r="H193" s="32"/>
      <c r="I193" s="32"/>
    </row>
    <row r="194" customFormat="false" ht="15.75" hidden="false" customHeight="false" outlineLevel="0" collapsed="false">
      <c r="A194" s="25" t="n">
        <v>185</v>
      </c>
      <c r="B194" s="26"/>
      <c r="C194" s="50" t="s">
        <v>14</v>
      </c>
      <c r="D194" s="30" t="n">
        <f aca="false">D199+D204+D209+D214+D219+D224+D229+D234+D239+D244+D249+D255</f>
        <v>0</v>
      </c>
      <c r="E194" s="30" t="n">
        <f aca="false">E199+E204+E209+E214+E219+E224+E229+E234+E239+E244+E249+E255</f>
        <v>0</v>
      </c>
      <c r="F194" s="40" t="n">
        <v>0</v>
      </c>
      <c r="G194" s="59"/>
    </row>
    <row r="195" customFormat="false" ht="15.75" hidden="false" customHeight="false" outlineLevel="0" collapsed="false">
      <c r="A195" s="17" t="n">
        <v>186</v>
      </c>
      <c r="B195" s="26"/>
      <c r="C195" s="50" t="s">
        <v>15</v>
      </c>
      <c r="D195" s="30" t="n">
        <f aca="false">D200+D205+D210+D215+D220+D225+D230+D235+D240+D245+D250+D256</f>
        <v>123.9</v>
      </c>
      <c r="E195" s="30" t="n">
        <f aca="false">E200+E205+E210+E215+E220+E225+E230+E235+E240+E245+E250+E256</f>
        <v>0</v>
      </c>
      <c r="F195" s="40" t="n">
        <f aca="false">E195*100/D195</f>
        <v>0</v>
      </c>
      <c r="G195" s="59"/>
    </row>
    <row r="196" customFormat="false" ht="15.75" hidden="false" customHeight="false" outlineLevel="0" collapsed="false">
      <c r="A196" s="17" t="n">
        <v>187</v>
      </c>
      <c r="B196" s="26"/>
      <c r="C196" s="50" t="s">
        <v>16</v>
      </c>
      <c r="D196" s="30" t="n">
        <f aca="false">D201+D206+D211+D216+D221+D226+D231+D236+D241+D246+D251+D257+D252+D258</f>
        <v>54133.45535</v>
      </c>
      <c r="E196" s="30" t="n">
        <f aca="false">E201+E206+E211+E216+E221+E226+E231+E236+E241+E246+E251+E257+E252+E258</f>
        <v>30441.72859</v>
      </c>
      <c r="F196" s="40" t="n">
        <f aca="false">E196*100/D196</f>
        <v>56.2345935488118</v>
      </c>
      <c r="G196" s="59"/>
      <c r="I196" s="23"/>
    </row>
    <row r="197" customFormat="false" ht="15.75" hidden="false" customHeight="false" outlineLevel="0" collapsed="false">
      <c r="A197" s="25" t="n">
        <v>188</v>
      </c>
      <c r="B197" s="26"/>
      <c r="C197" s="50" t="s">
        <v>17</v>
      </c>
      <c r="D197" s="30" t="n">
        <f aca="false">D202+D207+D212+D217+D222+D227+D232+D237+D242+D247+D253+D259</f>
        <v>0</v>
      </c>
      <c r="E197" s="30" t="n">
        <f aca="false">E202+E207+E212+E217+E222+E227+E232+E237+E242+E247+E253+E259</f>
        <v>0</v>
      </c>
      <c r="F197" s="40" t="n">
        <v>0</v>
      </c>
      <c r="G197" s="59"/>
    </row>
    <row r="198" customFormat="false" ht="94.5" hidden="false" customHeight="false" outlineLevel="0" collapsed="false">
      <c r="A198" s="17" t="n">
        <v>189</v>
      </c>
      <c r="B198" s="26"/>
      <c r="C198" s="50" t="s">
        <v>74</v>
      </c>
      <c r="D198" s="30" t="n">
        <f aca="false">SUM(D199:D202)</f>
        <v>0</v>
      </c>
      <c r="E198" s="30" t="n">
        <f aca="false">SUM(E199:E202)</f>
        <v>0</v>
      </c>
      <c r="F198" s="40" t="n">
        <v>0</v>
      </c>
      <c r="G198" s="59"/>
    </row>
    <row r="199" customFormat="false" ht="15.75" hidden="false" customHeight="false" outlineLevel="0" collapsed="false">
      <c r="A199" s="17" t="n">
        <v>190</v>
      </c>
      <c r="B199" s="26"/>
      <c r="C199" s="50" t="s">
        <v>14</v>
      </c>
      <c r="D199" s="30" t="n">
        <v>0</v>
      </c>
      <c r="E199" s="29" t="n">
        <v>0</v>
      </c>
      <c r="F199" s="40" t="n">
        <v>0</v>
      </c>
      <c r="G199" s="59"/>
    </row>
    <row r="200" customFormat="false" ht="15.75" hidden="false" customHeight="false" outlineLevel="0" collapsed="false">
      <c r="A200" s="25" t="n">
        <v>191</v>
      </c>
      <c r="B200" s="26"/>
      <c r="C200" s="50" t="s">
        <v>15</v>
      </c>
      <c r="D200" s="30" t="n">
        <v>0</v>
      </c>
      <c r="E200" s="29" t="n">
        <v>0</v>
      </c>
      <c r="F200" s="40" t="n">
        <v>0</v>
      </c>
      <c r="G200" s="59"/>
    </row>
    <row r="201" customFormat="false" ht="15.75" hidden="false" customHeight="false" outlineLevel="0" collapsed="false">
      <c r="A201" s="17" t="n">
        <v>192</v>
      </c>
      <c r="B201" s="26"/>
      <c r="C201" s="50" t="s">
        <v>16</v>
      </c>
      <c r="D201" s="30" t="n">
        <v>0</v>
      </c>
      <c r="E201" s="29" t="n">
        <v>0</v>
      </c>
      <c r="F201" s="40" t="n">
        <v>0</v>
      </c>
      <c r="G201" s="44"/>
    </row>
    <row r="202" customFormat="false" ht="15.75" hidden="false" customHeight="false" outlineLevel="0" collapsed="false">
      <c r="A202" s="17" t="n">
        <v>193</v>
      </c>
      <c r="B202" s="26"/>
      <c r="C202" s="50" t="s">
        <v>17</v>
      </c>
      <c r="D202" s="30" t="n">
        <v>0</v>
      </c>
      <c r="E202" s="29" t="n">
        <v>0</v>
      </c>
      <c r="F202" s="40" t="n">
        <v>0</v>
      </c>
      <c r="G202" s="44"/>
    </row>
    <row r="203" customFormat="false" ht="110.25" hidden="false" customHeight="false" outlineLevel="0" collapsed="false">
      <c r="A203" s="25" t="n">
        <v>194</v>
      </c>
      <c r="B203" s="58" t="s">
        <v>75</v>
      </c>
      <c r="C203" s="50" t="s">
        <v>79</v>
      </c>
      <c r="D203" s="30" t="n">
        <f aca="false">SUM(D204:D207)</f>
        <v>0</v>
      </c>
      <c r="E203" s="30" t="n">
        <f aca="false">SUM(E204:E207)</f>
        <v>0</v>
      </c>
      <c r="F203" s="40" t="n">
        <v>0</v>
      </c>
      <c r="G203" s="59"/>
    </row>
    <row r="204" customFormat="false" ht="15.75" hidden="false" customHeight="false" outlineLevel="0" collapsed="false">
      <c r="A204" s="17" t="n">
        <v>195</v>
      </c>
      <c r="B204" s="26"/>
      <c r="C204" s="50" t="s">
        <v>14</v>
      </c>
      <c r="D204" s="30" t="n">
        <v>0</v>
      </c>
      <c r="E204" s="29" t="n">
        <v>0</v>
      </c>
      <c r="F204" s="40" t="n">
        <v>0</v>
      </c>
      <c r="G204" s="59"/>
    </row>
    <row r="205" customFormat="false" ht="15.75" hidden="false" customHeight="false" outlineLevel="0" collapsed="false">
      <c r="A205" s="17" t="n">
        <v>196</v>
      </c>
      <c r="B205" s="26"/>
      <c r="C205" s="50" t="s">
        <v>15</v>
      </c>
      <c r="D205" s="30" t="n">
        <v>0</v>
      </c>
      <c r="E205" s="29" t="n">
        <v>0</v>
      </c>
      <c r="F205" s="40" t="n">
        <v>0</v>
      </c>
      <c r="G205" s="59"/>
    </row>
    <row r="206" customFormat="false" ht="15.75" hidden="false" customHeight="false" outlineLevel="0" collapsed="false">
      <c r="A206" s="25" t="n">
        <v>197</v>
      </c>
      <c r="B206" s="26"/>
      <c r="C206" s="50" t="s">
        <v>16</v>
      </c>
      <c r="D206" s="30" t="n">
        <v>0</v>
      </c>
      <c r="E206" s="29" t="n">
        <v>0</v>
      </c>
      <c r="F206" s="40" t="n">
        <v>0</v>
      </c>
      <c r="G206" s="44"/>
    </row>
    <row r="207" customFormat="false" ht="15.75" hidden="false" customHeight="false" outlineLevel="0" collapsed="false">
      <c r="A207" s="17" t="n">
        <v>198</v>
      </c>
      <c r="B207" s="26"/>
      <c r="C207" s="50" t="s">
        <v>17</v>
      </c>
      <c r="D207" s="30" t="n">
        <v>0</v>
      </c>
      <c r="E207" s="29" t="n">
        <v>0</v>
      </c>
      <c r="F207" s="40" t="n">
        <v>0</v>
      </c>
      <c r="G207" s="44"/>
    </row>
    <row r="208" customFormat="false" ht="78.75" hidden="false" customHeight="false" outlineLevel="0" collapsed="false">
      <c r="A208" s="17" t="n">
        <v>199</v>
      </c>
      <c r="B208" s="58" t="s">
        <v>80</v>
      </c>
      <c r="C208" s="50" t="s">
        <v>81</v>
      </c>
      <c r="D208" s="30" t="n">
        <f aca="false">SUM(D209:D212)</f>
        <v>44841.95193</v>
      </c>
      <c r="E208" s="30" t="n">
        <f aca="false">SUM(E209:E212)</f>
        <v>25297.52356</v>
      </c>
      <c r="F208" s="40" t="n">
        <f aca="false">E208*100/D208</f>
        <v>56.4148581210078</v>
      </c>
      <c r="G208" s="59"/>
    </row>
    <row r="209" customFormat="false" ht="15.75" hidden="false" customHeight="false" outlineLevel="0" collapsed="false">
      <c r="A209" s="25" t="n">
        <v>200</v>
      </c>
      <c r="B209" s="26"/>
      <c r="C209" s="50" t="s">
        <v>14</v>
      </c>
      <c r="D209" s="30" t="n">
        <v>0</v>
      </c>
      <c r="E209" s="29" t="n">
        <v>0</v>
      </c>
      <c r="F209" s="40" t="n">
        <v>0</v>
      </c>
      <c r="G209" s="59"/>
    </row>
    <row r="210" customFormat="false" ht="15.75" hidden="false" customHeight="false" outlineLevel="0" collapsed="false">
      <c r="A210" s="17" t="n">
        <v>201</v>
      </c>
      <c r="B210" s="26"/>
      <c r="C210" s="50" t="s">
        <v>15</v>
      </c>
      <c r="D210" s="30" t="n">
        <v>0</v>
      </c>
      <c r="E210" s="29" t="n">
        <v>0</v>
      </c>
      <c r="F210" s="40" t="n">
        <v>0</v>
      </c>
      <c r="G210" s="59"/>
    </row>
    <row r="211" customFormat="false" ht="15.75" hidden="false" customHeight="false" outlineLevel="0" collapsed="false">
      <c r="A211" s="17" t="n">
        <v>202</v>
      </c>
      <c r="B211" s="26"/>
      <c r="C211" s="50" t="s">
        <v>16</v>
      </c>
      <c r="D211" s="45" t="n">
        <v>44841.95193</v>
      </c>
      <c r="E211" s="29" t="n">
        <v>25297.52356</v>
      </c>
      <c r="F211" s="40" t="n">
        <f aca="false">E211*100/D211</f>
        <v>56.4148581210078</v>
      </c>
      <c r="G211" s="44"/>
    </row>
    <row r="212" customFormat="false" ht="15.75" hidden="false" customHeight="false" outlineLevel="0" collapsed="false">
      <c r="A212" s="25" t="n">
        <v>203</v>
      </c>
      <c r="B212" s="26"/>
      <c r="C212" s="50" t="s">
        <v>17</v>
      </c>
      <c r="D212" s="30" t="n">
        <v>0</v>
      </c>
      <c r="E212" s="29" t="n">
        <v>0</v>
      </c>
      <c r="F212" s="40" t="n">
        <v>0</v>
      </c>
      <c r="G212" s="44"/>
    </row>
    <row r="213" customFormat="false" ht="63" hidden="false" customHeight="false" outlineLevel="0" collapsed="false">
      <c r="A213" s="17" t="n">
        <v>204</v>
      </c>
      <c r="B213" s="58" t="s">
        <v>82</v>
      </c>
      <c r="C213" s="50" t="s">
        <v>83</v>
      </c>
      <c r="D213" s="30" t="n">
        <f aca="false">SUM(D214:D217)</f>
        <v>2600</v>
      </c>
      <c r="E213" s="30" t="n">
        <f aca="false">SUM(E214:E217)</f>
        <v>1374.25548</v>
      </c>
      <c r="F213" s="40" t="n">
        <f aca="false">E213*100/D213</f>
        <v>52.85598</v>
      </c>
      <c r="G213" s="59"/>
    </row>
    <row r="214" customFormat="false" ht="15.75" hidden="false" customHeight="false" outlineLevel="0" collapsed="false">
      <c r="A214" s="17" t="n">
        <v>205</v>
      </c>
      <c r="B214" s="26"/>
      <c r="C214" s="50" t="s">
        <v>14</v>
      </c>
      <c r="D214" s="30" t="n">
        <v>0</v>
      </c>
      <c r="E214" s="29" t="n">
        <v>0</v>
      </c>
      <c r="F214" s="40" t="n">
        <v>0</v>
      </c>
      <c r="G214" s="59"/>
    </row>
    <row r="215" customFormat="false" ht="15.75" hidden="false" customHeight="false" outlineLevel="0" collapsed="false">
      <c r="A215" s="25" t="n">
        <v>206</v>
      </c>
      <c r="B215" s="26"/>
      <c r="C215" s="50" t="s">
        <v>15</v>
      </c>
      <c r="D215" s="30" t="n">
        <v>0</v>
      </c>
      <c r="E215" s="29" t="n">
        <v>0</v>
      </c>
      <c r="F215" s="40" t="n">
        <v>0</v>
      </c>
      <c r="G215" s="59"/>
    </row>
    <row r="216" customFormat="false" ht="15.75" hidden="false" customHeight="false" outlineLevel="0" collapsed="false">
      <c r="A216" s="17" t="n">
        <v>207</v>
      </c>
      <c r="B216" s="26"/>
      <c r="C216" s="50" t="s">
        <v>16</v>
      </c>
      <c r="D216" s="45" t="n">
        <v>2600</v>
      </c>
      <c r="E216" s="29" t="n">
        <v>1374.25548</v>
      </c>
      <c r="F216" s="40" t="n">
        <f aca="false">E216*100/D216</f>
        <v>52.85598</v>
      </c>
      <c r="G216" s="44"/>
    </row>
    <row r="217" customFormat="false" ht="15.75" hidden="false" customHeight="false" outlineLevel="0" collapsed="false">
      <c r="A217" s="17" t="n">
        <v>208</v>
      </c>
      <c r="B217" s="26"/>
      <c r="C217" s="50" t="s">
        <v>17</v>
      </c>
      <c r="D217" s="30" t="n">
        <v>0</v>
      </c>
      <c r="E217" s="29" t="n">
        <v>0</v>
      </c>
      <c r="F217" s="40" t="n">
        <v>0</v>
      </c>
      <c r="G217" s="44"/>
    </row>
    <row r="218" customFormat="false" ht="94.5" hidden="false" customHeight="false" outlineLevel="0" collapsed="false">
      <c r="A218" s="25" t="n">
        <v>209</v>
      </c>
      <c r="B218" s="58" t="s">
        <v>84</v>
      </c>
      <c r="C218" s="50" t="s">
        <v>85</v>
      </c>
      <c r="D218" s="30" t="n">
        <f aca="false">SUM(D219:D222)</f>
        <v>3259.50342</v>
      </c>
      <c r="E218" s="30" t="n">
        <f aca="false">SUM(E219:E222)</f>
        <v>2083.94955</v>
      </c>
      <c r="F218" s="40" t="n">
        <f aca="false">E218*100/D218</f>
        <v>63.9345716655208</v>
      </c>
      <c r="G218" s="44"/>
    </row>
    <row r="219" customFormat="false" ht="15.75" hidden="false" customHeight="false" outlineLevel="0" collapsed="false">
      <c r="A219" s="17" t="n">
        <v>210</v>
      </c>
      <c r="B219" s="26"/>
      <c r="C219" s="50" t="s">
        <v>14</v>
      </c>
      <c r="D219" s="30" t="n">
        <v>0</v>
      </c>
      <c r="E219" s="29" t="n">
        <v>0</v>
      </c>
      <c r="F219" s="40" t="n">
        <v>0</v>
      </c>
      <c r="G219" s="44"/>
    </row>
    <row r="220" customFormat="false" ht="15.75" hidden="false" customHeight="false" outlineLevel="0" collapsed="false">
      <c r="A220" s="17" t="n">
        <v>211</v>
      </c>
      <c r="B220" s="26"/>
      <c r="C220" s="50" t="s">
        <v>15</v>
      </c>
      <c r="D220" s="30" t="n">
        <v>0</v>
      </c>
      <c r="E220" s="29" t="n">
        <v>0</v>
      </c>
      <c r="F220" s="40" t="n">
        <v>0</v>
      </c>
      <c r="G220" s="44"/>
    </row>
    <row r="221" customFormat="false" ht="15.75" hidden="false" customHeight="false" outlineLevel="0" collapsed="false">
      <c r="A221" s="25" t="n">
        <v>212</v>
      </c>
      <c r="B221" s="26"/>
      <c r="C221" s="50" t="s">
        <v>16</v>
      </c>
      <c r="D221" s="45" t="n">
        <v>3259.50342</v>
      </c>
      <c r="E221" s="29" t="n">
        <v>2083.94955</v>
      </c>
      <c r="F221" s="40" t="n">
        <f aca="false">E221*100/D221</f>
        <v>63.9345716655208</v>
      </c>
      <c r="G221" s="44"/>
    </row>
    <row r="222" customFormat="false" ht="15.75" hidden="false" customHeight="false" outlineLevel="0" collapsed="false">
      <c r="A222" s="17" t="n">
        <v>213</v>
      </c>
      <c r="B222" s="26"/>
      <c r="C222" s="50" t="s">
        <v>17</v>
      </c>
      <c r="D222" s="30" t="n">
        <v>0</v>
      </c>
      <c r="E222" s="29" t="n">
        <v>0</v>
      </c>
      <c r="F222" s="40" t="n">
        <v>0</v>
      </c>
      <c r="G222" s="44"/>
    </row>
    <row r="223" customFormat="false" ht="63" hidden="false" customHeight="false" outlineLevel="0" collapsed="false">
      <c r="A223" s="17" t="n">
        <v>214</v>
      </c>
      <c r="B223" s="58" t="s">
        <v>86</v>
      </c>
      <c r="C223" s="50" t="s">
        <v>87</v>
      </c>
      <c r="D223" s="30" t="n">
        <f aca="false">SUM(D224:D227)</f>
        <v>0</v>
      </c>
      <c r="E223" s="30" t="n">
        <f aca="false">SUM(E224:E227)</f>
        <v>0</v>
      </c>
      <c r="F223" s="40" t="n">
        <v>0</v>
      </c>
      <c r="G223" s="44"/>
    </row>
    <row r="224" customFormat="false" ht="15.75" hidden="false" customHeight="false" outlineLevel="0" collapsed="false">
      <c r="A224" s="25" t="n">
        <v>215</v>
      </c>
      <c r="B224" s="26"/>
      <c r="C224" s="50" t="s">
        <v>14</v>
      </c>
      <c r="D224" s="30" t="n">
        <v>0</v>
      </c>
      <c r="E224" s="29" t="n">
        <v>0</v>
      </c>
      <c r="F224" s="40" t="n">
        <v>0</v>
      </c>
      <c r="G224" s="59"/>
    </row>
    <row r="225" customFormat="false" ht="15.75" hidden="false" customHeight="false" outlineLevel="0" collapsed="false">
      <c r="A225" s="17" t="n">
        <v>216</v>
      </c>
      <c r="B225" s="26"/>
      <c r="C225" s="50" t="s">
        <v>15</v>
      </c>
      <c r="D225" s="30" t="n">
        <v>0</v>
      </c>
      <c r="E225" s="29" t="n">
        <v>0</v>
      </c>
      <c r="F225" s="40" t="n">
        <v>0</v>
      </c>
      <c r="G225" s="59"/>
    </row>
    <row r="226" customFormat="false" ht="15.75" hidden="false" customHeight="false" outlineLevel="0" collapsed="false">
      <c r="A226" s="17" t="n">
        <v>217</v>
      </c>
      <c r="B226" s="26"/>
      <c r="C226" s="50" t="s">
        <v>16</v>
      </c>
      <c r="D226" s="45" t="n">
        <v>0</v>
      </c>
      <c r="E226" s="29" t="n">
        <v>0</v>
      </c>
      <c r="F226" s="40" t="n">
        <v>0</v>
      </c>
      <c r="G226" s="44"/>
    </row>
    <row r="227" customFormat="false" ht="15.75" hidden="false" customHeight="false" outlineLevel="0" collapsed="false">
      <c r="A227" s="25" t="n">
        <v>218</v>
      </c>
      <c r="B227" s="26"/>
      <c r="C227" s="50" t="s">
        <v>17</v>
      </c>
      <c r="D227" s="30" t="n">
        <v>0</v>
      </c>
      <c r="E227" s="29" t="n">
        <v>0</v>
      </c>
      <c r="F227" s="40" t="n">
        <v>0</v>
      </c>
      <c r="G227" s="44"/>
    </row>
    <row r="228" customFormat="false" ht="110.25" hidden="false" customHeight="false" outlineLevel="0" collapsed="false">
      <c r="A228" s="17" t="n">
        <v>219</v>
      </c>
      <c r="B228" s="58" t="s">
        <v>88</v>
      </c>
      <c r="C228" s="50" t="s">
        <v>89</v>
      </c>
      <c r="D228" s="30" t="n">
        <f aca="false">SUM(D229:D232)</f>
        <v>3372</v>
      </c>
      <c r="E228" s="30" t="n">
        <f aca="false">SUM(E229:E232)</f>
        <v>1686</v>
      </c>
      <c r="F228" s="40" t="n">
        <f aca="false">E228*100/D228</f>
        <v>50</v>
      </c>
      <c r="G228" s="59"/>
    </row>
    <row r="229" customFormat="false" ht="15.75" hidden="false" customHeight="false" outlineLevel="0" collapsed="false">
      <c r="A229" s="17" t="n">
        <v>220</v>
      </c>
      <c r="B229" s="26"/>
      <c r="C229" s="50" t="s">
        <v>14</v>
      </c>
      <c r="D229" s="30" t="n">
        <v>0</v>
      </c>
      <c r="E229" s="29" t="n">
        <v>0</v>
      </c>
      <c r="F229" s="40" t="n">
        <v>0</v>
      </c>
      <c r="G229" s="59"/>
    </row>
    <row r="230" customFormat="false" ht="15.75" hidden="false" customHeight="false" outlineLevel="0" collapsed="false">
      <c r="A230" s="25" t="n">
        <v>221</v>
      </c>
      <c r="B230" s="26"/>
      <c r="C230" s="50" t="s">
        <v>15</v>
      </c>
      <c r="D230" s="30" t="n">
        <v>0</v>
      </c>
      <c r="E230" s="29" t="n">
        <v>0</v>
      </c>
      <c r="F230" s="40" t="n">
        <v>0</v>
      </c>
      <c r="G230" s="59"/>
    </row>
    <row r="231" customFormat="false" ht="15.75" hidden="false" customHeight="false" outlineLevel="0" collapsed="false">
      <c r="A231" s="17" t="n">
        <v>222</v>
      </c>
      <c r="B231" s="26"/>
      <c r="C231" s="50" t="s">
        <v>16</v>
      </c>
      <c r="D231" s="45" t="n">
        <v>3372</v>
      </c>
      <c r="E231" s="29" t="n">
        <v>1686</v>
      </c>
      <c r="F231" s="40" t="n">
        <f aca="false">E231*100/D231</f>
        <v>50</v>
      </c>
      <c r="G231" s="59"/>
    </row>
    <row r="232" customFormat="false" ht="15.75" hidden="false" customHeight="false" outlineLevel="0" collapsed="false">
      <c r="A232" s="17" t="n">
        <v>223</v>
      </c>
      <c r="B232" s="26"/>
      <c r="C232" s="50" t="s">
        <v>17</v>
      </c>
      <c r="D232" s="30" t="n">
        <v>0</v>
      </c>
      <c r="E232" s="29" t="n">
        <v>0</v>
      </c>
      <c r="F232" s="40" t="n">
        <v>0</v>
      </c>
      <c r="G232" s="59"/>
    </row>
    <row r="233" customFormat="false" ht="94.5" hidden="false" customHeight="true" outlineLevel="0" collapsed="false">
      <c r="A233" s="25" t="n">
        <v>224</v>
      </c>
      <c r="B233" s="26"/>
      <c r="C233" s="50" t="s">
        <v>90</v>
      </c>
      <c r="D233" s="30" t="n">
        <f aca="false">SUM(D234:D237)</f>
        <v>183.9</v>
      </c>
      <c r="E233" s="30" t="n">
        <f aca="false">SUM(E234:E237)</f>
        <v>0</v>
      </c>
      <c r="F233" s="40" t="n">
        <f aca="false">E233*100/D233</f>
        <v>0</v>
      </c>
      <c r="G233" s="46" t="s">
        <v>91</v>
      </c>
    </row>
    <row r="234" customFormat="false" ht="15.75" hidden="false" customHeight="false" outlineLevel="0" collapsed="false">
      <c r="A234" s="17" t="n">
        <v>225</v>
      </c>
      <c r="B234" s="26"/>
      <c r="C234" s="50" t="s">
        <v>14</v>
      </c>
      <c r="D234" s="30" t="n">
        <v>0</v>
      </c>
      <c r="E234" s="29" t="n">
        <v>0</v>
      </c>
      <c r="F234" s="40" t="n">
        <v>0</v>
      </c>
      <c r="G234" s="46"/>
    </row>
    <row r="235" customFormat="false" ht="15.75" hidden="false" customHeight="false" outlineLevel="0" collapsed="false">
      <c r="A235" s="17" t="n">
        <v>226</v>
      </c>
      <c r="B235" s="58" t="s">
        <v>92</v>
      </c>
      <c r="C235" s="44" t="s">
        <v>15</v>
      </c>
      <c r="D235" s="45" t="n">
        <v>123.9</v>
      </c>
      <c r="E235" s="29" t="n">
        <v>0</v>
      </c>
      <c r="F235" s="40" t="n">
        <f aca="false">E235*100/D235</f>
        <v>0</v>
      </c>
      <c r="G235" s="46"/>
    </row>
    <row r="236" customFormat="false" ht="15.75" hidden="false" customHeight="false" outlineLevel="0" collapsed="false">
      <c r="A236" s="25" t="n">
        <v>227</v>
      </c>
      <c r="B236" s="58" t="s">
        <v>93</v>
      </c>
      <c r="C236" s="44" t="s">
        <v>16</v>
      </c>
      <c r="D236" s="45" t="n">
        <v>60</v>
      </c>
      <c r="E236" s="29" t="n">
        <v>0</v>
      </c>
      <c r="F236" s="40" t="n">
        <f aca="false">E236*100/D236</f>
        <v>0</v>
      </c>
      <c r="G236" s="46"/>
    </row>
    <row r="237" customFormat="false" ht="15.75" hidden="false" customHeight="false" outlineLevel="0" collapsed="false">
      <c r="A237" s="17" t="n">
        <v>228</v>
      </c>
      <c r="B237" s="26"/>
      <c r="C237" s="44" t="s">
        <v>17</v>
      </c>
      <c r="D237" s="30" t="n">
        <v>0</v>
      </c>
      <c r="E237" s="29" t="n">
        <v>0</v>
      </c>
      <c r="F237" s="40" t="n">
        <v>0</v>
      </c>
      <c r="G237" s="46"/>
    </row>
    <row r="238" customFormat="false" ht="126" hidden="false" customHeight="false" outlineLevel="0" collapsed="false">
      <c r="A238" s="17" t="n">
        <v>229</v>
      </c>
      <c r="B238" s="26"/>
      <c r="C238" s="50" t="s">
        <v>77</v>
      </c>
      <c r="D238" s="30" t="n">
        <f aca="false">SUM(D239:D242)</f>
        <v>0</v>
      </c>
      <c r="E238" s="30" t="n">
        <f aca="false">SUM(E239:E242)</f>
        <v>0</v>
      </c>
      <c r="F238" s="40" t="n">
        <v>0</v>
      </c>
      <c r="G238" s="59"/>
    </row>
    <row r="239" customFormat="false" ht="15.75" hidden="false" customHeight="false" outlineLevel="0" collapsed="false">
      <c r="A239" s="25" t="n">
        <v>230</v>
      </c>
      <c r="B239" s="26"/>
      <c r="C239" s="50" t="s">
        <v>14</v>
      </c>
      <c r="D239" s="30" t="n">
        <v>0</v>
      </c>
      <c r="E239" s="29" t="n">
        <v>0</v>
      </c>
      <c r="F239" s="40" t="n">
        <v>0</v>
      </c>
      <c r="G239" s="59"/>
    </row>
    <row r="240" customFormat="false" ht="15.75" hidden="false" customHeight="false" outlineLevel="0" collapsed="false">
      <c r="A240" s="17" t="n">
        <v>231</v>
      </c>
      <c r="B240" s="58" t="s">
        <v>94</v>
      </c>
      <c r="C240" s="44" t="s">
        <v>15</v>
      </c>
      <c r="D240" s="30" t="n">
        <v>0</v>
      </c>
      <c r="E240" s="29" t="n">
        <v>0</v>
      </c>
      <c r="F240" s="40" t="n">
        <v>0</v>
      </c>
      <c r="G240" s="59"/>
    </row>
    <row r="241" customFormat="false" ht="15.75" hidden="false" customHeight="false" outlineLevel="0" collapsed="false">
      <c r="A241" s="17" t="n">
        <v>232</v>
      </c>
      <c r="B241" s="58" t="s">
        <v>95</v>
      </c>
      <c r="C241" s="44" t="s">
        <v>16</v>
      </c>
      <c r="D241" s="30" t="n">
        <v>0</v>
      </c>
      <c r="E241" s="29" t="n">
        <v>0</v>
      </c>
      <c r="F241" s="40" t="n">
        <v>0</v>
      </c>
      <c r="G241" s="59"/>
    </row>
    <row r="242" customFormat="false" ht="15.75" hidden="false" customHeight="false" outlineLevel="0" collapsed="false">
      <c r="A242" s="25" t="n">
        <v>233</v>
      </c>
      <c r="B242" s="26"/>
      <c r="C242" s="44" t="s">
        <v>17</v>
      </c>
      <c r="D242" s="30" t="n">
        <v>0</v>
      </c>
      <c r="E242" s="29" t="n">
        <v>0</v>
      </c>
      <c r="F242" s="40" t="n">
        <v>0</v>
      </c>
      <c r="G242" s="59"/>
    </row>
    <row r="243" customFormat="false" ht="63" hidden="false" customHeight="false" outlineLevel="0" collapsed="false">
      <c r="A243" s="17" t="n">
        <v>234</v>
      </c>
      <c r="B243" s="26"/>
      <c r="C243" s="50" t="s">
        <v>96</v>
      </c>
      <c r="D243" s="30" t="n">
        <f aca="false">SUM(D244:D247)</f>
        <v>0</v>
      </c>
      <c r="E243" s="30" t="n">
        <f aca="false">SUM(E244:E247)</f>
        <v>0</v>
      </c>
      <c r="F243" s="40" t="n">
        <v>0</v>
      </c>
      <c r="G243" s="44"/>
      <c r="H243" s="62"/>
    </row>
    <row r="244" customFormat="false" ht="15.75" hidden="false" customHeight="false" outlineLevel="0" collapsed="false">
      <c r="A244" s="17" t="n">
        <v>235</v>
      </c>
      <c r="B244" s="26"/>
      <c r="C244" s="50" t="s">
        <v>14</v>
      </c>
      <c r="D244" s="30" t="n">
        <v>0</v>
      </c>
      <c r="E244" s="29" t="n">
        <v>0</v>
      </c>
      <c r="F244" s="40" t="n">
        <v>0</v>
      </c>
      <c r="G244" s="59"/>
    </row>
    <row r="245" customFormat="false" ht="15.75" hidden="false" customHeight="false" outlineLevel="0" collapsed="false">
      <c r="A245" s="25" t="n">
        <v>236</v>
      </c>
      <c r="B245" s="26"/>
      <c r="C245" s="44" t="s">
        <v>15</v>
      </c>
      <c r="D245" s="30" t="n">
        <v>0</v>
      </c>
      <c r="E245" s="29" t="n">
        <v>0</v>
      </c>
      <c r="F245" s="40" t="n">
        <v>0</v>
      </c>
      <c r="G245" s="59"/>
      <c r="H245" s="32"/>
      <c r="I245" s="32"/>
    </row>
    <row r="246" customFormat="false" ht="15.75" hidden="false" customHeight="false" outlineLevel="0" collapsed="false">
      <c r="A246" s="17" t="n">
        <v>237</v>
      </c>
      <c r="B246" s="58" t="s">
        <v>97</v>
      </c>
      <c r="C246" s="44" t="s">
        <v>16</v>
      </c>
      <c r="D246" s="30" t="n">
        <v>0</v>
      </c>
      <c r="E246" s="29" t="n">
        <v>0</v>
      </c>
      <c r="F246" s="40" t="n">
        <v>0</v>
      </c>
      <c r="G246" s="44"/>
      <c r="H246" s="37"/>
      <c r="I246" s="32"/>
    </row>
    <row r="247" customFormat="false" ht="15.75" hidden="false" customHeight="false" outlineLevel="0" collapsed="false">
      <c r="A247" s="17" t="n">
        <v>238</v>
      </c>
      <c r="B247" s="26"/>
      <c r="C247" s="44" t="s">
        <v>17</v>
      </c>
      <c r="D247" s="30" t="n">
        <v>0</v>
      </c>
      <c r="E247" s="29" t="n">
        <v>0</v>
      </c>
      <c r="F247" s="40" t="n">
        <v>0</v>
      </c>
      <c r="G247" s="59"/>
      <c r="H247" s="32"/>
      <c r="I247" s="32"/>
    </row>
    <row r="248" customFormat="false" ht="110.25" hidden="false" customHeight="false" outlineLevel="0" collapsed="false">
      <c r="A248" s="25" t="n">
        <v>239</v>
      </c>
      <c r="B248" s="26"/>
      <c r="C248" s="50" t="s">
        <v>98</v>
      </c>
      <c r="D248" s="30" t="n">
        <f aca="false">SUM(D249:D253)</f>
        <v>0</v>
      </c>
      <c r="E248" s="30" t="n">
        <f aca="false">SUM(E249:E253)</f>
        <v>0</v>
      </c>
      <c r="F248" s="40" t="n">
        <v>0</v>
      </c>
      <c r="G248" s="63"/>
      <c r="H248" s="32"/>
      <c r="I248" s="32"/>
    </row>
    <row r="249" customFormat="false" ht="15.75" hidden="false" customHeight="false" outlineLevel="0" collapsed="false">
      <c r="A249" s="17" t="n">
        <v>240</v>
      </c>
      <c r="B249" s="26"/>
      <c r="C249" s="50" t="s">
        <v>14</v>
      </c>
      <c r="D249" s="30" t="n">
        <v>0</v>
      </c>
      <c r="E249" s="29" t="n">
        <v>0</v>
      </c>
      <c r="F249" s="40" t="n">
        <v>0</v>
      </c>
      <c r="G249" s="63"/>
      <c r="H249" s="32"/>
      <c r="I249" s="32"/>
    </row>
    <row r="250" customFormat="false" ht="15.75" hidden="false" customHeight="false" outlineLevel="0" collapsed="false">
      <c r="A250" s="17" t="n">
        <v>241</v>
      </c>
      <c r="B250" s="26" t="s">
        <v>99</v>
      </c>
      <c r="C250" s="44" t="s">
        <v>15</v>
      </c>
      <c r="D250" s="30" t="n">
        <v>0</v>
      </c>
      <c r="E250" s="29" t="n">
        <v>0</v>
      </c>
      <c r="F250" s="40" t="n">
        <v>0</v>
      </c>
      <c r="G250" s="63"/>
      <c r="H250" s="32"/>
      <c r="I250" s="32"/>
    </row>
    <row r="251" customFormat="false" ht="31.5" hidden="false" customHeight="false" outlineLevel="0" collapsed="false">
      <c r="A251" s="25" t="n">
        <v>242</v>
      </c>
      <c r="B251" s="26" t="s">
        <v>100</v>
      </c>
      <c r="C251" s="44" t="s">
        <v>101</v>
      </c>
      <c r="D251" s="30" t="n">
        <v>0</v>
      </c>
      <c r="E251" s="29" t="n">
        <v>0</v>
      </c>
      <c r="F251" s="40" t="n">
        <v>0</v>
      </c>
      <c r="G251" s="63"/>
      <c r="H251" s="32"/>
      <c r="I251" s="32"/>
    </row>
    <row r="252" customFormat="false" ht="15.75" hidden="false" customHeight="false" outlineLevel="0" collapsed="false">
      <c r="A252" s="17" t="n">
        <v>243</v>
      </c>
      <c r="B252" s="58" t="s">
        <v>102</v>
      </c>
      <c r="C252" s="44" t="s">
        <v>16</v>
      </c>
      <c r="D252" s="30" t="n">
        <v>0</v>
      </c>
      <c r="E252" s="29" t="n">
        <v>0</v>
      </c>
      <c r="F252" s="40" t="n">
        <v>0</v>
      </c>
      <c r="G252" s="63"/>
      <c r="H252" s="32"/>
      <c r="I252" s="32"/>
    </row>
    <row r="253" customFormat="false" ht="15.75" hidden="false" customHeight="false" outlineLevel="0" collapsed="false">
      <c r="A253" s="17" t="n">
        <v>244</v>
      </c>
      <c r="B253" s="26"/>
      <c r="C253" s="44" t="s">
        <v>17</v>
      </c>
      <c r="D253" s="30" t="n">
        <v>0</v>
      </c>
      <c r="E253" s="29" t="n">
        <v>0</v>
      </c>
      <c r="F253" s="40" t="n">
        <v>0</v>
      </c>
      <c r="G253" s="63"/>
      <c r="H253" s="32"/>
      <c r="I253" s="32"/>
    </row>
    <row r="254" customFormat="false" ht="110.25" hidden="false" customHeight="false" outlineLevel="0" collapsed="false">
      <c r="A254" s="25" t="n">
        <v>245</v>
      </c>
      <c r="B254" s="26"/>
      <c r="C254" s="50" t="s">
        <v>103</v>
      </c>
      <c r="D254" s="30" t="n">
        <f aca="false">SUM(D255:D259)</f>
        <v>0</v>
      </c>
      <c r="E254" s="30" t="n">
        <f aca="false">SUM(E255:E259)</f>
        <v>0</v>
      </c>
      <c r="F254" s="40" t="n">
        <v>0</v>
      </c>
      <c r="G254" s="63"/>
      <c r="H254" s="32"/>
      <c r="I254" s="32"/>
    </row>
    <row r="255" customFormat="false" ht="15.75" hidden="false" customHeight="false" outlineLevel="0" collapsed="false">
      <c r="A255" s="17" t="n">
        <v>246</v>
      </c>
      <c r="B255" s="26"/>
      <c r="C255" s="50" t="s">
        <v>14</v>
      </c>
      <c r="D255" s="30" t="n">
        <v>0</v>
      </c>
      <c r="E255" s="29" t="n">
        <v>0</v>
      </c>
      <c r="F255" s="40" t="n">
        <v>0</v>
      </c>
      <c r="G255" s="64"/>
      <c r="H255" s="32"/>
      <c r="I255" s="32"/>
    </row>
    <row r="256" customFormat="false" ht="15.75" hidden="false" customHeight="false" outlineLevel="0" collapsed="false">
      <c r="A256" s="17" t="n">
        <v>247</v>
      </c>
      <c r="B256" s="26" t="s">
        <v>104</v>
      </c>
      <c r="C256" s="44" t="s">
        <v>15</v>
      </c>
      <c r="D256" s="30" t="n">
        <v>0</v>
      </c>
      <c r="E256" s="29" t="n">
        <v>0</v>
      </c>
      <c r="F256" s="40" t="n">
        <v>0</v>
      </c>
      <c r="G256" s="59"/>
      <c r="H256" s="32"/>
      <c r="I256" s="32"/>
    </row>
    <row r="257" customFormat="false" ht="31.5" hidden="false" customHeight="false" outlineLevel="0" collapsed="false">
      <c r="A257" s="25" t="n">
        <v>248</v>
      </c>
      <c r="B257" s="26" t="s">
        <v>105</v>
      </c>
      <c r="C257" s="44" t="s">
        <v>101</v>
      </c>
      <c r="D257" s="30" t="n">
        <v>0</v>
      </c>
      <c r="E257" s="29" t="n">
        <v>0</v>
      </c>
      <c r="F257" s="40" t="n">
        <v>0</v>
      </c>
      <c r="G257" s="59"/>
      <c r="H257" s="32"/>
      <c r="I257" s="32"/>
    </row>
    <row r="258" customFormat="false" ht="15.75" hidden="false" customHeight="false" outlineLevel="0" collapsed="false">
      <c r="A258" s="17" t="n">
        <v>249</v>
      </c>
      <c r="B258" s="58" t="s">
        <v>106</v>
      </c>
      <c r="C258" s="44" t="s">
        <v>16</v>
      </c>
      <c r="D258" s="30" t="n">
        <v>0</v>
      </c>
      <c r="E258" s="29" t="n">
        <v>0</v>
      </c>
      <c r="F258" s="40" t="n">
        <v>0</v>
      </c>
      <c r="G258" s="59"/>
      <c r="H258" s="32"/>
      <c r="I258" s="32"/>
    </row>
    <row r="259" customFormat="false" ht="15.75" hidden="false" customHeight="false" outlineLevel="0" collapsed="false">
      <c r="A259" s="17" t="n">
        <v>250</v>
      </c>
      <c r="B259" s="26"/>
      <c r="C259" s="44" t="s">
        <v>17</v>
      </c>
      <c r="D259" s="30" t="n">
        <v>0</v>
      </c>
      <c r="E259" s="29" t="n">
        <v>0</v>
      </c>
      <c r="F259" s="40" t="n">
        <v>0</v>
      </c>
      <c r="G259" s="59"/>
      <c r="H259" s="32"/>
      <c r="I259" s="32"/>
    </row>
    <row r="260" customFormat="false" ht="15.75" hidden="false" customHeight="true" outlineLevel="0" collapsed="false">
      <c r="A260" s="25" t="n">
        <v>251</v>
      </c>
      <c r="B260" s="58" t="s">
        <v>107</v>
      </c>
      <c r="C260" s="53" t="s">
        <v>108</v>
      </c>
      <c r="D260" s="53"/>
      <c r="E260" s="53"/>
      <c r="F260" s="53"/>
      <c r="G260" s="53"/>
      <c r="H260" s="34"/>
      <c r="I260" s="34"/>
    </row>
    <row r="261" customFormat="false" ht="31.5" hidden="false" customHeight="false" outlineLevel="0" collapsed="false">
      <c r="A261" s="17" t="n">
        <v>252</v>
      </c>
      <c r="B261" s="26"/>
      <c r="C261" s="44" t="s">
        <v>58</v>
      </c>
      <c r="D261" s="30" t="n">
        <f aca="false">SUM(D262:D265)</f>
        <v>9544.38334</v>
      </c>
      <c r="E261" s="30" t="n">
        <f aca="false">SUM(E262:E265)</f>
        <v>4729.31888</v>
      </c>
      <c r="F261" s="40" t="n">
        <f aca="false">E261*100/D261</f>
        <v>49.5508060764877</v>
      </c>
      <c r="G261" s="59"/>
      <c r="H261" s="32"/>
      <c r="I261" s="32"/>
    </row>
    <row r="262" customFormat="false" ht="15.75" hidden="false" customHeight="false" outlineLevel="0" collapsed="false">
      <c r="A262" s="17" t="n">
        <v>253</v>
      </c>
      <c r="B262" s="26"/>
      <c r="C262" s="50" t="s">
        <v>14</v>
      </c>
      <c r="D262" s="30" t="n">
        <f aca="false">D268</f>
        <v>0</v>
      </c>
      <c r="E262" s="30" t="n">
        <f aca="false">E268</f>
        <v>0</v>
      </c>
      <c r="F262" s="40" t="n">
        <v>0</v>
      </c>
      <c r="G262" s="59"/>
      <c r="H262" s="32"/>
      <c r="I262" s="32"/>
    </row>
    <row r="263" customFormat="false" ht="15.75" hidden="false" customHeight="false" outlineLevel="0" collapsed="false">
      <c r="A263" s="25" t="n">
        <v>254</v>
      </c>
      <c r="B263" s="26"/>
      <c r="C263" s="44" t="s">
        <v>15</v>
      </c>
      <c r="D263" s="30" t="n">
        <f aca="false">D269</f>
        <v>1347.923</v>
      </c>
      <c r="E263" s="30" t="n">
        <f aca="false">E269</f>
        <v>593.07054</v>
      </c>
      <c r="F263" s="40" t="n">
        <f aca="false">E263*100/D263</f>
        <v>43.9988441476257</v>
      </c>
      <c r="G263" s="59"/>
      <c r="H263" s="32"/>
      <c r="I263" s="32"/>
    </row>
    <row r="264" customFormat="false" ht="15.75" hidden="false" customHeight="false" outlineLevel="0" collapsed="false">
      <c r="A264" s="17" t="n">
        <v>255</v>
      </c>
      <c r="B264" s="26"/>
      <c r="C264" s="44" t="s">
        <v>16</v>
      </c>
      <c r="D264" s="30" t="n">
        <f aca="false">D270</f>
        <v>8196.46034</v>
      </c>
      <c r="E264" s="30" t="n">
        <f aca="false">E270</f>
        <v>4136.24834</v>
      </c>
      <c r="F264" s="40" t="n">
        <f aca="false">E264*100/D264</f>
        <v>50.4638364418658</v>
      </c>
      <c r="G264" s="59"/>
      <c r="H264" s="32"/>
      <c r="I264" s="32"/>
    </row>
    <row r="265" customFormat="false" ht="15.75" hidden="false" customHeight="false" outlineLevel="0" collapsed="false">
      <c r="A265" s="17" t="n">
        <v>256</v>
      </c>
      <c r="B265" s="26"/>
      <c r="C265" s="44" t="s">
        <v>17</v>
      </c>
      <c r="D265" s="30" t="n">
        <f aca="false">D271</f>
        <v>0</v>
      </c>
      <c r="E265" s="30" t="n">
        <f aca="false">E271</f>
        <v>0</v>
      </c>
      <c r="F265" s="40" t="n">
        <v>0</v>
      </c>
      <c r="G265" s="59"/>
      <c r="H265" s="32"/>
      <c r="I265" s="32"/>
    </row>
    <row r="266" customFormat="false" ht="15.75" hidden="false" customHeight="true" outlineLevel="0" collapsed="false">
      <c r="A266" s="25" t="n">
        <v>257</v>
      </c>
      <c r="B266" s="26"/>
      <c r="C266" s="54" t="s">
        <v>109</v>
      </c>
      <c r="D266" s="54"/>
      <c r="E266" s="54"/>
      <c r="F266" s="54"/>
      <c r="G266" s="54"/>
      <c r="H266" s="34"/>
      <c r="I266" s="34"/>
    </row>
    <row r="267" customFormat="false" ht="31.5" hidden="false" customHeight="false" outlineLevel="0" collapsed="false">
      <c r="A267" s="17" t="n">
        <v>258</v>
      </c>
      <c r="B267" s="26"/>
      <c r="C267" s="44" t="s">
        <v>27</v>
      </c>
      <c r="D267" s="30" t="n">
        <f aca="false">SUM(D268:D271)</f>
        <v>9544.38334</v>
      </c>
      <c r="E267" s="30" t="n">
        <f aca="false">SUM(E268:E271)</f>
        <v>4729.31888</v>
      </c>
      <c r="F267" s="40" t="n">
        <f aca="false">E267*100/D267</f>
        <v>49.5508060764877</v>
      </c>
      <c r="G267" s="59"/>
      <c r="H267" s="32"/>
      <c r="I267" s="32"/>
    </row>
    <row r="268" customFormat="false" ht="15.75" hidden="false" customHeight="false" outlineLevel="0" collapsed="false">
      <c r="A268" s="17" t="n">
        <v>259</v>
      </c>
      <c r="B268" s="26"/>
      <c r="C268" s="50" t="s">
        <v>14</v>
      </c>
      <c r="D268" s="30" t="n">
        <f aca="false">D273+D278+D283+D288+D293+D298+D303+D308+D313</f>
        <v>0</v>
      </c>
      <c r="E268" s="30" t="n">
        <f aca="false">E273+E278+E283+E288+E293+E298+E303+E308+E313</f>
        <v>0</v>
      </c>
      <c r="F268" s="40" t="n">
        <v>0</v>
      </c>
      <c r="G268" s="59"/>
    </row>
    <row r="269" customFormat="false" ht="15.75" hidden="false" customHeight="false" outlineLevel="0" collapsed="false">
      <c r="A269" s="25" t="n">
        <v>260</v>
      </c>
      <c r="B269" s="26"/>
      <c r="C269" s="44" t="s">
        <v>15</v>
      </c>
      <c r="D269" s="30" t="n">
        <f aca="false">D274+D279+D284+D289+D294+D299+D304+D309+D314</f>
        <v>1347.923</v>
      </c>
      <c r="E269" s="30" t="n">
        <f aca="false">E274+E279+E284+E289+E294+E299+E304+E309+E314</f>
        <v>593.07054</v>
      </c>
      <c r="F269" s="40" t="n">
        <f aca="false">E269*100/D269</f>
        <v>43.9988441476257</v>
      </c>
      <c r="G269" s="59"/>
    </row>
    <row r="270" customFormat="false" ht="15.75" hidden="false" customHeight="false" outlineLevel="0" collapsed="false">
      <c r="A270" s="17" t="n">
        <v>261</v>
      </c>
      <c r="B270" s="26"/>
      <c r="C270" s="44" t="s">
        <v>16</v>
      </c>
      <c r="D270" s="30" t="n">
        <f aca="false">D275+D280+D285+D290+D295+D300+D305+D310+D315</f>
        <v>8196.46034</v>
      </c>
      <c r="E270" s="30" t="n">
        <f aca="false">E275+E280+E285+E290+E295+E300+E305+E310+E315</f>
        <v>4136.24834</v>
      </c>
      <c r="F270" s="40" t="n">
        <f aca="false">E270*100/D270</f>
        <v>50.4638364418658</v>
      </c>
      <c r="G270" s="59"/>
    </row>
    <row r="271" customFormat="false" ht="15.75" hidden="false" customHeight="false" outlineLevel="0" collapsed="false">
      <c r="A271" s="17" t="n">
        <v>262</v>
      </c>
      <c r="B271" s="26"/>
      <c r="C271" s="44" t="s">
        <v>17</v>
      </c>
      <c r="D271" s="30" t="n">
        <f aca="false">D276+D281+D286+D291+D296+D301+D306+D311+D316</f>
        <v>0</v>
      </c>
      <c r="E271" s="30" t="n">
        <f aca="false">E276+E281+E286+E291+E296+E301+E306+E311+E316</f>
        <v>0</v>
      </c>
      <c r="F271" s="40" t="n">
        <v>0</v>
      </c>
      <c r="G271" s="59"/>
    </row>
    <row r="272" customFormat="false" ht="63" hidden="false" customHeight="false" outlineLevel="0" collapsed="false">
      <c r="A272" s="25" t="n">
        <v>263</v>
      </c>
      <c r="B272" s="58" t="s">
        <v>110</v>
      </c>
      <c r="C272" s="44" t="s">
        <v>111</v>
      </c>
      <c r="D272" s="30" t="n">
        <f aca="false">SUM(D273:D276)</f>
        <v>191.89</v>
      </c>
      <c r="E272" s="30" t="n">
        <f aca="false">SUM(E273:E276)</f>
        <v>100</v>
      </c>
      <c r="F272" s="40" t="n">
        <f aca="false">E272*100/D272</f>
        <v>52.1131898483506</v>
      </c>
      <c r="G272" s="44"/>
    </row>
    <row r="273" customFormat="false" ht="15.75" hidden="false" customHeight="false" outlineLevel="0" collapsed="false">
      <c r="A273" s="17" t="n">
        <v>264</v>
      </c>
      <c r="B273" s="26"/>
      <c r="C273" s="50" t="s">
        <v>14</v>
      </c>
      <c r="D273" s="30" t="n">
        <v>0</v>
      </c>
      <c r="E273" s="29" t="n">
        <v>0</v>
      </c>
      <c r="F273" s="40" t="n">
        <v>0</v>
      </c>
      <c r="G273" s="59"/>
    </row>
    <row r="274" customFormat="false" ht="15.75" hidden="false" customHeight="false" outlineLevel="0" collapsed="false">
      <c r="A274" s="17" t="n">
        <v>265</v>
      </c>
      <c r="B274" s="26"/>
      <c r="C274" s="44" t="s">
        <v>15</v>
      </c>
      <c r="D274" s="30" t="n">
        <v>0</v>
      </c>
      <c r="E274" s="29" t="n">
        <v>0</v>
      </c>
      <c r="F274" s="40" t="n">
        <v>0</v>
      </c>
      <c r="G274" s="59"/>
    </row>
    <row r="275" customFormat="false" ht="15.75" hidden="false" customHeight="false" outlineLevel="0" collapsed="false">
      <c r="A275" s="25" t="n">
        <v>266</v>
      </c>
      <c r="B275" s="26"/>
      <c r="C275" s="44" t="s">
        <v>16</v>
      </c>
      <c r="D275" s="45" t="n">
        <v>191.89</v>
      </c>
      <c r="E275" s="29" t="n">
        <v>100</v>
      </c>
      <c r="F275" s="40" t="n">
        <f aca="false">E275*100/D275</f>
        <v>52.1131898483506</v>
      </c>
      <c r="G275" s="59"/>
    </row>
    <row r="276" customFormat="false" ht="15.75" hidden="false" customHeight="false" outlineLevel="0" collapsed="false">
      <c r="A276" s="17" t="n">
        <v>267</v>
      </c>
      <c r="B276" s="26"/>
      <c r="C276" s="44" t="s">
        <v>17</v>
      </c>
      <c r="D276" s="30" t="n">
        <v>0</v>
      </c>
      <c r="E276" s="29" t="n">
        <v>0</v>
      </c>
      <c r="F276" s="40" t="n">
        <v>0</v>
      </c>
      <c r="G276" s="59"/>
    </row>
    <row r="277" customFormat="false" ht="47.25" hidden="false" customHeight="false" outlineLevel="0" collapsed="false">
      <c r="A277" s="17" t="n">
        <v>268</v>
      </c>
      <c r="B277" s="58" t="s">
        <v>112</v>
      </c>
      <c r="C277" s="44" t="s">
        <v>113</v>
      </c>
      <c r="D277" s="30" t="n">
        <f aca="false">SUM(D278:D281)</f>
        <v>175.632</v>
      </c>
      <c r="E277" s="30" t="n">
        <f aca="false">SUM(E278:E281)</f>
        <v>0</v>
      </c>
      <c r="F277" s="40" t="n">
        <f aca="false">E277*100/D277</f>
        <v>0</v>
      </c>
      <c r="G277" s="59"/>
    </row>
    <row r="278" customFormat="false" ht="15.75" hidden="false" customHeight="false" outlineLevel="0" collapsed="false">
      <c r="A278" s="25" t="n">
        <v>269</v>
      </c>
      <c r="B278" s="26"/>
      <c r="C278" s="50" t="s">
        <v>14</v>
      </c>
      <c r="D278" s="30" t="n">
        <v>0</v>
      </c>
      <c r="E278" s="29" t="n">
        <v>0</v>
      </c>
      <c r="F278" s="40" t="n">
        <v>0</v>
      </c>
      <c r="G278" s="59"/>
    </row>
    <row r="279" customFormat="false" ht="15.75" hidden="false" customHeight="false" outlineLevel="0" collapsed="false">
      <c r="A279" s="17" t="n">
        <v>270</v>
      </c>
      <c r="B279" s="26"/>
      <c r="C279" s="44" t="s">
        <v>15</v>
      </c>
      <c r="D279" s="30" t="n">
        <v>0</v>
      </c>
      <c r="E279" s="29" t="n">
        <v>0</v>
      </c>
      <c r="F279" s="40" t="n">
        <v>0</v>
      </c>
      <c r="G279" s="59"/>
    </row>
    <row r="280" customFormat="false" ht="15.75" hidden="false" customHeight="false" outlineLevel="0" collapsed="false">
      <c r="A280" s="17" t="n">
        <v>271</v>
      </c>
      <c r="B280" s="26"/>
      <c r="C280" s="44" t="s">
        <v>16</v>
      </c>
      <c r="D280" s="45" t="n">
        <v>175.632</v>
      </c>
      <c r="E280" s="29" t="n">
        <v>0</v>
      </c>
      <c r="F280" s="40" t="n">
        <f aca="false">E280*100/D280</f>
        <v>0</v>
      </c>
      <c r="G280" s="59"/>
    </row>
    <row r="281" customFormat="false" ht="15.75" hidden="false" customHeight="false" outlineLevel="0" collapsed="false">
      <c r="A281" s="25" t="n">
        <v>272</v>
      </c>
      <c r="B281" s="26"/>
      <c r="C281" s="44" t="s">
        <v>17</v>
      </c>
      <c r="D281" s="30" t="n">
        <v>0</v>
      </c>
      <c r="E281" s="29" t="n">
        <v>0</v>
      </c>
      <c r="F281" s="40" t="n">
        <v>0</v>
      </c>
      <c r="G281" s="59"/>
    </row>
    <row r="282" customFormat="false" ht="94.5" hidden="false" customHeight="true" outlineLevel="0" collapsed="false">
      <c r="A282" s="17" t="n">
        <v>273</v>
      </c>
      <c r="B282" s="26"/>
      <c r="C282" s="44" t="s">
        <v>114</v>
      </c>
      <c r="D282" s="30" t="n">
        <f aca="false">SUM(D283:D286)</f>
        <v>945.3</v>
      </c>
      <c r="E282" s="30" t="n">
        <f aca="false">SUM(E283:E286)</f>
        <v>173.82</v>
      </c>
      <c r="F282" s="29" t="n">
        <f aca="false">E282*100/D282</f>
        <v>18.3878133925738</v>
      </c>
      <c r="G282" s="46" t="s">
        <v>115</v>
      </c>
    </row>
    <row r="283" customFormat="false" ht="15.75" hidden="false" customHeight="false" outlineLevel="0" collapsed="false">
      <c r="A283" s="17" t="n">
        <v>274</v>
      </c>
      <c r="B283" s="26"/>
      <c r="C283" s="50" t="s">
        <v>14</v>
      </c>
      <c r="D283" s="30" t="n">
        <v>0</v>
      </c>
      <c r="E283" s="29" t="n">
        <v>0</v>
      </c>
      <c r="F283" s="40" t="n">
        <v>0</v>
      </c>
      <c r="G283" s="46"/>
    </row>
    <row r="284" customFormat="false" ht="15.75" hidden="false" customHeight="false" outlineLevel="0" collapsed="false">
      <c r="A284" s="25" t="n">
        <v>275</v>
      </c>
      <c r="B284" s="58" t="s">
        <v>116</v>
      </c>
      <c r="C284" s="44" t="s">
        <v>15</v>
      </c>
      <c r="D284" s="45" t="n">
        <v>519.9</v>
      </c>
      <c r="E284" s="29" t="n">
        <v>0</v>
      </c>
      <c r="F284" s="40" t="n">
        <f aca="false">E284*100/D284</f>
        <v>0</v>
      </c>
      <c r="G284" s="46"/>
    </row>
    <row r="285" customFormat="false" ht="15.75" hidden="false" customHeight="false" outlineLevel="0" collapsed="false">
      <c r="A285" s="17" t="n">
        <v>276</v>
      </c>
      <c r="B285" s="58" t="s">
        <v>117</v>
      </c>
      <c r="C285" s="44" t="s">
        <v>16</v>
      </c>
      <c r="D285" s="45" t="n">
        <v>425.4</v>
      </c>
      <c r="E285" s="29" t="n">
        <v>173.82</v>
      </c>
      <c r="F285" s="40" t="n">
        <f aca="false">E285*100/D285</f>
        <v>40.8603667136812</v>
      </c>
      <c r="G285" s="46"/>
    </row>
    <row r="286" customFormat="false" ht="15.75" hidden="false" customHeight="false" outlineLevel="0" collapsed="false">
      <c r="A286" s="17" t="n">
        <v>277</v>
      </c>
      <c r="B286" s="26"/>
      <c r="C286" s="44" t="s">
        <v>17</v>
      </c>
      <c r="D286" s="30" t="n">
        <v>0</v>
      </c>
      <c r="E286" s="29" t="n">
        <v>0</v>
      </c>
      <c r="F286" s="40" t="n">
        <v>0</v>
      </c>
      <c r="G286" s="46"/>
    </row>
    <row r="287" customFormat="false" ht="78.75" hidden="false" customHeight="false" outlineLevel="0" collapsed="false">
      <c r="A287" s="25" t="n">
        <v>278</v>
      </c>
      <c r="B287" s="58" t="s">
        <v>118</v>
      </c>
      <c r="C287" s="44" t="s">
        <v>119</v>
      </c>
      <c r="D287" s="30" t="n">
        <f aca="false">SUM(D288:D291)</f>
        <v>0</v>
      </c>
      <c r="E287" s="30" t="n">
        <f aca="false">SUM(E288:E291)</f>
        <v>0</v>
      </c>
      <c r="F287" s="40" t="n">
        <v>0</v>
      </c>
      <c r="G287" s="59"/>
    </row>
    <row r="288" customFormat="false" ht="15.75" hidden="false" customHeight="false" outlineLevel="0" collapsed="false">
      <c r="A288" s="17" t="n">
        <v>279</v>
      </c>
      <c r="B288" s="26"/>
      <c r="C288" s="50" t="s">
        <v>14</v>
      </c>
      <c r="D288" s="30" t="n">
        <v>0</v>
      </c>
      <c r="E288" s="29" t="n">
        <v>0</v>
      </c>
      <c r="F288" s="40" t="n">
        <v>0</v>
      </c>
      <c r="G288" s="59"/>
    </row>
    <row r="289" customFormat="false" ht="15.75" hidden="false" customHeight="false" outlineLevel="0" collapsed="false">
      <c r="A289" s="17" t="n">
        <v>280</v>
      </c>
      <c r="B289" s="26"/>
      <c r="C289" s="44" t="s">
        <v>15</v>
      </c>
      <c r="D289" s="29" t="n">
        <v>0</v>
      </c>
      <c r="E289" s="29" t="n">
        <v>0</v>
      </c>
      <c r="F289" s="40" t="n">
        <v>0</v>
      </c>
      <c r="G289" s="59"/>
    </row>
    <row r="290" customFormat="false" ht="15.75" hidden="false" customHeight="false" outlineLevel="0" collapsed="false">
      <c r="A290" s="25" t="n">
        <v>281</v>
      </c>
      <c r="B290" s="26"/>
      <c r="C290" s="44" t="s">
        <v>16</v>
      </c>
      <c r="D290" s="29" t="n">
        <v>0</v>
      </c>
      <c r="E290" s="29" t="n">
        <v>0</v>
      </c>
      <c r="F290" s="40" t="n">
        <v>0</v>
      </c>
      <c r="G290" s="44"/>
    </row>
    <row r="291" customFormat="false" ht="15.75" hidden="false" customHeight="false" outlineLevel="0" collapsed="false">
      <c r="A291" s="17" t="n">
        <v>282</v>
      </c>
      <c r="B291" s="65"/>
      <c r="C291" s="44" t="s">
        <v>17</v>
      </c>
      <c r="D291" s="66" t="n">
        <v>0</v>
      </c>
      <c r="E291" s="29" t="n">
        <v>0</v>
      </c>
      <c r="F291" s="40" t="n">
        <v>0</v>
      </c>
      <c r="G291" s="50"/>
    </row>
    <row r="292" customFormat="false" ht="110.25" hidden="false" customHeight="false" outlineLevel="0" collapsed="false">
      <c r="A292" s="17" t="n">
        <v>283</v>
      </c>
      <c r="B292" s="58" t="s">
        <v>120</v>
      </c>
      <c r="C292" s="44" t="s">
        <v>121</v>
      </c>
      <c r="D292" s="66" t="n">
        <f aca="false">SUM(D293:D296)</f>
        <v>720.823</v>
      </c>
      <c r="E292" s="66" t="n">
        <f aca="false">SUM(E293:E296)</f>
        <v>593.07054</v>
      </c>
      <c r="F292" s="40" t="n">
        <f aca="false">E292*100/D292</f>
        <v>82.2768613099194</v>
      </c>
      <c r="G292" s="59"/>
    </row>
    <row r="293" customFormat="false" ht="15.75" hidden="false" customHeight="false" outlineLevel="0" collapsed="false">
      <c r="A293" s="25" t="n">
        <v>284</v>
      </c>
      <c r="B293" s="65"/>
      <c r="C293" s="50" t="s">
        <v>14</v>
      </c>
      <c r="D293" s="66" t="n">
        <v>0</v>
      </c>
      <c r="E293" s="29" t="n">
        <v>0</v>
      </c>
      <c r="F293" s="40" t="n">
        <v>0</v>
      </c>
      <c r="G293" s="50"/>
    </row>
    <row r="294" customFormat="false" ht="15.75" hidden="false" customHeight="false" outlineLevel="0" collapsed="false">
      <c r="A294" s="17" t="n">
        <v>285</v>
      </c>
      <c r="B294" s="65"/>
      <c r="C294" s="44" t="s">
        <v>15</v>
      </c>
      <c r="D294" s="45" t="n">
        <v>720.823</v>
      </c>
      <c r="E294" s="29" t="n">
        <v>593.07054</v>
      </c>
      <c r="F294" s="40" t="n">
        <f aca="false">E294*100/D294</f>
        <v>82.2768613099194</v>
      </c>
      <c r="G294" s="50"/>
    </row>
    <row r="295" s="68" customFormat="true" ht="15.75" hidden="false" customHeight="false" outlineLevel="0" collapsed="false">
      <c r="A295" s="17" t="n">
        <v>286</v>
      </c>
      <c r="B295" s="65"/>
      <c r="C295" s="44" t="s">
        <v>16</v>
      </c>
      <c r="D295" s="66" t="n">
        <v>0</v>
      </c>
      <c r="E295" s="29" t="n">
        <v>0</v>
      </c>
      <c r="F295" s="40" t="n">
        <v>0</v>
      </c>
      <c r="G295" s="67"/>
    </row>
    <row r="296" s="68" customFormat="true" ht="15.75" hidden="false" customHeight="false" outlineLevel="0" collapsed="false">
      <c r="A296" s="25" t="n">
        <v>287</v>
      </c>
      <c r="B296" s="65"/>
      <c r="C296" s="44" t="s">
        <v>17</v>
      </c>
      <c r="D296" s="66" t="n">
        <v>0</v>
      </c>
      <c r="E296" s="29" t="n">
        <v>0</v>
      </c>
      <c r="F296" s="40" t="n">
        <v>0</v>
      </c>
      <c r="G296" s="67"/>
    </row>
    <row r="297" s="68" customFormat="true" ht="63" hidden="false" customHeight="false" outlineLevel="0" collapsed="false">
      <c r="A297" s="17" t="n">
        <v>288</v>
      </c>
      <c r="B297" s="58" t="s">
        <v>122</v>
      </c>
      <c r="C297" s="44" t="s">
        <v>123</v>
      </c>
      <c r="D297" s="66" t="n">
        <f aca="false">SUM(D298:D301)</f>
        <v>7025.62834</v>
      </c>
      <c r="E297" s="66" t="n">
        <f aca="false">SUM(E298:E301)</f>
        <v>3862.42834</v>
      </c>
      <c r="F297" s="40" t="n">
        <f aca="false">E297*100/D297</f>
        <v>54.9762690691947</v>
      </c>
      <c r="G297" s="67"/>
    </row>
    <row r="298" s="68" customFormat="true" ht="15.75" hidden="false" customHeight="false" outlineLevel="0" collapsed="false">
      <c r="A298" s="17" t="n">
        <v>289</v>
      </c>
      <c r="B298" s="65"/>
      <c r="C298" s="50" t="s">
        <v>14</v>
      </c>
      <c r="D298" s="66" t="n">
        <v>0</v>
      </c>
      <c r="E298" s="29" t="n">
        <v>0</v>
      </c>
      <c r="F298" s="40" t="n">
        <v>0</v>
      </c>
      <c r="G298" s="67"/>
    </row>
    <row r="299" s="68" customFormat="true" ht="15.75" hidden="false" customHeight="false" outlineLevel="0" collapsed="false">
      <c r="A299" s="25" t="n">
        <v>290</v>
      </c>
      <c r="B299" s="65"/>
      <c r="C299" s="44" t="s">
        <v>15</v>
      </c>
      <c r="D299" s="66" t="n">
        <v>0</v>
      </c>
      <c r="E299" s="29" t="n">
        <v>0</v>
      </c>
      <c r="F299" s="40" t="n">
        <v>0</v>
      </c>
      <c r="G299" s="67"/>
    </row>
    <row r="300" s="68" customFormat="true" ht="15.75" hidden="false" customHeight="false" outlineLevel="0" collapsed="false">
      <c r="A300" s="17" t="n">
        <v>291</v>
      </c>
      <c r="B300" s="65"/>
      <c r="C300" s="44" t="s">
        <v>16</v>
      </c>
      <c r="D300" s="45" t="n">
        <v>7025.62834</v>
      </c>
      <c r="E300" s="29" t="n">
        <v>3862.42834</v>
      </c>
      <c r="F300" s="40" t="n">
        <f aca="false">E300*100/D300</f>
        <v>54.9762690691947</v>
      </c>
      <c r="G300" s="67"/>
    </row>
    <row r="301" s="68" customFormat="true" ht="15.75" hidden="false" customHeight="false" outlineLevel="0" collapsed="false">
      <c r="A301" s="17" t="n">
        <v>292</v>
      </c>
      <c r="B301" s="65"/>
      <c r="C301" s="44" t="s">
        <v>17</v>
      </c>
      <c r="D301" s="66" t="n">
        <v>0</v>
      </c>
      <c r="E301" s="29" t="n">
        <v>0</v>
      </c>
      <c r="F301" s="40" t="n">
        <v>0</v>
      </c>
      <c r="G301" s="67"/>
    </row>
    <row r="302" s="68" customFormat="true" ht="78.75" hidden="false" customHeight="false" outlineLevel="0" collapsed="false">
      <c r="A302" s="25" t="n">
        <v>293</v>
      </c>
      <c r="B302" s="58" t="s">
        <v>124</v>
      </c>
      <c r="C302" s="44" t="s">
        <v>125</v>
      </c>
      <c r="D302" s="66" t="n">
        <f aca="false">SUM(D303:D306)</f>
        <v>290.2</v>
      </c>
      <c r="E302" s="66" t="n">
        <f aca="false">SUM(E303:E306)</f>
        <v>0</v>
      </c>
      <c r="F302" s="29" t="n">
        <v>0</v>
      </c>
      <c r="G302" s="67"/>
    </row>
    <row r="303" s="68" customFormat="true" ht="15.75" hidden="false" customHeight="false" outlineLevel="0" collapsed="false">
      <c r="A303" s="17" t="n">
        <v>294</v>
      </c>
      <c r="B303" s="65"/>
      <c r="C303" s="50" t="s">
        <v>14</v>
      </c>
      <c r="D303" s="66" t="n">
        <v>0</v>
      </c>
      <c r="E303" s="29" t="n">
        <v>0</v>
      </c>
      <c r="F303" s="29" t="n">
        <v>0</v>
      </c>
      <c r="G303" s="67"/>
    </row>
    <row r="304" s="68" customFormat="true" ht="15.75" hidden="false" customHeight="false" outlineLevel="0" collapsed="false">
      <c r="A304" s="17" t="n">
        <v>295</v>
      </c>
      <c r="B304" s="65"/>
      <c r="C304" s="44" t="s">
        <v>15</v>
      </c>
      <c r="D304" s="66" t="n">
        <v>0</v>
      </c>
      <c r="E304" s="29" t="n">
        <v>0</v>
      </c>
      <c r="F304" s="29" t="n">
        <v>0</v>
      </c>
      <c r="G304" s="67"/>
    </row>
    <row r="305" s="68" customFormat="true" ht="15.75" hidden="false" customHeight="false" outlineLevel="0" collapsed="false">
      <c r="A305" s="25" t="n">
        <v>296</v>
      </c>
      <c r="B305" s="65"/>
      <c r="C305" s="44" t="s">
        <v>16</v>
      </c>
      <c r="D305" s="45" t="n">
        <v>290.2</v>
      </c>
      <c r="E305" s="29" t="n">
        <v>0</v>
      </c>
      <c r="F305" s="29" t="n">
        <v>0</v>
      </c>
      <c r="G305" s="67"/>
    </row>
    <row r="306" s="68" customFormat="true" ht="15.75" hidden="false" customHeight="false" outlineLevel="0" collapsed="false">
      <c r="A306" s="17" t="n">
        <v>297</v>
      </c>
      <c r="B306" s="65"/>
      <c r="C306" s="44" t="s">
        <v>17</v>
      </c>
      <c r="D306" s="66" t="n">
        <v>0</v>
      </c>
      <c r="E306" s="29" t="n">
        <v>0</v>
      </c>
      <c r="F306" s="29" t="n">
        <v>0</v>
      </c>
      <c r="G306" s="67"/>
    </row>
    <row r="307" s="68" customFormat="true" ht="157.5" hidden="false" customHeight="false" outlineLevel="0" collapsed="false">
      <c r="A307" s="17" t="n">
        <v>298</v>
      </c>
      <c r="B307" s="26" t="s">
        <v>126</v>
      </c>
      <c r="C307" s="44" t="s">
        <v>127</v>
      </c>
      <c r="D307" s="66" t="n">
        <v>0</v>
      </c>
      <c r="E307" s="66" t="n">
        <v>0</v>
      </c>
      <c r="F307" s="40" t="n">
        <v>0</v>
      </c>
      <c r="G307" s="59"/>
    </row>
    <row r="308" s="68" customFormat="true" ht="15.75" hidden="false" customHeight="false" outlineLevel="0" collapsed="false">
      <c r="A308" s="25" t="n">
        <v>299</v>
      </c>
      <c r="B308" s="65"/>
      <c r="C308" s="50" t="s">
        <v>14</v>
      </c>
      <c r="D308" s="66" t="n">
        <v>0</v>
      </c>
      <c r="E308" s="29" t="n">
        <v>0</v>
      </c>
      <c r="F308" s="40" t="n">
        <v>0</v>
      </c>
      <c r="G308" s="67"/>
    </row>
    <row r="309" s="68" customFormat="true" ht="15.75" hidden="false" customHeight="false" outlineLevel="0" collapsed="false">
      <c r="A309" s="17" t="n">
        <v>300</v>
      </c>
      <c r="B309" s="65"/>
      <c r="C309" s="44" t="s">
        <v>15</v>
      </c>
      <c r="D309" s="66" t="n">
        <v>0</v>
      </c>
      <c r="E309" s="29" t="n">
        <v>0</v>
      </c>
      <c r="F309" s="40" t="n">
        <v>0</v>
      </c>
      <c r="G309" s="67"/>
    </row>
    <row r="310" customFormat="false" ht="15.75" hidden="false" customHeight="false" outlineLevel="0" collapsed="false">
      <c r="A310" s="17" t="n">
        <v>301</v>
      </c>
      <c r="B310" s="65"/>
      <c r="C310" s="44" t="s">
        <v>16</v>
      </c>
      <c r="D310" s="66" t="n">
        <v>0</v>
      </c>
      <c r="E310" s="29" t="n">
        <v>0</v>
      </c>
      <c r="F310" s="40" t="n">
        <v>0</v>
      </c>
      <c r="G310" s="67"/>
    </row>
    <row r="311" customFormat="false" ht="15.75" hidden="false" customHeight="false" outlineLevel="0" collapsed="false">
      <c r="A311" s="25" t="n">
        <v>302</v>
      </c>
      <c r="B311" s="65"/>
      <c r="C311" s="44" t="s">
        <v>17</v>
      </c>
      <c r="D311" s="66" t="n">
        <v>0</v>
      </c>
      <c r="E311" s="29" t="n">
        <v>0</v>
      </c>
      <c r="F311" s="40" t="n">
        <v>0</v>
      </c>
      <c r="G311" s="67"/>
    </row>
    <row r="312" customFormat="false" ht="63" hidden="false" customHeight="true" outlineLevel="0" collapsed="false">
      <c r="A312" s="17" t="n">
        <v>303</v>
      </c>
      <c r="B312" s="65"/>
      <c r="C312" s="44" t="s">
        <v>128</v>
      </c>
      <c r="D312" s="66" t="n">
        <f aca="false">SUM(D313:D316)</f>
        <v>194.91</v>
      </c>
      <c r="E312" s="66" t="n">
        <f aca="false">SUM(E313:E316)</f>
        <v>0</v>
      </c>
      <c r="F312" s="29" t="n">
        <f aca="false">E312*100/D312</f>
        <v>0</v>
      </c>
      <c r="G312" s="46" t="s">
        <v>115</v>
      </c>
    </row>
    <row r="313" customFormat="false" ht="15.75" hidden="false" customHeight="false" outlineLevel="0" collapsed="false">
      <c r="A313" s="17" t="n">
        <v>304</v>
      </c>
      <c r="B313" s="65"/>
      <c r="C313" s="50" t="s">
        <v>14</v>
      </c>
      <c r="D313" s="66" t="n">
        <v>0</v>
      </c>
      <c r="E313" s="29" t="n">
        <v>0</v>
      </c>
      <c r="F313" s="40" t="n">
        <v>0</v>
      </c>
      <c r="G313" s="46"/>
    </row>
    <row r="314" customFormat="false" ht="15.75" hidden="false" customHeight="false" outlineLevel="0" collapsed="false">
      <c r="A314" s="25" t="n">
        <v>305</v>
      </c>
      <c r="B314" s="65"/>
      <c r="C314" s="44" t="s">
        <v>15</v>
      </c>
      <c r="D314" s="45" t="n">
        <v>107.2</v>
      </c>
      <c r="E314" s="29" t="n">
        <v>0</v>
      </c>
      <c r="F314" s="40" t="n">
        <f aca="false">E314*100/D314</f>
        <v>0</v>
      </c>
      <c r="G314" s="46"/>
    </row>
    <row r="315" customFormat="false" ht="15.75" hidden="false" customHeight="false" outlineLevel="0" collapsed="false">
      <c r="A315" s="17" t="n">
        <v>306</v>
      </c>
      <c r="B315" s="65"/>
      <c r="C315" s="44" t="s">
        <v>16</v>
      </c>
      <c r="D315" s="45" t="n">
        <v>87.71</v>
      </c>
      <c r="E315" s="29" t="n">
        <v>0</v>
      </c>
      <c r="F315" s="40" t="n">
        <f aca="false">E315*100/D315</f>
        <v>0</v>
      </c>
      <c r="G315" s="46"/>
    </row>
    <row r="316" customFormat="false" ht="15.75" hidden="false" customHeight="false" outlineLevel="0" collapsed="false">
      <c r="A316" s="17" t="n">
        <v>307</v>
      </c>
      <c r="B316" s="65"/>
      <c r="C316" s="44" t="s">
        <v>17</v>
      </c>
      <c r="D316" s="66" t="n">
        <v>0</v>
      </c>
      <c r="E316" s="29" t="n">
        <v>0</v>
      </c>
      <c r="F316" s="40" t="n">
        <v>0</v>
      </c>
      <c r="G316" s="46"/>
    </row>
    <row r="317" customFormat="false" ht="54" hidden="false" customHeight="true" outlineLevel="0" collapsed="false">
      <c r="A317" s="25" t="n">
        <v>308</v>
      </c>
      <c r="B317" s="69" t="s">
        <v>129</v>
      </c>
      <c r="C317" s="53" t="s">
        <v>130</v>
      </c>
      <c r="D317" s="53"/>
      <c r="E317" s="53"/>
      <c r="F317" s="53"/>
      <c r="G317" s="53"/>
      <c r="H317" s="34"/>
      <c r="I317" s="34"/>
      <c r="J317" s="70"/>
    </row>
    <row r="318" customFormat="false" ht="31.5" hidden="false" customHeight="false" outlineLevel="0" collapsed="false">
      <c r="A318" s="17" t="n">
        <v>309</v>
      </c>
      <c r="B318" s="65"/>
      <c r="C318" s="44" t="s">
        <v>131</v>
      </c>
      <c r="D318" s="66" t="n">
        <f aca="false">SUM(D319:D322)</f>
        <v>4784.97</v>
      </c>
      <c r="E318" s="66" t="n">
        <f aca="false">SUM(E319:E322)</f>
        <v>2005.66641</v>
      </c>
      <c r="F318" s="40" t="n">
        <f aca="false">E318*100/D318</f>
        <v>41.9159662443025</v>
      </c>
      <c r="G318" s="67"/>
      <c r="H318" s="32"/>
      <c r="I318" s="32"/>
      <c r="J318" s="70"/>
    </row>
    <row r="319" customFormat="false" ht="15.75" hidden="false" customHeight="false" outlineLevel="0" collapsed="false">
      <c r="A319" s="17" t="n">
        <v>310</v>
      </c>
      <c r="B319" s="65"/>
      <c r="C319" s="50" t="s">
        <v>14</v>
      </c>
      <c r="D319" s="66" t="n">
        <f aca="false">D325</f>
        <v>0</v>
      </c>
      <c r="E319" s="66" t="n">
        <f aca="false">E325</f>
        <v>0</v>
      </c>
      <c r="F319" s="40" t="n">
        <v>0</v>
      </c>
      <c r="G319" s="67"/>
      <c r="H319" s="32"/>
      <c r="I319" s="32"/>
      <c r="J319" s="70"/>
    </row>
    <row r="320" customFormat="false" ht="15.75" hidden="false" customHeight="false" outlineLevel="0" collapsed="false">
      <c r="A320" s="25" t="n">
        <v>311</v>
      </c>
      <c r="B320" s="65"/>
      <c r="C320" s="44" t="s">
        <v>15</v>
      </c>
      <c r="D320" s="66" t="n">
        <f aca="false">D326</f>
        <v>0</v>
      </c>
      <c r="E320" s="66" t="n">
        <f aca="false">E326</f>
        <v>0</v>
      </c>
      <c r="F320" s="40" t="n">
        <v>0</v>
      </c>
      <c r="G320" s="67"/>
      <c r="H320" s="32"/>
      <c r="I320" s="32"/>
      <c r="J320" s="70"/>
    </row>
    <row r="321" customFormat="false" ht="15.75" hidden="false" customHeight="false" outlineLevel="0" collapsed="false">
      <c r="A321" s="17" t="n">
        <v>312</v>
      </c>
      <c r="B321" s="65"/>
      <c r="C321" s="44" t="s">
        <v>16</v>
      </c>
      <c r="D321" s="66" t="n">
        <f aca="false">D327</f>
        <v>4784.97</v>
      </c>
      <c r="E321" s="66" t="n">
        <f aca="false">E327</f>
        <v>2005.66641</v>
      </c>
      <c r="F321" s="40" t="n">
        <f aca="false">E321*100/D321</f>
        <v>41.9159662443025</v>
      </c>
      <c r="G321" s="67"/>
      <c r="H321" s="32"/>
      <c r="I321" s="32"/>
      <c r="J321" s="70"/>
    </row>
    <row r="322" customFormat="false" ht="15.75" hidden="false" customHeight="false" outlineLevel="0" collapsed="false">
      <c r="A322" s="17" t="n">
        <v>313</v>
      </c>
      <c r="B322" s="65"/>
      <c r="C322" s="44" t="s">
        <v>17</v>
      </c>
      <c r="D322" s="66" t="n">
        <f aca="false">D328</f>
        <v>0</v>
      </c>
      <c r="E322" s="66" t="n">
        <f aca="false">E328</f>
        <v>0</v>
      </c>
      <c r="F322" s="40" t="n">
        <v>0</v>
      </c>
      <c r="G322" s="67"/>
      <c r="H322" s="32"/>
      <c r="I322" s="32"/>
      <c r="J322" s="70"/>
    </row>
    <row r="323" customFormat="false" ht="15.75" hidden="false" customHeight="true" outlineLevel="0" collapsed="false">
      <c r="A323" s="25" t="n">
        <v>314</v>
      </c>
      <c r="B323" s="65"/>
      <c r="C323" s="54" t="s">
        <v>109</v>
      </c>
      <c r="D323" s="54"/>
      <c r="E323" s="54"/>
      <c r="F323" s="54"/>
      <c r="G323" s="54"/>
      <c r="H323" s="34"/>
      <c r="I323" s="34"/>
      <c r="J323" s="70"/>
    </row>
    <row r="324" customFormat="false" ht="31.5" hidden="false" customHeight="false" outlineLevel="0" collapsed="false">
      <c r="A324" s="17" t="n">
        <v>315</v>
      </c>
      <c r="B324" s="65"/>
      <c r="C324" s="44" t="s">
        <v>27</v>
      </c>
      <c r="D324" s="66" t="n">
        <f aca="false">SUM(D325:D328)</f>
        <v>4784.97</v>
      </c>
      <c r="E324" s="66" t="n">
        <f aca="false">SUM(E325:E328)</f>
        <v>2005.66641</v>
      </c>
      <c r="F324" s="40" t="n">
        <f aca="false">E324*100/D324</f>
        <v>41.9159662443025</v>
      </c>
      <c r="G324" s="67"/>
      <c r="H324" s="32"/>
      <c r="I324" s="32"/>
      <c r="J324" s="70"/>
    </row>
    <row r="325" customFormat="false" ht="15.75" hidden="false" customHeight="false" outlineLevel="0" collapsed="false">
      <c r="A325" s="17" t="n">
        <v>316</v>
      </c>
      <c r="B325" s="65"/>
      <c r="C325" s="50" t="s">
        <v>14</v>
      </c>
      <c r="D325" s="66" t="n">
        <f aca="false">D330+D335</f>
        <v>0</v>
      </c>
      <c r="E325" s="66" t="n">
        <f aca="false">E330+E335</f>
        <v>0</v>
      </c>
      <c r="F325" s="40" t="n">
        <v>0</v>
      </c>
      <c r="G325" s="67"/>
      <c r="H325" s="32"/>
      <c r="I325" s="32"/>
      <c r="J325" s="70"/>
    </row>
    <row r="326" customFormat="false" ht="15.75" hidden="false" customHeight="false" outlineLevel="0" collapsed="false">
      <c r="A326" s="25" t="n">
        <v>317</v>
      </c>
      <c r="B326" s="65"/>
      <c r="C326" s="44" t="s">
        <v>15</v>
      </c>
      <c r="D326" s="66" t="n">
        <f aca="false">D331+D336</f>
        <v>0</v>
      </c>
      <c r="E326" s="66" t="n">
        <f aca="false">E331+E336</f>
        <v>0</v>
      </c>
      <c r="F326" s="40" t="n">
        <v>0</v>
      </c>
      <c r="G326" s="67"/>
      <c r="J326" s="70"/>
    </row>
    <row r="327" customFormat="false" ht="15.75" hidden="false" customHeight="false" outlineLevel="0" collapsed="false">
      <c r="A327" s="17" t="n">
        <v>318</v>
      </c>
      <c r="B327" s="65"/>
      <c r="C327" s="44" t="s">
        <v>16</v>
      </c>
      <c r="D327" s="66" t="n">
        <f aca="false">D332+D337</f>
        <v>4784.97</v>
      </c>
      <c r="E327" s="66" t="n">
        <f aca="false">E332+E337</f>
        <v>2005.66641</v>
      </c>
      <c r="F327" s="40" t="n">
        <f aca="false">E327*100/D327</f>
        <v>41.9159662443025</v>
      </c>
      <c r="G327" s="67"/>
      <c r="J327" s="70"/>
    </row>
    <row r="328" customFormat="false" ht="15.75" hidden="false" customHeight="false" outlineLevel="0" collapsed="false">
      <c r="A328" s="17" t="n">
        <v>319</v>
      </c>
      <c r="B328" s="65"/>
      <c r="C328" s="44" t="s">
        <v>17</v>
      </c>
      <c r="D328" s="66" t="n">
        <f aca="false">D333+D338</f>
        <v>0</v>
      </c>
      <c r="E328" s="66" t="n">
        <f aca="false">E333+E338</f>
        <v>0</v>
      </c>
      <c r="F328" s="40" t="n">
        <v>0</v>
      </c>
      <c r="G328" s="67"/>
      <c r="J328" s="70"/>
    </row>
    <row r="329" customFormat="false" ht="78.75" hidden="false" customHeight="false" outlineLevel="0" collapsed="false">
      <c r="A329" s="25" t="n">
        <v>320</v>
      </c>
      <c r="B329" s="69" t="s">
        <v>132</v>
      </c>
      <c r="C329" s="44" t="s">
        <v>133</v>
      </c>
      <c r="D329" s="66" t="n">
        <f aca="false">SUM(D330:D333)</f>
        <v>4691.97</v>
      </c>
      <c r="E329" s="66" t="n">
        <f aca="false">SUM(E330:E333)</f>
        <v>1969.40641</v>
      </c>
      <c r="F329" s="40" t="n">
        <f aca="false">E329*100/D329</f>
        <v>41.9739770288386</v>
      </c>
      <c r="G329" s="66" t="s">
        <v>134</v>
      </c>
      <c r="J329" s="70"/>
    </row>
    <row r="330" customFormat="false" ht="15.75" hidden="false" customHeight="false" outlineLevel="0" collapsed="false">
      <c r="A330" s="17" t="n">
        <v>321</v>
      </c>
      <c r="B330" s="65"/>
      <c r="C330" s="50" t="s">
        <v>14</v>
      </c>
      <c r="D330" s="66" t="n">
        <v>0</v>
      </c>
      <c r="E330" s="29" t="n">
        <v>0</v>
      </c>
      <c r="F330" s="40" t="n">
        <v>0</v>
      </c>
      <c r="G330" s="67"/>
      <c r="J330" s="70"/>
    </row>
    <row r="331" customFormat="false" ht="15.75" hidden="false" customHeight="false" outlineLevel="0" collapsed="false">
      <c r="A331" s="17" t="n">
        <v>322</v>
      </c>
      <c r="B331" s="65"/>
      <c r="C331" s="44" t="s">
        <v>15</v>
      </c>
      <c r="D331" s="66" t="n">
        <v>0</v>
      </c>
      <c r="E331" s="29" t="n">
        <v>0</v>
      </c>
      <c r="F331" s="40" t="n">
        <v>0</v>
      </c>
      <c r="G331" s="67"/>
      <c r="J331" s="70"/>
    </row>
    <row r="332" customFormat="false" ht="15.75" hidden="false" customHeight="false" outlineLevel="0" collapsed="false">
      <c r="A332" s="25" t="n">
        <v>323</v>
      </c>
      <c r="B332" s="65"/>
      <c r="C332" s="44" t="s">
        <v>16</v>
      </c>
      <c r="D332" s="45" t="n">
        <v>4691.97</v>
      </c>
      <c r="E332" s="29" t="n">
        <v>1969.40641</v>
      </c>
      <c r="F332" s="40" t="n">
        <f aca="false">E332*100/D332</f>
        <v>41.9739770288386</v>
      </c>
      <c r="G332" s="67"/>
      <c r="J332" s="70"/>
    </row>
    <row r="333" customFormat="false" ht="15.75" hidden="false" customHeight="false" outlineLevel="0" collapsed="false">
      <c r="A333" s="17" t="n">
        <v>324</v>
      </c>
      <c r="B333" s="65"/>
      <c r="C333" s="44" t="s">
        <v>17</v>
      </c>
      <c r="D333" s="66" t="n">
        <v>0</v>
      </c>
      <c r="E333" s="29" t="n">
        <v>0</v>
      </c>
      <c r="F333" s="40" t="n">
        <v>0</v>
      </c>
      <c r="G333" s="67"/>
      <c r="J333" s="70"/>
    </row>
    <row r="334" customFormat="false" ht="47.25" hidden="false" customHeight="false" outlineLevel="0" collapsed="false">
      <c r="A334" s="17" t="n">
        <v>325</v>
      </c>
      <c r="B334" s="69" t="s">
        <v>135</v>
      </c>
      <c r="C334" s="44" t="s">
        <v>136</v>
      </c>
      <c r="D334" s="66" t="n">
        <f aca="false">SUM(D335:D338)</f>
        <v>93</v>
      </c>
      <c r="E334" s="66" t="n">
        <f aca="false">SUM(E335:E338)</f>
        <v>36.26</v>
      </c>
      <c r="F334" s="40" t="n">
        <f aca="false">E334*100/D334</f>
        <v>38.989247311828</v>
      </c>
      <c r="G334" s="66" t="s">
        <v>137</v>
      </c>
      <c r="J334" s="70"/>
    </row>
    <row r="335" customFormat="false" ht="15.75" hidden="false" customHeight="false" outlineLevel="0" collapsed="false">
      <c r="A335" s="25" t="n">
        <v>326</v>
      </c>
      <c r="B335" s="65"/>
      <c r="C335" s="50" t="s">
        <v>14</v>
      </c>
      <c r="D335" s="66" t="n">
        <v>0</v>
      </c>
      <c r="E335" s="29" t="n">
        <v>0</v>
      </c>
      <c r="F335" s="40" t="n">
        <v>0</v>
      </c>
      <c r="G335" s="67"/>
      <c r="J335" s="70"/>
    </row>
    <row r="336" customFormat="false" ht="15.75" hidden="false" customHeight="false" outlineLevel="0" collapsed="false">
      <c r="A336" s="17" t="n">
        <v>327</v>
      </c>
      <c r="B336" s="65"/>
      <c r="C336" s="44" t="s">
        <v>15</v>
      </c>
      <c r="D336" s="66" t="n">
        <v>0</v>
      </c>
      <c r="E336" s="29" t="n">
        <v>0</v>
      </c>
      <c r="F336" s="40" t="n">
        <v>0</v>
      </c>
      <c r="G336" s="67"/>
      <c r="J336" s="70"/>
    </row>
    <row r="337" customFormat="false" ht="15.75" hidden="false" customHeight="false" outlineLevel="0" collapsed="false">
      <c r="A337" s="17" t="n">
        <v>328</v>
      </c>
      <c r="B337" s="65"/>
      <c r="C337" s="44" t="s">
        <v>16</v>
      </c>
      <c r="D337" s="45" t="n">
        <v>93</v>
      </c>
      <c r="E337" s="29" t="n">
        <v>36.26</v>
      </c>
      <c r="F337" s="40" t="n">
        <f aca="false">E337*100/D337</f>
        <v>38.989247311828</v>
      </c>
      <c r="G337" s="67"/>
      <c r="J337" s="70"/>
    </row>
    <row r="338" customFormat="false" ht="15.75" hidden="false" customHeight="false" outlineLevel="0" collapsed="false">
      <c r="A338" s="25" t="n">
        <v>329</v>
      </c>
      <c r="B338" s="65"/>
      <c r="C338" s="44" t="s">
        <v>17</v>
      </c>
      <c r="D338" s="66" t="n">
        <v>0</v>
      </c>
      <c r="E338" s="29" t="n">
        <v>0</v>
      </c>
      <c r="F338" s="40" t="n">
        <v>0</v>
      </c>
      <c r="G338" s="67"/>
    </row>
    <row r="339" customFormat="false" ht="15.75" hidden="false" customHeight="false" outlineLevel="0" collapsed="false">
      <c r="C339" s="71"/>
    </row>
    <row r="340" s="78" customFormat="true" ht="15.75" hidden="false" customHeight="false" outlineLevel="0" collapsed="false">
      <c r="A340" s="72"/>
      <c r="B340" s="73" t="s">
        <v>138</v>
      </c>
      <c r="C340" s="74"/>
      <c r="D340" s="75"/>
      <c r="E340" s="75"/>
      <c r="F340" s="76"/>
      <c r="G340" s="77"/>
    </row>
    <row r="341" customFormat="false" ht="15.75" hidden="false" customHeight="false" outlineLevel="0" collapsed="false">
      <c r="C341" s="71"/>
    </row>
    <row r="342" s="78" customFormat="true" ht="15.75" hidden="false" customHeight="false" outlineLevel="0" collapsed="false">
      <c r="A342" s="79" t="s">
        <v>139</v>
      </c>
      <c r="B342" s="80"/>
      <c r="C342" s="77"/>
      <c r="D342" s="75"/>
      <c r="E342" s="75"/>
      <c r="F342" s="76" t="s">
        <v>140</v>
      </c>
      <c r="G342" s="81" t="s">
        <v>141</v>
      </c>
    </row>
  </sheetData>
  <mergeCells count="30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G58:G62"/>
    <mergeCell ref="G63:G67"/>
    <mergeCell ref="G83:G87"/>
    <mergeCell ref="C123:G123"/>
    <mergeCell ref="C129:G129"/>
    <mergeCell ref="G140:G144"/>
    <mergeCell ref="G155:G159"/>
    <mergeCell ref="C165:G165"/>
    <mergeCell ref="C171:G171"/>
    <mergeCell ref="C192:G192"/>
    <mergeCell ref="G233:G237"/>
    <mergeCell ref="C260:G260"/>
    <mergeCell ref="C266:G266"/>
    <mergeCell ref="G282:G286"/>
    <mergeCell ref="G312:G316"/>
    <mergeCell ref="C317:G317"/>
    <mergeCell ref="C323:G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7"/>
    <col collapsed="false" customWidth="true" hidden="false" outlineLevel="0" max="2" min="2" style="83" width="37.99"/>
    <col collapsed="false" customWidth="true" hidden="false" outlineLevel="0" max="3" min="3" style="83" width="21.28"/>
    <col collapsed="false" customWidth="false" hidden="true" outlineLevel="0" max="5" min="4" style="83" width="9.14"/>
    <col collapsed="false" customWidth="true" hidden="false" outlineLevel="0" max="6" min="6" style="83" width="12.28"/>
    <col collapsed="false" customWidth="true" hidden="false" outlineLevel="0" max="7" min="7" style="83" width="12.42"/>
    <col collapsed="false" customWidth="true" hidden="false" outlineLevel="0" max="8" min="8" style="83" width="22.99"/>
    <col collapsed="false" customWidth="false" hidden="false" outlineLevel="0" max="9" min="9" style="83" width="9.14"/>
    <col collapsed="false" customWidth="true" hidden="false" outlineLevel="0" max="10" min="10" style="83" width="9.85"/>
    <col collapsed="false" customWidth="false" hidden="false" outlineLevel="0" max="11" min="11" style="83" width="9.14"/>
    <col collapsed="false" customWidth="true" hidden="false" outlineLevel="0" max="12" min="12" style="83" width="9.41"/>
    <col collapsed="false" customWidth="false" hidden="false" outlineLevel="0" max="257" min="13" style="83" width="9.14"/>
  </cols>
  <sheetData>
    <row r="1" customFormat="false" ht="15" hidden="false" customHeight="false" outlineLevel="0" collapsed="false">
      <c r="A1" s="84"/>
      <c r="C1" s="83" t="s">
        <v>0</v>
      </c>
    </row>
    <row r="2" customFormat="false" ht="15" hidden="false" customHeight="false" outlineLevel="0" collapsed="false">
      <c r="A2" s="84"/>
    </row>
    <row r="3" customFormat="false" ht="15" hidden="false" customHeight="false" outlineLevel="0" collapsed="false">
      <c r="A3" s="85"/>
      <c r="C3" s="83" t="s">
        <v>1</v>
      </c>
    </row>
    <row r="4" customFormat="false" ht="15" hidden="false" customHeight="false" outlineLevel="0" collapsed="false">
      <c r="A4" s="85"/>
      <c r="C4" s="83" t="s">
        <v>2</v>
      </c>
    </row>
    <row r="5" customFormat="false" ht="15" hidden="false" customHeight="false" outlineLevel="0" collapsed="false">
      <c r="A5" s="86"/>
      <c r="B5" s="83" t="s">
        <v>142</v>
      </c>
    </row>
    <row r="6" customFormat="false" ht="15" hidden="false" customHeight="false" outlineLevel="0" collapsed="false">
      <c r="A6" s="85"/>
      <c r="C6" s="83" t="s">
        <v>143</v>
      </c>
    </row>
    <row r="7" customFormat="false" ht="15.75" hidden="false" customHeight="false" outlineLevel="0" collapsed="false">
      <c r="A7" s="84"/>
      <c r="H7" s="83" t="s">
        <v>144</v>
      </c>
    </row>
    <row r="8" customFormat="false" ht="35.25" hidden="false" customHeight="true" outlineLevel="0" collapsed="false">
      <c r="A8" s="87" t="s">
        <v>145</v>
      </c>
      <c r="B8" s="88" t="s">
        <v>146</v>
      </c>
      <c r="C8" s="89" t="s">
        <v>147</v>
      </c>
      <c r="D8" s="89"/>
      <c r="E8" s="89"/>
      <c r="F8" s="89"/>
      <c r="G8" s="89"/>
      <c r="H8" s="88" t="s">
        <v>148</v>
      </c>
    </row>
    <row r="9" customFormat="false" ht="27.75" hidden="false" customHeight="true" outlineLevel="0" collapsed="false">
      <c r="A9" s="90" t="s">
        <v>149</v>
      </c>
      <c r="B9" s="91" t="s">
        <v>150</v>
      </c>
      <c r="C9" s="89"/>
      <c r="D9" s="89"/>
      <c r="E9" s="89"/>
      <c r="F9" s="89"/>
      <c r="G9" s="89"/>
      <c r="H9" s="91" t="s">
        <v>151</v>
      </c>
    </row>
    <row r="10" customFormat="false" ht="26.25" hidden="false" customHeight="true" outlineLevel="0" collapsed="false">
      <c r="A10" s="92"/>
      <c r="B10" s="91" t="s">
        <v>152</v>
      </c>
      <c r="C10" s="89"/>
      <c r="D10" s="89"/>
      <c r="E10" s="89"/>
      <c r="F10" s="89"/>
      <c r="G10" s="89"/>
      <c r="H10" s="91" t="s">
        <v>153</v>
      </c>
    </row>
    <row r="11" customFormat="false" ht="24.75" hidden="false" customHeight="true" outlineLevel="0" collapsed="false">
      <c r="A11" s="93"/>
      <c r="B11" s="94"/>
      <c r="C11" s="95" t="s">
        <v>10</v>
      </c>
      <c r="D11" s="95"/>
      <c r="E11" s="95"/>
      <c r="F11" s="96" t="s">
        <v>11</v>
      </c>
      <c r="G11" s="95" t="s">
        <v>12</v>
      </c>
      <c r="H11" s="97"/>
    </row>
    <row r="12" customFormat="false" ht="33.75" hidden="false" customHeight="true" outlineLevel="0" collapsed="false">
      <c r="A12" s="98"/>
      <c r="B12" s="99" t="s">
        <v>154</v>
      </c>
      <c r="C12" s="100" t="n">
        <f aca="false">C15+C14+C17+C13</f>
        <v>295991.589</v>
      </c>
      <c r="D12" s="100"/>
      <c r="E12" s="100"/>
      <c r="F12" s="100" t="n">
        <f aca="false">F15+F14+F17+F13</f>
        <v>209395.929</v>
      </c>
      <c r="G12" s="101" t="n">
        <f aca="false">F12/C12%</f>
        <v>70.7438781309424</v>
      </c>
      <c r="H12" s="102"/>
      <c r="J12" s="103"/>
      <c r="L12" s="104"/>
    </row>
    <row r="13" customFormat="false" ht="34.5" hidden="false" customHeight="true" outlineLevel="0" collapsed="false">
      <c r="A13" s="105"/>
      <c r="B13" s="106" t="s">
        <v>155</v>
      </c>
      <c r="C13" s="107" t="n">
        <f aca="false">C21</f>
        <v>0</v>
      </c>
      <c r="D13" s="107"/>
      <c r="E13" s="107"/>
      <c r="F13" s="107" t="n">
        <f aca="false">F21</f>
        <v>0</v>
      </c>
      <c r="G13" s="107" t="n">
        <v>0</v>
      </c>
      <c r="H13" s="108"/>
      <c r="J13" s="103"/>
      <c r="L13" s="103"/>
    </row>
    <row r="14" customFormat="false" ht="15" hidden="false" customHeight="true" outlineLevel="0" collapsed="false">
      <c r="A14" s="105"/>
      <c r="B14" s="106" t="s">
        <v>156</v>
      </c>
      <c r="C14" s="109" t="n">
        <f aca="false">C22+C84+C161+C113</f>
        <v>7657.939</v>
      </c>
      <c r="D14" s="109"/>
      <c r="E14" s="109"/>
      <c r="F14" s="109" t="n">
        <f aca="false">F22+D84+F161+D113</f>
        <v>5660.469</v>
      </c>
      <c r="G14" s="109" t="n">
        <f aca="false">F14/C14%</f>
        <v>73.916350078004</v>
      </c>
      <c r="H14" s="108"/>
      <c r="K14" s="103"/>
    </row>
    <row r="15" customFormat="false" ht="15" hidden="false" customHeight="true" outlineLevel="0" collapsed="false">
      <c r="A15" s="105"/>
      <c r="B15" s="106" t="s">
        <v>157</v>
      </c>
      <c r="C15" s="110" t="n">
        <f aca="false">C23+C85+C114+C162+C187</f>
        <v>288333.65</v>
      </c>
      <c r="D15" s="110"/>
      <c r="E15" s="110"/>
      <c r="F15" s="110" t="n">
        <f aca="false">F23+F85+F114+F162+F187</f>
        <v>203735.46</v>
      </c>
      <c r="G15" s="111" t="n">
        <f aca="false">F15/C15%</f>
        <v>70.6596195067763</v>
      </c>
      <c r="H15" s="108"/>
    </row>
    <row r="16" customFormat="false" ht="15" hidden="false" customHeight="false" outlineLevel="0" collapsed="false">
      <c r="A16" s="105"/>
      <c r="B16" s="106"/>
      <c r="C16" s="110"/>
      <c r="D16" s="110"/>
      <c r="E16" s="110"/>
      <c r="F16" s="110"/>
      <c r="G16" s="111"/>
      <c r="H16" s="108"/>
    </row>
    <row r="17" customFormat="false" ht="15" hidden="false" customHeight="true" outlineLevel="0" collapsed="false">
      <c r="A17" s="105"/>
      <c r="B17" s="106" t="s">
        <v>158</v>
      </c>
      <c r="C17" s="107"/>
      <c r="D17" s="107"/>
      <c r="E17" s="107"/>
      <c r="F17" s="107"/>
      <c r="G17" s="107"/>
      <c r="H17" s="108"/>
    </row>
    <row r="18" customFormat="false" ht="15" hidden="false" customHeight="true" outlineLevel="0" collapsed="false">
      <c r="A18" s="105"/>
      <c r="B18" s="106" t="s">
        <v>159</v>
      </c>
      <c r="C18" s="110" t="n">
        <f aca="false">C124</f>
        <v>3000</v>
      </c>
      <c r="D18" s="110"/>
      <c r="E18" s="110"/>
      <c r="F18" s="107" t="n">
        <v>0</v>
      </c>
      <c r="G18" s="107" t="n">
        <v>0</v>
      </c>
      <c r="H18" s="108"/>
    </row>
    <row r="19" customFormat="false" ht="15" hidden="false" customHeight="true" outlineLevel="0" collapsed="false">
      <c r="A19" s="105"/>
      <c r="B19" s="106"/>
      <c r="C19" s="107"/>
      <c r="D19" s="107"/>
      <c r="E19" s="107"/>
      <c r="F19" s="107"/>
      <c r="G19" s="107"/>
      <c r="H19" s="108"/>
      <c r="I19" s="103"/>
    </row>
    <row r="20" customFormat="false" ht="39" hidden="false" customHeight="true" outlineLevel="0" collapsed="false">
      <c r="A20" s="112" t="n">
        <v>81000</v>
      </c>
      <c r="B20" s="113" t="s">
        <v>160</v>
      </c>
      <c r="C20" s="107"/>
      <c r="D20" s="107"/>
      <c r="E20" s="107"/>
      <c r="F20" s="107"/>
      <c r="G20" s="107"/>
      <c r="H20" s="108"/>
    </row>
    <row r="21" customFormat="false" ht="15" hidden="false" customHeight="true" outlineLevel="0" collapsed="false">
      <c r="A21" s="105"/>
      <c r="B21" s="106" t="s">
        <v>155</v>
      </c>
      <c r="C21" s="107" t="n">
        <f aca="false">C57</f>
        <v>0</v>
      </c>
      <c r="D21" s="107"/>
      <c r="E21" s="107"/>
      <c r="F21" s="107" t="n">
        <f aca="false">F57</f>
        <v>0</v>
      </c>
      <c r="G21" s="107" t="n">
        <v>0</v>
      </c>
      <c r="H21" s="108"/>
    </row>
    <row r="22" customFormat="false" ht="15" hidden="false" customHeight="true" outlineLevel="0" collapsed="false">
      <c r="A22" s="105"/>
      <c r="B22" s="106" t="s">
        <v>156</v>
      </c>
      <c r="C22" s="109" t="n">
        <f aca="false">C70+C79</f>
        <v>3811.499</v>
      </c>
      <c r="D22" s="109"/>
      <c r="E22" s="109"/>
      <c r="F22" s="109" t="n">
        <f aca="false">F70+F79</f>
        <v>3811.499</v>
      </c>
      <c r="G22" s="109" t="n">
        <f aca="false">F22/C22%</f>
        <v>100</v>
      </c>
      <c r="H22" s="108"/>
    </row>
    <row r="23" customFormat="false" ht="15" hidden="false" customHeight="true" outlineLevel="0" collapsed="false">
      <c r="A23" s="105"/>
      <c r="B23" s="114" t="s">
        <v>157</v>
      </c>
      <c r="C23" s="110" t="n">
        <f aca="false">C29+C34+C39+C44+C49+C53+C59+C76</f>
        <v>133344.19</v>
      </c>
      <c r="D23" s="110"/>
      <c r="E23" s="110"/>
      <c r="F23" s="110" t="n">
        <f aca="false">F29+D34+D39+D44+F49+D53+F59+F76</f>
        <v>88590.66</v>
      </c>
      <c r="G23" s="109" t="n">
        <f aca="false">F23/C23%</f>
        <v>66.4375853196154</v>
      </c>
      <c r="H23" s="108"/>
      <c r="J23" s="103"/>
    </row>
    <row r="24" customFormat="false" ht="15" hidden="false" customHeight="false" outlineLevel="0" collapsed="false">
      <c r="A24" s="98"/>
      <c r="B24" s="106" t="s">
        <v>158</v>
      </c>
      <c r="C24" s="100" t="n">
        <f aca="false">C30</f>
        <v>0</v>
      </c>
      <c r="D24" s="115"/>
      <c r="E24" s="115"/>
      <c r="F24" s="115" t="n">
        <f aca="false">F30</f>
        <v>0</v>
      </c>
      <c r="G24" s="115"/>
      <c r="H24" s="102"/>
    </row>
    <row r="25" customFormat="false" ht="15" hidden="false" customHeight="true" outlineLevel="0" collapsed="false">
      <c r="A25" s="98"/>
      <c r="B25" s="99" t="s">
        <v>161</v>
      </c>
      <c r="C25" s="110" t="n">
        <f aca="false">C22+C23+C24</f>
        <v>137155.689</v>
      </c>
      <c r="D25" s="110"/>
      <c r="E25" s="110"/>
      <c r="F25" s="100" t="n">
        <f aca="false">F24+F23+F22</f>
        <v>92402.159</v>
      </c>
      <c r="G25" s="101" t="n">
        <f aca="false">F25/C25%</f>
        <v>67.3702707293461</v>
      </c>
      <c r="H25" s="102"/>
      <c r="I25" s="103"/>
    </row>
    <row r="26" customFormat="false" ht="48" hidden="false" customHeight="true" outlineLevel="0" collapsed="false">
      <c r="A26" s="105" t="s">
        <v>28</v>
      </c>
      <c r="B26" s="106" t="s">
        <v>162</v>
      </c>
      <c r="C26" s="107"/>
      <c r="D26" s="107"/>
      <c r="E26" s="107"/>
      <c r="F26" s="107"/>
      <c r="G26" s="107"/>
      <c r="H26" s="108"/>
    </row>
    <row r="27" customFormat="false" ht="15" hidden="false" customHeight="true" outlineLevel="0" collapsed="false">
      <c r="A27" s="105"/>
      <c r="B27" s="106" t="s">
        <v>155</v>
      </c>
      <c r="C27" s="107"/>
      <c r="D27" s="107"/>
      <c r="E27" s="107"/>
      <c r="F27" s="107"/>
      <c r="G27" s="107"/>
      <c r="H27" s="108"/>
    </row>
    <row r="28" customFormat="false" ht="15" hidden="false" customHeight="true" outlineLevel="0" collapsed="false">
      <c r="A28" s="105"/>
      <c r="B28" s="106" t="s">
        <v>156</v>
      </c>
      <c r="C28" s="107"/>
      <c r="D28" s="107"/>
      <c r="E28" s="107"/>
      <c r="F28" s="107"/>
      <c r="G28" s="107"/>
      <c r="H28" s="108"/>
    </row>
    <row r="29" customFormat="false" ht="15" hidden="false" customHeight="true" outlineLevel="0" collapsed="false">
      <c r="A29" s="105"/>
      <c r="B29" s="106" t="s">
        <v>157</v>
      </c>
      <c r="C29" s="110" t="n">
        <v>21654.71</v>
      </c>
      <c r="D29" s="110"/>
      <c r="E29" s="110"/>
      <c r="F29" s="110" t="n">
        <v>17200</v>
      </c>
      <c r="G29" s="116" t="n">
        <f aca="false">F29/C29%</f>
        <v>79.4284476679669</v>
      </c>
      <c r="H29" s="108"/>
      <c r="I29" s="103"/>
    </row>
    <row r="30" customFormat="false" ht="15" hidden="false" customHeight="true" outlineLevel="0" collapsed="false">
      <c r="A30" s="105"/>
      <c r="B30" s="106" t="s">
        <v>158</v>
      </c>
      <c r="C30" s="107"/>
      <c r="D30" s="107"/>
      <c r="E30" s="107"/>
      <c r="F30" s="107"/>
      <c r="G30" s="107"/>
      <c r="H30" s="108"/>
    </row>
    <row r="31" customFormat="false" ht="55.5" hidden="false" customHeight="true" outlineLevel="0" collapsed="false">
      <c r="A31" s="105" t="s">
        <v>30</v>
      </c>
      <c r="B31" s="106" t="s">
        <v>163</v>
      </c>
      <c r="C31" s="107"/>
      <c r="D31" s="107"/>
      <c r="E31" s="107"/>
      <c r="F31" s="107"/>
      <c r="G31" s="107"/>
      <c r="H31" s="108"/>
    </row>
    <row r="32" customFormat="false" ht="17.25" hidden="false" customHeight="true" outlineLevel="0" collapsed="false">
      <c r="A32" s="117"/>
      <c r="B32" s="106" t="s">
        <v>155</v>
      </c>
      <c r="C32" s="107"/>
      <c r="D32" s="107"/>
      <c r="E32" s="107"/>
      <c r="F32" s="107"/>
      <c r="G32" s="107"/>
      <c r="H32" s="108"/>
    </row>
    <row r="33" customFormat="false" ht="15" hidden="false" customHeight="true" outlineLevel="0" collapsed="false">
      <c r="A33" s="117"/>
      <c r="B33" s="106" t="s">
        <v>156</v>
      </c>
      <c r="C33" s="107"/>
      <c r="D33" s="107"/>
      <c r="E33" s="107"/>
      <c r="F33" s="107"/>
      <c r="G33" s="107"/>
      <c r="H33" s="108"/>
    </row>
    <row r="34" customFormat="false" ht="15" hidden="false" customHeight="true" outlineLevel="0" collapsed="false">
      <c r="A34" s="117"/>
      <c r="B34" s="106" t="s">
        <v>157</v>
      </c>
      <c r="C34" s="110" t="n">
        <f aca="false">51221.85+3431.19</f>
        <v>54653.04</v>
      </c>
      <c r="D34" s="110" t="n">
        <f aca="false">2870+40300</f>
        <v>43170</v>
      </c>
      <c r="E34" s="110"/>
      <c r="F34" s="110"/>
      <c r="G34" s="109" t="n">
        <f aca="false">D34/C34%</f>
        <v>78.9892016985697</v>
      </c>
      <c r="H34" s="108"/>
      <c r="I34" s="103"/>
    </row>
    <row r="35" customFormat="false" ht="15" hidden="false" customHeight="true" outlineLevel="0" collapsed="false">
      <c r="A35" s="117"/>
      <c r="B35" s="106" t="s">
        <v>158</v>
      </c>
      <c r="C35" s="107"/>
      <c r="D35" s="107"/>
      <c r="E35" s="107"/>
      <c r="F35" s="107"/>
      <c r="G35" s="107"/>
      <c r="H35" s="108"/>
    </row>
    <row r="36" customFormat="false" ht="48" hidden="false" customHeight="true" outlineLevel="0" collapsed="false">
      <c r="A36" s="117" t="s">
        <v>32</v>
      </c>
      <c r="B36" s="106" t="s">
        <v>164</v>
      </c>
      <c r="C36" s="107"/>
      <c r="D36" s="107"/>
      <c r="E36" s="107"/>
      <c r="F36" s="107"/>
      <c r="G36" s="107"/>
      <c r="H36" s="108"/>
    </row>
    <row r="37" customFormat="false" ht="15" hidden="false" customHeight="true" outlineLevel="0" collapsed="false">
      <c r="A37" s="117"/>
      <c r="B37" s="106" t="s">
        <v>155</v>
      </c>
      <c r="C37" s="107"/>
      <c r="D37" s="107"/>
      <c r="E37" s="107"/>
      <c r="F37" s="107"/>
      <c r="G37" s="107"/>
      <c r="H37" s="108"/>
    </row>
    <row r="38" customFormat="false" ht="15" hidden="false" customHeight="true" outlineLevel="0" collapsed="false">
      <c r="A38" s="117"/>
      <c r="B38" s="106" t="s">
        <v>156</v>
      </c>
      <c r="C38" s="107"/>
      <c r="D38" s="107"/>
      <c r="E38" s="107"/>
      <c r="F38" s="107"/>
      <c r="G38" s="107"/>
      <c r="H38" s="108"/>
    </row>
    <row r="39" customFormat="false" ht="50.25" hidden="false" customHeight="true" outlineLevel="0" collapsed="false">
      <c r="A39" s="117"/>
      <c r="B39" s="106" t="s">
        <v>157</v>
      </c>
      <c r="C39" s="110" t="n">
        <f aca="false">41370.16+2598</f>
        <v>43968.16</v>
      </c>
      <c r="D39" s="107" t="n">
        <f aca="false">718+17938.32</f>
        <v>18656.32</v>
      </c>
      <c r="E39" s="107"/>
      <c r="F39" s="107"/>
      <c r="G39" s="109" t="n">
        <f aca="false">D39/C39%</f>
        <v>42.4314322000284</v>
      </c>
      <c r="H39" s="108"/>
      <c r="I39" s="103"/>
    </row>
    <row r="40" customFormat="false" ht="15" hidden="false" customHeight="true" outlineLevel="0" collapsed="false">
      <c r="A40" s="117"/>
      <c r="B40" s="106" t="s">
        <v>158</v>
      </c>
      <c r="C40" s="107"/>
      <c r="D40" s="107"/>
      <c r="E40" s="107"/>
      <c r="F40" s="107"/>
      <c r="G40" s="109"/>
      <c r="H40" s="108"/>
    </row>
    <row r="41" customFormat="false" ht="72" hidden="false" customHeight="true" outlineLevel="0" collapsed="false">
      <c r="A41" s="117" t="s">
        <v>165</v>
      </c>
      <c r="B41" s="106" t="s">
        <v>166</v>
      </c>
      <c r="C41" s="110"/>
      <c r="D41" s="107"/>
      <c r="E41" s="107"/>
      <c r="F41" s="107"/>
      <c r="G41" s="109"/>
      <c r="H41" s="108"/>
    </row>
    <row r="42" customFormat="false" ht="15" hidden="false" customHeight="true" outlineLevel="0" collapsed="false">
      <c r="A42" s="117"/>
      <c r="B42" s="106" t="s">
        <v>155</v>
      </c>
      <c r="C42" s="107"/>
      <c r="D42" s="107"/>
      <c r="E42" s="107"/>
      <c r="F42" s="107"/>
      <c r="G42" s="109"/>
      <c r="H42" s="108"/>
    </row>
    <row r="43" customFormat="false" ht="15" hidden="false" customHeight="true" outlineLevel="0" collapsed="false">
      <c r="A43" s="117"/>
      <c r="B43" s="106" t="s">
        <v>156</v>
      </c>
      <c r="C43" s="107"/>
      <c r="D43" s="107"/>
      <c r="E43" s="107"/>
      <c r="F43" s="107"/>
      <c r="G43" s="109"/>
      <c r="H43" s="108"/>
    </row>
    <row r="44" customFormat="false" ht="50.25" hidden="false" customHeight="true" outlineLevel="0" collapsed="false">
      <c r="A44" s="117"/>
      <c r="B44" s="106" t="s">
        <v>157</v>
      </c>
      <c r="C44" s="110" t="n">
        <f aca="false">210.19+219.82</f>
        <v>430.01</v>
      </c>
      <c r="D44" s="109" t="n">
        <f aca="false">219.81+113.8</f>
        <v>333.61</v>
      </c>
      <c r="E44" s="109"/>
      <c r="F44" s="109"/>
      <c r="G44" s="109" t="n">
        <f aca="false">D44/C44%</f>
        <v>77.5819166996117</v>
      </c>
      <c r="H44" s="108"/>
      <c r="I44" s="103"/>
    </row>
    <row r="45" customFormat="false" ht="15" hidden="false" customHeight="true" outlineLevel="0" collapsed="false">
      <c r="A45" s="117"/>
      <c r="B45" s="106" t="s">
        <v>158</v>
      </c>
      <c r="C45" s="107"/>
      <c r="D45" s="107"/>
      <c r="E45" s="107"/>
      <c r="F45" s="107"/>
      <c r="G45" s="107"/>
      <c r="H45" s="108"/>
    </row>
    <row r="46" customFormat="false" ht="24" hidden="false" customHeight="true" outlineLevel="0" collapsed="false">
      <c r="A46" s="117" t="s">
        <v>34</v>
      </c>
      <c r="B46" s="106" t="s">
        <v>167</v>
      </c>
      <c r="C46" s="110"/>
      <c r="D46" s="107"/>
      <c r="E46" s="107"/>
      <c r="F46" s="107"/>
      <c r="G46" s="107"/>
      <c r="H46" s="108"/>
    </row>
    <row r="47" customFormat="false" ht="15" hidden="false" customHeight="true" outlineLevel="0" collapsed="false">
      <c r="A47" s="117"/>
      <c r="B47" s="106" t="s">
        <v>155</v>
      </c>
      <c r="C47" s="107"/>
      <c r="D47" s="107"/>
      <c r="E47" s="107"/>
      <c r="F47" s="107"/>
      <c r="G47" s="107"/>
      <c r="H47" s="108"/>
    </row>
    <row r="48" customFormat="false" ht="15" hidden="false" customHeight="false" outlineLevel="0" collapsed="false">
      <c r="A48" s="117"/>
      <c r="B48" s="106" t="s">
        <v>156</v>
      </c>
      <c r="C48" s="118"/>
      <c r="D48" s="119"/>
      <c r="E48" s="118"/>
      <c r="F48" s="107"/>
      <c r="G48" s="119"/>
      <c r="H48" s="108"/>
    </row>
    <row r="49" customFormat="false" ht="15" hidden="false" customHeight="false" outlineLevel="0" collapsed="false">
      <c r="A49" s="117"/>
      <c r="B49" s="106" t="s">
        <v>157</v>
      </c>
      <c r="C49" s="110" t="n">
        <f aca="false">6480.27+5598</f>
        <v>12078.27</v>
      </c>
      <c r="D49" s="107"/>
      <c r="E49" s="107"/>
      <c r="F49" s="110" t="n">
        <f aca="false">5547.29+3577.28</f>
        <v>9124.57</v>
      </c>
      <c r="G49" s="120" t="n">
        <f aca="false">F49/C49%</f>
        <v>75.545338860615</v>
      </c>
      <c r="H49" s="108"/>
      <c r="J49" s="103"/>
    </row>
    <row r="50" customFormat="false" ht="46.5" hidden="false" customHeight="true" outlineLevel="0" collapsed="false">
      <c r="A50" s="117" t="s">
        <v>36</v>
      </c>
      <c r="B50" s="106" t="s">
        <v>168</v>
      </c>
      <c r="C50" s="107"/>
      <c r="D50" s="107"/>
      <c r="E50" s="107"/>
      <c r="F50" s="107"/>
      <c r="G50" s="107"/>
      <c r="H50" s="108"/>
    </row>
    <row r="51" customFormat="false" ht="15" hidden="false" customHeight="true" outlineLevel="0" collapsed="false">
      <c r="A51" s="117"/>
      <c r="B51" s="106" t="s">
        <v>155</v>
      </c>
      <c r="C51" s="107"/>
      <c r="D51" s="107"/>
      <c r="E51" s="107"/>
      <c r="F51" s="107"/>
      <c r="G51" s="107"/>
      <c r="H51" s="108"/>
    </row>
    <row r="52" customFormat="false" ht="15" hidden="false" customHeight="true" outlineLevel="0" collapsed="false">
      <c r="A52" s="117"/>
      <c r="B52" s="106" t="s">
        <v>156</v>
      </c>
      <c r="C52" s="107"/>
      <c r="D52" s="107"/>
      <c r="E52" s="107"/>
      <c r="F52" s="107"/>
      <c r="G52" s="107"/>
      <c r="H52" s="108"/>
    </row>
    <row r="53" customFormat="false" ht="65.45" hidden="false" customHeight="true" outlineLevel="0" collapsed="false">
      <c r="A53" s="117"/>
      <c r="B53" s="106" t="s">
        <v>157</v>
      </c>
      <c r="C53" s="109" t="n">
        <v>0</v>
      </c>
      <c r="D53" s="107" t="n">
        <v>0</v>
      </c>
      <c r="E53" s="107"/>
      <c r="F53" s="107"/>
      <c r="G53" s="109" t="n">
        <v>0</v>
      </c>
      <c r="H53" s="108"/>
      <c r="J53" s="104"/>
    </row>
    <row r="54" customFormat="false" ht="15" hidden="false" customHeight="true" outlineLevel="0" collapsed="false">
      <c r="A54" s="117"/>
      <c r="B54" s="106" t="s">
        <v>158</v>
      </c>
      <c r="C54" s="107"/>
      <c r="D54" s="107"/>
      <c r="E54" s="107"/>
      <c r="F54" s="107"/>
      <c r="G54" s="109"/>
      <c r="H54" s="108"/>
    </row>
    <row r="55" customFormat="false" ht="15" hidden="false" customHeight="false" outlineLevel="0" collapsed="false">
      <c r="A55" s="117"/>
      <c r="B55" s="106"/>
      <c r="C55" s="107"/>
      <c r="D55" s="107"/>
      <c r="E55" s="107"/>
      <c r="F55" s="107"/>
      <c r="G55" s="109"/>
      <c r="H55" s="108"/>
    </row>
    <row r="56" customFormat="false" ht="60" hidden="false" customHeight="false" outlineLevel="0" collapsed="false">
      <c r="A56" s="117" t="s">
        <v>38</v>
      </c>
      <c r="B56" s="106" t="s">
        <v>169</v>
      </c>
      <c r="C56" s="107"/>
      <c r="D56" s="107"/>
      <c r="E56" s="107"/>
      <c r="F56" s="107"/>
      <c r="G56" s="109"/>
      <c r="H56" s="108"/>
    </row>
    <row r="57" customFormat="false" ht="15" hidden="false" customHeight="false" outlineLevel="0" collapsed="false">
      <c r="A57" s="117"/>
      <c r="B57" s="106" t="s">
        <v>155</v>
      </c>
      <c r="C57" s="107"/>
      <c r="D57" s="107"/>
      <c r="E57" s="107"/>
      <c r="F57" s="107"/>
      <c r="G57" s="109"/>
      <c r="H57" s="108"/>
    </row>
    <row r="58" customFormat="false" ht="15" hidden="false" customHeight="false" outlineLevel="0" collapsed="false">
      <c r="A58" s="117"/>
      <c r="B58" s="106" t="s">
        <v>156</v>
      </c>
      <c r="C58" s="107"/>
      <c r="D58" s="107"/>
      <c r="E58" s="107"/>
      <c r="F58" s="107"/>
      <c r="G58" s="109"/>
      <c r="H58" s="108"/>
    </row>
    <row r="59" customFormat="false" ht="15" hidden="false" customHeight="false" outlineLevel="0" collapsed="false">
      <c r="A59" s="117"/>
      <c r="B59" s="106" t="s">
        <v>157</v>
      </c>
      <c r="C59" s="107" t="n">
        <v>100</v>
      </c>
      <c r="D59" s="107"/>
      <c r="E59" s="107"/>
      <c r="F59" s="107" t="n">
        <v>88.16</v>
      </c>
      <c r="G59" s="120" t="n">
        <f aca="false">F59/C59%</f>
        <v>88.16</v>
      </c>
      <c r="H59" s="108"/>
    </row>
    <row r="60" customFormat="false" ht="144" hidden="true" customHeight="false" outlineLevel="0" collapsed="false">
      <c r="A60" s="117" t="s">
        <v>170</v>
      </c>
      <c r="B60" s="106" t="s">
        <v>171</v>
      </c>
      <c r="C60" s="107"/>
      <c r="D60" s="107"/>
      <c r="E60" s="107"/>
      <c r="F60" s="107"/>
      <c r="G60" s="109"/>
      <c r="H60" s="108"/>
    </row>
    <row r="61" customFormat="false" ht="15" hidden="true" customHeight="false" outlineLevel="0" collapsed="false">
      <c r="A61" s="117"/>
      <c r="B61" s="106" t="s">
        <v>155</v>
      </c>
      <c r="C61" s="107"/>
      <c r="D61" s="107"/>
      <c r="E61" s="107"/>
      <c r="F61" s="107"/>
      <c r="G61" s="109"/>
      <c r="H61" s="108"/>
    </row>
    <row r="62" customFormat="false" ht="15" hidden="true" customHeight="false" outlineLevel="0" collapsed="false">
      <c r="A62" s="117"/>
      <c r="B62" s="106" t="s">
        <v>156</v>
      </c>
      <c r="C62" s="107"/>
      <c r="D62" s="107"/>
      <c r="E62" s="107"/>
      <c r="F62" s="107"/>
      <c r="G62" s="120"/>
      <c r="H62" s="108"/>
    </row>
    <row r="63" customFormat="false" ht="15" hidden="true" customHeight="false" outlineLevel="0" collapsed="false">
      <c r="A63" s="117"/>
      <c r="B63" s="106" t="s">
        <v>157</v>
      </c>
      <c r="C63" s="107"/>
      <c r="D63" s="107"/>
      <c r="E63" s="107"/>
      <c r="F63" s="107"/>
      <c r="G63" s="109"/>
      <c r="H63" s="108"/>
    </row>
    <row r="64" customFormat="false" ht="60" hidden="true" customHeight="false" outlineLevel="0" collapsed="false">
      <c r="A64" s="117" t="s">
        <v>170</v>
      </c>
      <c r="B64" s="106" t="s">
        <v>172</v>
      </c>
      <c r="C64" s="107"/>
      <c r="D64" s="107"/>
      <c r="E64" s="107"/>
      <c r="F64" s="107"/>
      <c r="G64" s="109"/>
      <c r="H64" s="108"/>
    </row>
    <row r="65" customFormat="false" ht="15" hidden="true" customHeight="false" outlineLevel="0" collapsed="false">
      <c r="A65" s="117"/>
      <c r="B65" s="106" t="s">
        <v>155</v>
      </c>
      <c r="C65" s="107"/>
      <c r="D65" s="107"/>
      <c r="E65" s="107"/>
      <c r="F65" s="107"/>
      <c r="G65" s="109"/>
      <c r="H65" s="108"/>
    </row>
    <row r="66" customFormat="false" ht="15" hidden="true" customHeight="false" outlineLevel="0" collapsed="false">
      <c r="A66" s="117"/>
      <c r="B66" s="106" t="s">
        <v>156</v>
      </c>
      <c r="C66" s="107"/>
      <c r="D66" s="107"/>
      <c r="E66" s="107"/>
      <c r="F66" s="107"/>
      <c r="G66" s="120"/>
      <c r="H66" s="108"/>
    </row>
    <row r="67" customFormat="false" ht="15" hidden="true" customHeight="false" outlineLevel="0" collapsed="false">
      <c r="A67" s="117"/>
      <c r="B67" s="106" t="s">
        <v>157</v>
      </c>
      <c r="C67" s="107"/>
      <c r="D67" s="107"/>
      <c r="E67" s="107"/>
      <c r="F67" s="107"/>
      <c r="G67" s="109"/>
      <c r="H67" s="108"/>
    </row>
    <row r="68" customFormat="false" ht="144" hidden="false" customHeight="false" outlineLevel="0" collapsed="false">
      <c r="A68" s="117" t="s">
        <v>170</v>
      </c>
      <c r="B68" s="106" t="s">
        <v>171</v>
      </c>
      <c r="C68" s="107"/>
      <c r="D68" s="107"/>
      <c r="E68" s="107"/>
      <c r="F68" s="107"/>
      <c r="G68" s="109"/>
      <c r="H68" s="108"/>
    </row>
    <row r="69" customFormat="false" ht="15" hidden="false" customHeight="false" outlineLevel="0" collapsed="false">
      <c r="A69" s="117"/>
      <c r="B69" s="106" t="s">
        <v>155</v>
      </c>
      <c r="C69" s="107"/>
      <c r="D69" s="107"/>
      <c r="E69" s="107"/>
      <c r="F69" s="107"/>
      <c r="G69" s="109"/>
      <c r="H69" s="108"/>
    </row>
    <row r="70" customFormat="false" ht="15" hidden="false" customHeight="false" outlineLevel="0" collapsed="false">
      <c r="A70" s="117"/>
      <c r="B70" s="106" t="s">
        <v>156</v>
      </c>
      <c r="C70" s="107" t="n">
        <v>1553.6</v>
      </c>
      <c r="D70" s="107"/>
      <c r="E70" s="107"/>
      <c r="F70" s="107" t="n">
        <v>1553.6</v>
      </c>
      <c r="G70" s="120" t="n">
        <f aca="false">F70/C70%</f>
        <v>100</v>
      </c>
      <c r="H70" s="108"/>
    </row>
    <row r="71" customFormat="false" ht="15" hidden="false" customHeight="false" outlineLevel="0" collapsed="false">
      <c r="A71" s="117"/>
      <c r="B71" s="106"/>
      <c r="C71" s="107"/>
      <c r="D71" s="107"/>
      <c r="E71" s="107"/>
      <c r="F71" s="107"/>
      <c r="G71" s="109"/>
      <c r="H71" s="108"/>
    </row>
    <row r="72" customFormat="false" ht="15" hidden="false" customHeight="false" outlineLevel="0" collapsed="false">
      <c r="A72" s="117"/>
      <c r="B72" s="106"/>
      <c r="C72" s="107"/>
      <c r="D72" s="107"/>
      <c r="E72" s="107"/>
      <c r="F72" s="107"/>
      <c r="G72" s="109"/>
      <c r="H72" s="108"/>
    </row>
    <row r="73" customFormat="false" ht="36" hidden="false" customHeight="false" outlineLevel="0" collapsed="false">
      <c r="A73" s="117" t="s">
        <v>173</v>
      </c>
      <c r="B73" s="106" t="s">
        <v>174</v>
      </c>
      <c r="C73" s="107"/>
      <c r="D73" s="107"/>
      <c r="E73" s="107"/>
      <c r="F73" s="107"/>
      <c r="G73" s="109"/>
      <c r="H73" s="108"/>
    </row>
    <row r="74" customFormat="false" ht="15" hidden="false" customHeight="false" outlineLevel="0" collapsed="false">
      <c r="A74" s="117"/>
      <c r="B74" s="106" t="s">
        <v>155</v>
      </c>
      <c r="C74" s="107"/>
      <c r="D74" s="107"/>
      <c r="E74" s="107"/>
      <c r="F74" s="107"/>
      <c r="G74" s="109"/>
      <c r="H74" s="108"/>
    </row>
    <row r="75" customFormat="false" ht="15" hidden="false" customHeight="false" outlineLevel="0" collapsed="false">
      <c r="A75" s="117"/>
      <c r="B75" s="106" t="s">
        <v>156</v>
      </c>
      <c r="C75" s="107"/>
      <c r="D75" s="107"/>
      <c r="E75" s="107"/>
      <c r="F75" s="107"/>
      <c r="G75" s="109"/>
      <c r="H75" s="108"/>
    </row>
    <row r="76" customFormat="false" ht="92.45" hidden="false" customHeight="true" outlineLevel="0" collapsed="false">
      <c r="A76" s="117"/>
      <c r="B76" s="106" t="s">
        <v>157</v>
      </c>
      <c r="C76" s="107" t="n">
        <v>460</v>
      </c>
      <c r="D76" s="107"/>
      <c r="E76" s="107"/>
      <c r="F76" s="107" t="n">
        <v>18</v>
      </c>
      <c r="G76" s="120" t="n">
        <f aca="false">F76/C76%</f>
        <v>3.91304347826087</v>
      </c>
      <c r="H76" s="108" t="s">
        <v>175</v>
      </c>
    </row>
    <row r="77" customFormat="false" ht="85.9" hidden="false" customHeight="true" outlineLevel="0" collapsed="false">
      <c r="A77" s="117" t="s">
        <v>176</v>
      </c>
      <c r="B77" s="106" t="s">
        <v>177</v>
      </c>
      <c r="C77" s="107"/>
      <c r="D77" s="107"/>
      <c r="E77" s="107"/>
      <c r="F77" s="107"/>
      <c r="G77" s="109"/>
      <c r="H77" s="108"/>
    </row>
    <row r="78" customFormat="false" ht="25.9" hidden="false" customHeight="true" outlineLevel="0" collapsed="false">
      <c r="A78" s="117"/>
      <c r="B78" s="106" t="s">
        <v>155</v>
      </c>
      <c r="C78" s="107"/>
      <c r="D78" s="107"/>
      <c r="E78" s="107"/>
      <c r="F78" s="107"/>
      <c r="G78" s="109"/>
      <c r="H78" s="108"/>
    </row>
    <row r="79" customFormat="false" ht="20.45" hidden="false" customHeight="true" outlineLevel="0" collapsed="false">
      <c r="A79" s="117"/>
      <c r="B79" s="106" t="s">
        <v>156</v>
      </c>
      <c r="C79" s="109" t="n">
        <f aca="false">2163.031+94.868</f>
        <v>2257.899</v>
      </c>
      <c r="D79" s="109"/>
      <c r="E79" s="109"/>
      <c r="F79" s="109" t="n">
        <f aca="false">2163.031+94.868</f>
        <v>2257.899</v>
      </c>
      <c r="G79" s="120" t="n">
        <f aca="false">F79/C79%</f>
        <v>100</v>
      </c>
      <c r="H79" s="108"/>
    </row>
    <row r="80" customFormat="false" ht="12.6" hidden="false" customHeight="true" outlineLevel="0" collapsed="false">
      <c r="A80" s="117"/>
      <c r="B80" s="106" t="s">
        <v>157</v>
      </c>
      <c r="C80" s="107"/>
      <c r="D80" s="107"/>
      <c r="E80" s="107"/>
      <c r="F80" s="107"/>
      <c r="G80" s="109"/>
      <c r="H80" s="108"/>
    </row>
    <row r="81" customFormat="false" ht="27.6" hidden="false" customHeight="true" outlineLevel="0" collapsed="false">
      <c r="A81" s="117"/>
      <c r="B81" s="106"/>
      <c r="C81" s="107"/>
      <c r="D81" s="107"/>
      <c r="E81" s="107"/>
      <c r="F81" s="107"/>
      <c r="G81" s="109"/>
      <c r="H81" s="108"/>
    </row>
    <row r="82" customFormat="false" ht="49.5" hidden="false" customHeight="true" outlineLevel="0" collapsed="false">
      <c r="A82" s="117" t="s">
        <v>178</v>
      </c>
      <c r="B82" s="121" t="s">
        <v>179</v>
      </c>
      <c r="C82" s="107"/>
      <c r="D82" s="107"/>
      <c r="E82" s="107"/>
      <c r="F82" s="107"/>
      <c r="G82" s="107"/>
      <c r="H82" s="108"/>
    </row>
    <row r="83" customFormat="false" ht="15" hidden="false" customHeight="true" outlineLevel="0" collapsed="false">
      <c r="A83" s="117"/>
      <c r="B83" s="106" t="s">
        <v>155</v>
      </c>
      <c r="C83" s="107"/>
      <c r="D83" s="107"/>
      <c r="E83" s="107"/>
      <c r="F83" s="107"/>
      <c r="G83" s="107"/>
      <c r="H83" s="108"/>
    </row>
    <row r="84" customFormat="false" ht="15" hidden="false" customHeight="true" outlineLevel="0" collapsed="false">
      <c r="A84" s="117"/>
      <c r="B84" s="106" t="s">
        <v>156</v>
      </c>
      <c r="C84" s="109" t="n">
        <f aca="false">C95</f>
        <v>3138.7</v>
      </c>
      <c r="D84" s="107" t="n">
        <f aca="false">F95</f>
        <v>1341.23</v>
      </c>
      <c r="E84" s="107"/>
      <c r="F84" s="107"/>
      <c r="G84" s="109" t="n">
        <f aca="false">D84/C84%</f>
        <v>42.7320228119922</v>
      </c>
      <c r="H84" s="108"/>
    </row>
    <row r="85" customFormat="false" ht="15" hidden="false" customHeight="false" outlineLevel="0" collapsed="false">
      <c r="A85" s="117"/>
      <c r="B85" s="106" t="s">
        <v>157</v>
      </c>
      <c r="C85" s="110" t="n">
        <f aca="false">C91+C101+C104+C107</f>
        <v>85700.34</v>
      </c>
      <c r="D85" s="110" t="n">
        <f aca="false">D91+D101+D104+D107</f>
        <v>60600</v>
      </c>
      <c r="E85" s="110" t="n">
        <f aca="false">E91+E101+E104+E107</f>
        <v>0</v>
      </c>
      <c r="F85" s="110" t="n">
        <f aca="false">D91+F101+F104+F107</f>
        <v>61213.3</v>
      </c>
      <c r="G85" s="109" t="n">
        <f aca="false">D85/C85%</f>
        <v>70.7115047618248</v>
      </c>
      <c r="H85" s="108"/>
    </row>
    <row r="86" customFormat="false" ht="16.5" hidden="false" customHeight="true" outlineLevel="0" collapsed="false">
      <c r="A86" s="117"/>
      <c r="B86" s="106" t="s">
        <v>158</v>
      </c>
      <c r="C86" s="107"/>
      <c r="D86" s="107"/>
      <c r="E86" s="107"/>
      <c r="F86" s="107"/>
      <c r="G86" s="107"/>
      <c r="H86" s="108"/>
    </row>
    <row r="87" customFormat="false" ht="15" hidden="false" customHeight="true" outlineLevel="0" collapsed="false">
      <c r="A87" s="117"/>
      <c r="B87" s="106" t="s">
        <v>161</v>
      </c>
      <c r="C87" s="110" t="n">
        <f aca="false">SUM(C83:C86)</f>
        <v>88839.04</v>
      </c>
      <c r="D87" s="110" t="n">
        <f aca="false">D84+F85</f>
        <v>62554.53</v>
      </c>
      <c r="E87" s="110"/>
      <c r="F87" s="110"/>
      <c r="G87" s="109" t="n">
        <f aca="false">SUM(G85:G86)</f>
        <v>70.7115047618248</v>
      </c>
      <c r="H87" s="108"/>
    </row>
    <row r="88" customFormat="false" ht="24" hidden="false" customHeight="true" outlineLevel="0" collapsed="false">
      <c r="A88" s="117" t="s">
        <v>59</v>
      </c>
      <c r="B88" s="106" t="s">
        <v>180</v>
      </c>
      <c r="C88" s="107"/>
      <c r="D88" s="107"/>
      <c r="E88" s="107"/>
      <c r="F88" s="107"/>
      <c r="G88" s="107"/>
      <c r="H88" s="108"/>
    </row>
    <row r="89" customFormat="false" ht="15" hidden="false" customHeight="true" outlineLevel="0" collapsed="false">
      <c r="A89" s="117"/>
      <c r="B89" s="106" t="s">
        <v>155</v>
      </c>
      <c r="C89" s="107"/>
      <c r="D89" s="107"/>
      <c r="E89" s="107"/>
      <c r="F89" s="107"/>
      <c r="G89" s="107"/>
      <c r="H89" s="108"/>
    </row>
    <row r="90" customFormat="false" ht="15" hidden="false" customHeight="true" outlineLevel="0" collapsed="false">
      <c r="A90" s="117"/>
      <c r="B90" s="106" t="s">
        <v>156</v>
      </c>
      <c r="C90" s="107"/>
      <c r="D90" s="107"/>
      <c r="E90" s="107"/>
      <c r="F90" s="107"/>
      <c r="G90" s="107"/>
      <c r="H90" s="108"/>
    </row>
    <row r="91" customFormat="false" ht="15" hidden="false" customHeight="true" outlineLevel="0" collapsed="false">
      <c r="A91" s="117"/>
      <c r="B91" s="106" t="s">
        <v>157</v>
      </c>
      <c r="C91" s="110" t="n">
        <v>82280.25</v>
      </c>
      <c r="D91" s="110" t="n">
        <v>60600</v>
      </c>
      <c r="E91" s="110"/>
      <c r="F91" s="110"/>
      <c r="G91" s="109" t="n">
        <f aca="false">D91/C91%</f>
        <v>73.6507242017374</v>
      </c>
      <c r="H91" s="108"/>
    </row>
    <row r="92" customFormat="false" ht="15" hidden="false" customHeight="true" outlineLevel="0" collapsed="false">
      <c r="A92" s="117"/>
      <c r="B92" s="106" t="s">
        <v>158</v>
      </c>
      <c r="C92" s="107"/>
      <c r="D92" s="107"/>
      <c r="E92" s="107"/>
      <c r="F92" s="107"/>
      <c r="G92" s="109"/>
      <c r="H92" s="108"/>
    </row>
    <row r="93" customFormat="false" ht="156" hidden="false" customHeight="false" outlineLevel="0" collapsed="false">
      <c r="A93" s="117" t="s">
        <v>181</v>
      </c>
      <c r="B93" s="106" t="s">
        <v>182</v>
      </c>
      <c r="C93" s="107"/>
      <c r="D93" s="107"/>
      <c r="E93" s="107"/>
      <c r="F93" s="107"/>
      <c r="G93" s="109"/>
      <c r="H93" s="108"/>
    </row>
    <row r="94" customFormat="false" ht="15" hidden="false" customHeight="false" outlineLevel="0" collapsed="false">
      <c r="A94" s="117"/>
      <c r="B94" s="106" t="s">
        <v>155</v>
      </c>
      <c r="C94" s="107"/>
      <c r="D94" s="107"/>
      <c r="E94" s="107"/>
      <c r="F94" s="107"/>
      <c r="G94" s="109"/>
      <c r="H94" s="108"/>
    </row>
    <row r="95" customFormat="false" ht="72" hidden="false" customHeight="false" outlineLevel="0" collapsed="false">
      <c r="A95" s="117"/>
      <c r="B95" s="106" t="s">
        <v>156</v>
      </c>
      <c r="C95" s="109" t="n">
        <v>3138.7</v>
      </c>
      <c r="D95" s="107"/>
      <c r="E95" s="107"/>
      <c r="F95" s="107" t="n">
        <v>1341.23</v>
      </c>
      <c r="G95" s="109" t="n">
        <f aca="false">F95/C95%</f>
        <v>42.7320228119922</v>
      </c>
      <c r="H95" s="108" t="s">
        <v>183</v>
      </c>
    </row>
    <row r="96" customFormat="false" ht="42" hidden="false" customHeight="true" outlineLevel="0" collapsed="false">
      <c r="A96" s="117"/>
      <c r="B96" s="106" t="s">
        <v>157</v>
      </c>
      <c r="C96" s="107"/>
      <c r="D96" s="107"/>
      <c r="E96" s="107"/>
      <c r="F96" s="107"/>
      <c r="G96" s="109"/>
      <c r="H96" s="108"/>
    </row>
    <row r="97" customFormat="false" ht="25.5" hidden="false" customHeight="true" outlineLevel="0" collapsed="false">
      <c r="A97" s="117"/>
      <c r="B97" s="106" t="s">
        <v>158</v>
      </c>
      <c r="C97" s="107"/>
      <c r="D97" s="107"/>
      <c r="E97" s="107"/>
      <c r="F97" s="107"/>
      <c r="G97" s="107"/>
      <c r="H97" s="108"/>
    </row>
    <row r="98" customFormat="false" ht="60" hidden="false" customHeight="false" outlineLevel="0" collapsed="false">
      <c r="A98" s="117" t="s">
        <v>63</v>
      </c>
      <c r="B98" s="106" t="s">
        <v>184</v>
      </c>
      <c r="C98" s="107"/>
      <c r="D98" s="107"/>
      <c r="E98" s="107"/>
      <c r="F98" s="107"/>
      <c r="G98" s="109"/>
      <c r="H98" s="108"/>
    </row>
    <row r="99" customFormat="false" ht="15" hidden="false" customHeight="false" outlineLevel="0" collapsed="false">
      <c r="A99" s="117"/>
      <c r="B99" s="106" t="s">
        <v>155</v>
      </c>
      <c r="C99" s="107"/>
      <c r="D99" s="107"/>
      <c r="E99" s="107"/>
      <c r="F99" s="107"/>
      <c r="G99" s="109"/>
      <c r="H99" s="108"/>
    </row>
    <row r="100" customFormat="false" ht="15" hidden="false" customHeight="false" outlineLevel="0" collapsed="false">
      <c r="A100" s="117"/>
      <c r="B100" s="106" t="s">
        <v>156</v>
      </c>
      <c r="C100" s="107"/>
      <c r="D100" s="107"/>
      <c r="E100" s="107"/>
      <c r="F100" s="107"/>
      <c r="G100" s="109"/>
      <c r="H100" s="108"/>
    </row>
    <row r="101" customFormat="false" ht="65.25" hidden="false" customHeight="true" outlineLevel="0" collapsed="false">
      <c r="A101" s="117"/>
      <c r="B101" s="106" t="s">
        <v>157</v>
      </c>
      <c r="C101" s="107" t="n">
        <v>1327.8</v>
      </c>
      <c r="D101" s="107"/>
      <c r="E101" s="107"/>
      <c r="F101" s="107" t="n">
        <v>150</v>
      </c>
      <c r="G101" s="109" t="n">
        <f aca="false">F101/C101%</f>
        <v>11.2968820605513</v>
      </c>
      <c r="H101" s="108"/>
    </row>
    <row r="102" customFormat="false" ht="32.45" hidden="false" customHeight="true" outlineLevel="0" collapsed="false">
      <c r="A102" s="117" t="s">
        <v>185</v>
      </c>
      <c r="B102" s="106" t="s">
        <v>186</v>
      </c>
      <c r="C102" s="107"/>
      <c r="D102" s="107"/>
      <c r="E102" s="107"/>
      <c r="F102" s="107"/>
      <c r="G102" s="109"/>
      <c r="H102" s="108"/>
    </row>
    <row r="103" customFormat="false" ht="30" hidden="false" customHeight="true" outlineLevel="0" collapsed="false">
      <c r="A103" s="117"/>
      <c r="B103" s="106" t="s">
        <v>156</v>
      </c>
      <c r="C103" s="107"/>
      <c r="D103" s="107"/>
      <c r="E103" s="107"/>
      <c r="F103" s="107"/>
      <c r="G103" s="109"/>
      <c r="H103" s="108"/>
    </row>
    <row r="104" customFormat="false" ht="60.6" hidden="false" customHeight="true" outlineLevel="0" collapsed="false">
      <c r="A104" s="117"/>
      <c r="B104" s="106" t="s">
        <v>157</v>
      </c>
      <c r="C104" s="107" t="n">
        <v>752.2</v>
      </c>
      <c r="D104" s="107"/>
      <c r="E104" s="107"/>
      <c r="F104" s="107" t="n">
        <v>463.3</v>
      </c>
      <c r="G104" s="109" t="n">
        <f aca="false">F104/C104%</f>
        <v>61.5926615261898</v>
      </c>
      <c r="H104" s="108"/>
    </row>
    <row r="105" customFormat="false" ht="42" hidden="false" customHeight="true" outlineLevel="0" collapsed="false">
      <c r="A105" s="117" t="s">
        <v>187</v>
      </c>
      <c r="B105" s="106" t="s">
        <v>188</v>
      </c>
      <c r="C105" s="107"/>
      <c r="D105" s="107"/>
      <c r="E105" s="107"/>
      <c r="F105" s="107"/>
      <c r="G105" s="109"/>
      <c r="H105" s="108"/>
    </row>
    <row r="106" customFormat="false" ht="27.75" hidden="false" customHeight="true" outlineLevel="0" collapsed="false">
      <c r="A106" s="117"/>
      <c r="B106" s="106" t="s">
        <v>156</v>
      </c>
      <c r="C106" s="107"/>
      <c r="D106" s="107"/>
      <c r="E106" s="107"/>
      <c r="F106" s="107"/>
      <c r="G106" s="109"/>
      <c r="H106" s="108"/>
    </row>
    <row r="107" customFormat="false" ht="61.9" hidden="false" customHeight="true" outlineLevel="0" collapsed="false">
      <c r="A107" s="117"/>
      <c r="B107" s="106" t="s">
        <v>157</v>
      </c>
      <c r="C107" s="107" t="n">
        <v>1340.09</v>
      </c>
      <c r="D107" s="107"/>
      <c r="E107" s="107"/>
      <c r="F107" s="107" t="n">
        <v>0</v>
      </c>
      <c r="G107" s="109" t="n">
        <f aca="false">F107/C107%</f>
        <v>0</v>
      </c>
      <c r="H107" s="108"/>
    </row>
    <row r="108" customFormat="false" ht="78.6" hidden="true" customHeight="true" outlineLevel="0" collapsed="false">
      <c r="A108" s="117" t="s">
        <v>189</v>
      </c>
      <c r="B108" s="106" t="s">
        <v>190</v>
      </c>
      <c r="C108" s="107"/>
      <c r="D108" s="107"/>
      <c r="E108" s="107"/>
      <c r="F108" s="107"/>
      <c r="G108" s="109"/>
      <c r="H108" s="108"/>
    </row>
    <row r="109" customFormat="false" ht="27.75" hidden="true" customHeight="true" outlineLevel="0" collapsed="false">
      <c r="A109" s="117"/>
      <c r="B109" s="106" t="s">
        <v>156</v>
      </c>
      <c r="C109" s="107" t="n">
        <v>233</v>
      </c>
      <c r="D109" s="107"/>
      <c r="E109" s="107"/>
      <c r="F109" s="107" t="n">
        <v>0</v>
      </c>
      <c r="G109" s="109" t="n">
        <v>0</v>
      </c>
      <c r="H109" s="108" t="s">
        <v>191</v>
      </c>
    </row>
    <row r="110" customFormat="false" ht="27.75" hidden="true" customHeight="true" outlineLevel="0" collapsed="false">
      <c r="A110" s="117"/>
      <c r="B110" s="106" t="s">
        <v>157</v>
      </c>
      <c r="C110" s="107"/>
      <c r="D110" s="107"/>
      <c r="E110" s="107"/>
      <c r="F110" s="107"/>
      <c r="G110" s="109"/>
      <c r="H110" s="108"/>
    </row>
    <row r="111" customFormat="false" ht="63" hidden="false" customHeight="true" outlineLevel="0" collapsed="false">
      <c r="A111" s="117"/>
      <c r="B111" s="122" t="s">
        <v>192</v>
      </c>
      <c r="C111" s="107"/>
      <c r="D111" s="107"/>
      <c r="E111" s="107"/>
      <c r="F111" s="107"/>
      <c r="G111" s="107"/>
      <c r="H111" s="108"/>
    </row>
    <row r="112" customFormat="false" ht="24.75" hidden="false" customHeight="true" outlineLevel="0" collapsed="false">
      <c r="A112" s="117"/>
      <c r="B112" s="106" t="s">
        <v>155</v>
      </c>
      <c r="C112" s="107"/>
      <c r="D112" s="107"/>
      <c r="E112" s="107"/>
      <c r="F112" s="107"/>
      <c r="G112" s="107"/>
      <c r="H112" s="108"/>
    </row>
    <row r="113" customFormat="false" ht="15" hidden="false" customHeight="true" outlineLevel="0" collapsed="false">
      <c r="A113" s="117"/>
      <c r="B113" s="106" t="s">
        <v>156</v>
      </c>
      <c r="C113" s="107" t="n">
        <f aca="false">C154</f>
        <v>124.56</v>
      </c>
      <c r="D113" s="107" t="n">
        <f aca="false">F154</f>
        <v>124.56</v>
      </c>
      <c r="E113" s="107"/>
      <c r="F113" s="107"/>
      <c r="G113" s="109" t="n">
        <v>0</v>
      </c>
      <c r="H113" s="108"/>
    </row>
    <row r="114" customFormat="false" ht="15" hidden="false" customHeight="false" outlineLevel="0" collapsed="false">
      <c r="A114" s="117"/>
      <c r="B114" s="106" t="s">
        <v>157</v>
      </c>
      <c r="C114" s="110" t="n">
        <f aca="false">C120+C128+C134+C139+C124+C143+C147+C151+C155</f>
        <v>60749.54</v>
      </c>
      <c r="D114" s="110" t="e">
        <f aca="false">D120+D128+D134+D139+D124+D143+D147+#REF!+D151</f>
        <v>#REF!</v>
      </c>
      <c r="E114" s="110" t="e">
        <f aca="false">E120+E128+E134+E139+E124+E143+E147+#REF!+E151</f>
        <v>#REF!</v>
      </c>
      <c r="F114" s="110" t="n">
        <f aca="false">F120+F128+F134+F139+F124+F143+F147+F151</f>
        <v>47166.35</v>
      </c>
      <c r="G114" s="109" t="n">
        <f aca="false">F114/C114%</f>
        <v>77.6406702009596</v>
      </c>
      <c r="H114" s="108"/>
    </row>
    <row r="115" customFormat="false" ht="15" hidden="false" customHeight="true" outlineLevel="0" collapsed="false">
      <c r="A115" s="117"/>
      <c r="B115" s="106" t="s">
        <v>18</v>
      </c>
      <c r="C115" s="110" t="n">
        <f aca="false">C124</f>
        <v>3000</v>
      </c>
      <c r="D115" s="107" t="n">
        <v>0</v>
      </c>
      <c r="E115" s="107"/>
      <c r="F115" s="107"/>
      <c r="G115" s="107" t="n">
        <v>0</v>
      </c>
      <c r="H115" s="108"/>
    </row>
    <row r="116" customFormat="false" ht="15" hidden="false" customHeight="true" outlineLevel="0" collapsed="false">
      <c r="A116" s="117"/>
      <c r="B116" s="106" t="s">
        <v>161</v>
      </c>
      <c r="C116" s="110" t="n">
        <f aca="false">C112+C113+C114+C115</f>
        <v>63874.1</v>
      </c>
      <c r="D116" s="110" t="n">
        <f aca="false">F114+D113+D115</f>
        <v>47290.91</v>
      </c>
      <c r="E116" s="110"/>
      <c r="F116" s="110"/>
      <c r="G116" s="109" t="n">
        <f aca="false">SUM(G114:G115)</f>
        <v>77.6406702009596</v>
      </c>
      <c r="H116" s="108"/>
      <c r="I116" s="103"/>
    </row>
    <row r="117" customFormat="false" ht="36" hidden="false" customHeight="false" outlineLevel="0" collapsed="false">
      <c r="A117" s="123" t="s">
        <v>80</v>
      </c>
      <c r="B117" s="106" t="s">
        <v>193</v>
      </c>
      <c r="C117" s="124"/>
      <c r="D117" s="124"/>
      <c r="E117" s="124"/>
      <c r="F117" s="124"/>
      <c r="G117" s="124"/>
      <c r="H117" s="125"/>
    </row>
    <row r="118" customFormat="false" ht="15" hidden="false" customHeight="false" outlineLevel="0" collapsed="false">
      <c r="A118" s="123"/>
      <c r="B118" s="106" t="s">
        <v>155</v>
      </c>
      <c r="C118" s="124"/>
      <c r="D118" s="124"/>
      <c r="E118" s="124"/>
      <c r="F118" s="124"/>
      <c r="G118" s="124"/>
      <c r="H118" s="125"/>
    </row>
    <row r="119" customFormat="false" ht="15" hidden="false" customHeight="false" outlineLevel="0" collapsed="false">
      <c r="A119" s="123"/>
      <c r="B119" s="106" t="s">
        <v>156</v>
      </c>
      <c r="C119" s="124"/>
      <c r="D119" s="124"/>
      <c r="E119" s="124"/>
      <c r="F119" s="124"/>
      <c r="G119" s="124"/>
      <c r="H119" s="125"/>
    </row>
    <row r="120" customFormat="false" ht="15" hidden="false" customHeight="false" outlineLevel="0" collapsed="false">
      <c r="A120" s="123"/>
      <c r="B120" s="106" t="s">
        <v>157</v>
      </c>
      <c r="C120" s="126" t="n">
        <v>1808.63</v>
      </c>
      <c r="D120" s="126"/>
      <c r="E120" s="126"/>
      <c r="F120" s="126" t="n">
        <v>1500.7</v>
      </c>
      <c r="G120" s="126" t="n">
        <f aca="false">F120/C120%</f>
        <v>82.9744060421424</v>
      </c>
      <c r="H120" s="125"/>
    </row>
    <row r="121" customFormat="false" ht="36" hidden="false" customHeight="false" outlineLevel="0" collapsed="false">
      <c r="A121" s="123" t="s">
        <v>80</v>
      </c>
      <c r="B121" s="106" t="s">
        <v>194</v>
      </c>
      <c r="C121" s="126"/>
      <c r="D121" s="126"/>
      <c r="E121" s="126"/>
      <c r="F121" s="126"/>
      <c r="G121" s="126"/>
      <c r="H121" s="125"/>
    </row>
    <row r="122" customFormat="false" ht="15" hidden="false" customHeight="false" outlineLevel="0" collapsed="false">
      <c r="A122" s="123"/>
      <c r="B122" s="106" t="s">
        <v>155</v>
      </c>
      <c r="C122" s="126"/>
      <c r="D122" s="126"/>
      <c r="E122" s="126"/>
      <c r="F122" s="126"/>
      <c r="G122" s="126"/>
      <c r="H122" s="125"/>
    </row>
    <row r="123" customFormat="false" ht="15" hidden="false" customHeight="false" outlineLevel="0" collapsed="false">
      <c r="A123" s="123"/>
      <c r="B123" s="106" t="s">
        <v>156</v>
      </c>
      <c r="C123" s="126"/>
      <c r="D123" s="126"/>
      <c r="E123" s="126"/>
      <c r="F123" s="126"/>
      <c r="G123" s="126"/>
      <c r="H123" s="125"/>
    </row>
    <row r="124" customFormat="false" ht="60.75" hidden="false" customHeight="false" outlineLevel="0" collapsed="false">
      <c r="A124" s="123"/>
      <c r="B124" s="106" t="s">
        <v>18</v>
      </c>
      <c r="C124" s="126" t="n">
        <v>3000</v>
      </c>
      <c r="D124" s="126"/>
      <c r="E124" s="126"/>
      <c r="F124" s="126" t="n">
        <v>0</v>
      </c>
      <c r="G124" s="126" t="n">
        <f aca="false">F124/C124%</f>
        <v>0</v>
      </c>
      <c r="H124" s="127" t="s">
        <v>195</v>
      </c>
    </row>
    <row r="125" customFormat="false" ht="36" hidden="false" customHeight="false" outlineLevel="0" collapsed="false">
      <c r="A125" s="123" t="s">
        <v>196</v>
      </c>
      <c r="B125" s="106" t="s">
        <v>197</v>
      </c>
      <c r="C125" s="124"/>
      <c r="D125" s="124"/>
      <c r="E125" s="124"/>
      <c r="F125" s="124"/>
      <c r="G125" s="124"/>
      <c r="H125" s="125"/>
    </row>
    <row r="126" customFormat="false" ht="15" hidden="false" customHeight="false" outlineLevel="0" collapsed="false">
      <c r="A126" s="123"/>
      <c r="B126" s="106" t="s">
        <v>155</v>
      </c>
      <c r="C126" s="124"/>
      <c r="D126" s="124"/>
      <c r="E126" s="124"/>
      <c r="F126" s="124"/>
      <c r="G126" s="124"/>
      <c r="H126" s="125"/>
    </row>
    <row r="127" customFormat="false" ht="15" hidden="false" customHeight="false" outlineLevel="0" collapsed="false">
      <c r="A127" s="123"/>
      <c r="B127" s="106" t="s">
        <v>156</v>
      </c>
      <c r="C127" s="124"/>
      <c r="D127" s="124"/>
      <c r="E127" s="124"/>
      <c r="F127" s="124"/>
      <c r="G127" s="124"/>
      <c r="H127" s="125"/>
    </row>
    <row r="128" customFormat="false" ht="15" hidden="false" customHeight="false" outlineLevel="0" collapsed="false">
      <c r="A128" s="123"/>
      <c r="B128" s="106" t="s">
        <v>157</v>
      </c>
      <c r="C128" s="126" t="n">
        <v>18523.43</v>
      </c>
      <c r="D128" s="124"/>
      <c r="E128" s="124"/>
      <c r="F128" s="126" t="n">
        <v>13000</v>
      </c>
      <c r="G128" s="128" t="n">
        <f aca="false">F128/C128%</f>
        <v>70.1813864926744</v>
      </c>
      <c r="H128" s="125"/>
    </row>
    <row r="129" customFormat="false" ht="15" hidden="false" customHeight="false" outlineLevel="0" collapsed="false">
      <c r="A129" s="123"/>
      <c r="B129" s="106" t="s">
        <v>156</v>
      </c>
      <c r="C129" s="124"/>
      <c r="D129" s="124"/>
      <c r="E129" s="124"/>
      <c r="F129" s="124"/>
      <c r="G129" s="124"/>
      <c r="H129" s="125"/>
    </row>
    <row r="130" customFormat="false" ht="15" hidden="false" customHeight="false" outlineLevel="0" collapsed="false">
      <c r="A130" s="123"/>
      <c r="B130" s="106" t="s">
        <v>158</v>
      </c>
      <c r="C130" s="124"/>
      <c r="D130" s="124"/>
      <c r="E130" s="124"/>
      <c r="F130" s="124"/>
      <c r="G130" s="124"/>
      <c r="H130" s="125"/>
    </row>
    <row r="131" customFormat="false" ht="36" hidden="false" customHeight="false" outlineLevel="0" collapsed="false">
      <c r="A131" s="123" t="s">
        <v>84</v>
      </c>
      <c r="B131" s="106" t="s">
        <v>198</v>
      </c>
      <c r="C131" s="124"/>
      <c r="D131" s="124"/>
      <c r="E131" s="124"/>
      <c r="F131" s="124"/>
      <c r="G131" s="124"/>
      <c r="H131" s="125"/>
    </row>
    <row r="132" customFormat="false" ht="15" hidden="false" customHeight="false" outlineLevel="0" collapsed="false">
      <c r="A132" s="123"/>
      <c r="B132" s="106" t="s">
        <v>155</v>
      </c>
      <c r="C132" s="124"/>
      <c r="D132" s="124"/>
      <c r="E132" s="124"/>
      <c r="F132" s="124"/>
      <c r="G132" s="124"/>
      <c r="H132" s="125"/>
    </row>
    <row r="133" customFormat="false" ht="15" hidden="false" customHeight="false" outlineLevel="0" collapsed="false">
      <c r="A133" s="123"/>
      <c r="B133" s="106" t="s">
        <v>156</v>
      </c>
      <c r="C133" s="124"/>
      <c r="D133" s="124"/>
      <c r="E133" s="124"/>
      <c r="F133" s="124"/>
      <c r="G133" s="124"/>
      <c r="H133" s="125"/>
    </row>
    <row r="134" customFormat="false" ht="15" hidden="false" customHeight="false" outlineLevel="0" collapsed="false">
      <c r="A134" s="123"/>
      <c r="B134" s="106" t="s">
        <v>157</v>
      </c>
      <c r="C134" s="126" t="n">
        <v>3550</v>
      </c>
      <c r="D134" s="124"/>
      <c r="E134" s="124"/>
      <c r="F134" s="124" t="n">
        <v>2850.4</v>
      </c>
      <c r="G134" s="128" t="n">
        <f aca="false">F134/C134%</f>
        <v>80.2929577464789</v>
      </c>
      <c r="H134" s="125"/>
      <c r="J134" s="103"/>
    </row>
    <row r="135" customFormat="false" ht="15" hidden="false" customHeight="false" outlineLevel="0" collapsed="false">
      <c r="A135" s="123"/>
      <c r="B135" s="106" t="s">
        <v>158</v>
      </c>
      <c r="C135" s="124"/>
      <c r="D135" s="124"/>
      <c r="E135" s="124"/>
      <c r="F135" s="124"/>
      <c r="G135" s="128"/>
      <c r="H135" s="125"/>
    </row>
    <row r="136" customFormat="false" ht="69.75" hidden="false" customHeight="true" outlineLevel="0" collapsed="false">
      <c r="A136" s="123" t="s">
        <v>86</v>
      </c>
      <c r="B136" s="106" t="s">
        <v>199</v>
      </c>
      <c r="C136" s="124"/>
      <c r="D136" s="124"/>
      <c r="E136" s="124"/>
      <c r="F136" s="124"/>
      <c r="G136" s="128"/>
      <c r="H136" s="125"/>
    </row>
    <row r="137" customFormat="false" ht="15" hidden="false" customHeight="false" outlineLevel="0" collapsed="false">
      <c r="A137" s="123"/>
      <c r="B137" s="106" t="s">
        <v>155</v>
      </c>
      <c r="C137" s="124"/>
      <c r="D137" s="124"/>
      <c r="E137" s="124"/>
      <c r="F137" s="124"/>
      <c r="G137" s="128"/>
      <c r="H137" s="125"/>
    </row>
    <row r="138" customFormat="false" ht="15" hidden="false" customHeight="false" outlineLevel="0" collapsed="false">
      <c r="A138" s="123"/>
      <c r="B138" s="106" t="s">
        <v>156</v>
      </c>
      <c r="C138" s="124"/>
      <c r="D138" s="124"/>
      <c r="E138" s="124"/>
      <c r="F138" s="124"/>
      <c r="G138" s="128"/>
      <c r="H138" s="125"/>
    </row>
    <row r="139" customFormat="false" ht="79.9" hidden="false" customHeight="true" outlineLevel="0" collapsed="false">
      <c r="A139" s="123"/>
      <c r="B139" s="106" t="s">
        <v>157</v>
      </c>
      <c r="C139" s="126" t="n">
        <v>29853.8</v>
      </c>
      <c r="D139" s="126"/>
      <c r="E139" s="126"/>
      <c r="F139" s="126" t="n">
        <v>26800.4</v>
      </c>
      <c r="G139" s="128" t="n">
        <f aca="false">F139/C139%</f>
        <v>89.7721563084097</v>
      </c>
      <c r="H139" s="108" t="s">
        <v>200</v>
      </c>
    </row>
    <row r="140" customFormat="false" ht="81.75" hidden="false" customHeight="true" outlineLevel="0" collapsed="false">
      <c r="A140" s="123" t="s">
        <v>201</v>
      </c>
      <c r="B140" s="106" t="s">
        <v>202</v>
      </c>
      <c r="C140" s="124"/>
      <c r="D140" s="124"/>
      <c r="E140" s="124"/>
      <c r="F140" s="124"/>
      <c r="G140" s="128"/>
      <c r="H140" s="125"/>
    </row>
    <row r="141" customFormat="false" ht="20.25" hidden="false" customHeight="true" outlineLevel="0" collapsed="false">
      <c r="A141" s="123"/>
      <c r="B141" s="106" t="s">
        <v>155</v>
      </c>
      <c r="C141" s="124"/>
      <c r="D141" s="124"/>
      <c r="E141" s="124"/>
      <c r="F141" s="124"/>
      <c r="G141" s="128"/>
      <c r="H141" s="125"/>
    </row>
    <row r="142" customFormat="false" ht="20.25" hidden="false" customHeight="true" outlineLevel="0" collapsed="false">
      <c r="A142" s="123"/>
      <c r="B142" s="106" t="s">
        <v>156</v>
      </c>
      <c r="C142" s="124"/>
      <c r="D142" s="124"/>
      <c r="E142" s="124"/>
      <c r="F142" s="124"/>
      <c r="G142" s="128"/>
      <c r="H142" s="125"/>
    </row>
    <row r="143" customFormat="false" ht="34.15" hidden="false" customHeight="true" outlineLevel="0" collapsed="false">
      <c r="A143" s="123"/>
      <c r="B143" s="106" t="s">
        <v>157</v>
      </c>
      <c r="C143" s="124" t="n">
        <v>480</v>
      </c>
      <c r="D143" s="124"/>
      <c r="E143" s="124"/>
      <c r="F143" s="124" t="n">
        <v>240</v>
      </c>
      <c r="G143" s="128" t="n">
        <f aca="false">F143/C143%</f>
        <v>50</v>
      </c>
      <c r="H143" s="108" t="s">
        <v>203</v>
      </c>
    </row>
    <row r="144" customFormat="false" ht="66.6" hidden="false" customHeight="true" outlineLevel="0" collapsed="false">
      <c r="A144" s="123" t="s">
        <v>88</v>
      </c>
      <c r="B144" s="106" t="s">
        <v>204</v>
      </c>
      <c r="C144" s="124"/>
      <c r="D144" s="124"/>
      <c r="E144" s="124"/>
      <c r="F144" s="124"/>
      <c r="G144" s="128"/>
      <c r="H144" s="125"/>
    </row>
    <row r="145" customFormat="false" ht="20.25" hidden="false" customHeight="true" outlineLevel="0" collapsed="false">
      <c r="A145" s="123"/>
      <c r="B145" s="106" t="s">
        <v>155</v>
      </c>
      <c r="C145" s="124"/>
      <c r="D145" s="124"/>
      <c r="E145" s="124"/>
      <c r="F145" s="124"/>
      <c r="G145" s="128"/>
      <c r="H145" s="125"/>
    </row>
    <row r="146" customFormat="false" ht="20.25" hidden="false" customHeight="true" outlineLevel="0" collapsed="false">
      <c r="A146" s="123"/>
      <c r="B146" s="106" t="s">
        <v>156</v>
      </c>
      <c r="C146" s="124"/>
      <c r="D146" s="124"/>
      <c r="E146" s="124"/>
      <c r="F146" s="124"/>
      <c r="G146" s="128"/>
      <c r="H146" s="125"/>
    </row>
    <row r="147" customFormat="false" ht="20.25" hidden="false" customHeight="true" outlineLevel="0" collapsed="false">
      <c r="A147" s="123"/>
      <c r="B147" s="106" t="s">
        <v>157</v>
      </c>
      <c r="C147" s="124" t="n">
        <f aca="false">2434.08+600</f>
        <v>3034.08</v>
      </c>
      <c r="D147" s="124"/>
      <c r="E147" s="124"/>
      <c r="F147" s="124" t="n">
        <f aca="false">2028.4+587.3</f>
        <v>2615.7</v>
      </c>
      <c r="G147" s="128" t="n">
        <f aca="false">F147/C147%</f>
        <v>86.2106470495175</v>
      </c>
      <c r="H147" s="108"/>
    </row>
    <row r="148" customFormat="false" ht="39.6" hidden="false" customHeight="true" outlineLevel="0" collapsed="false">
      <c r="A148" s="123" t="s">
        <v>205</v>
      </c>
      <c r="B148" s="106" t="s">
        <v>206</v>
      </c>
      <c r="C148" s="124"/>
      <c r="D148" s="124"/>
      <c r="E148" s="124"/>
      <c r="F148" s="124"/>
      <c r="G148" s="128"/>
      <c r="H148" s="125"/>
    </row>
    <row r="149" customFormat="false" ht="20.25" hidden="false" customHeight="true" outlineLevel="0" collapsed="false">
      <c r="A149" s="123"/>
      <c r="B149" s="106" t="s">
        <v>155</v>
      </c>
      <c r="C149" s="124"/>
      <c r="D149" s="124"/>
      <c r="E149" s="124"/>
      <c r="F149" s="124"/>
      <c r="G149" s="128"/>
      <c r="H149" s="125"/>
    </row>
    <row r="150" customFormat="false" ht="20.25" hidden="false" customHeight="true" outlineLevel="0" collapsed="false">
      <c r="A150" s="123"/>
      <c r="B150" s="106" t="s">
        <v>156</v>
      </c>
      <c r="C150" s="124"/>
      <c r="D150" s="124"/>
      <c r="E150" s="124"/>
      <c r="F150" s="124"/>
      <c r="G150" s="128"/>
      <c r="H150" s="125"/>
    </row>
    <row r="151" customFormat="false" ht="34.9" hidden="false" customHeight="true" outlineLevel="0" collapsed="false">
      <c r="A151" s="123"/>
      <c r="B151" s="106" t="s">
        <v>157</v>
      </c>
      <c r="C151" s="124" t="n">
        <v>435</v>
      </c>
      <c r="D151" s="124"/>
      <c r="E151" s="124"/>
      <c r="F151" s="124" t="n">
        <v>159.15</v>
      </c>
      <c r="G151" s="128" t="n">
        <f aca="false">F151/C151%</f>
        <v>36.5862068965517</v>
      </c>
      <c r="H151" s="108" t="s">
        <v>207</v>
      </c>
    </row>
    <row r="152" customFormat="false" ht="69.6" hidden="false" customHeight="true" outlineLevel="0" collapsed="false">
      <c r="A152" s="123" t="s">
        <v>208</v>
      </c>
      <c r="B152" s="106" t="s">
        <v>209</v>
      </c>
      <c r="C152" s="124"/>
      <c r="D152" s="124"/>
      <c r="E152" s="124"/>
      <c r="F152" s="124"/>
      <c r="G152" s="128"/>
      <c r="H152" s="125"/>
    </row>
    <row r="153" customFormat="false" ht="30" hidden="false" customHeight="true" outlineLevel="0" collapsed="false">
      <c r="A153" s="123"/>
      <c r="B153" s="106" t="s">
        <v>155</v>
      </c>
      <c r="C153" s="124"/>
      <c r="D153" s="124"/>
      <c r="E153" s="124"/>
      <c r="F153" s="124"/>
      <c r="G153" s="128"/>
      <c r="H153" s="125"/>
    </row>
    <row r="154" customFormat="false" ht="66" hidden="false" customHeight="true" outlineLevel="0" collapsed="false">
      <c r="A154" s="123" t="s">
        <v>210</v>
      </c>
      <c r="B154" s="106" t="s">
        <v>156</v>
      </c>
      <c r="C154" s="124" t="n">
        <v>124.56</v>
      </c>
      <c r="D154" s="124"/>
      <c r="E154" s="124"/>
      <c r="F154" s="124" t="n">
        <v>124.56</v>
      </c>
      <c r="G154" s="128" t="n">
        <f aca="false">F154/C154%</f>
        <v>100</v>
      </c>
      <c r="H154" s="129"/>
    </row>
    <row r="155" customFormat="false" ht="63.6" hidden="false" customHeight="true" outlineLevel="0" collapsed="false">
      <c r="A155" s="123" t="s">
        <v>211</v>
      </c>
      <c r="B155" s="106" t="s">
        <v>157</v>
      </c>
      <c r="C155" s="124" t="n">
        <v>64.6</v>
      </c>
      <c r="D155" s="124"/>
      <c r="E155" s="124"/>
      <c r="F155" s="124" t="n">
        <v>64.6</v>
      </c>
      <c r="G155" s="128" t="n">
        <f aca="false">F155/C155%</f>
        <v>100</v>
      </c>
      <c r="H155" s="108"/>
    </row>
    <row r="156" customFormat="false" ht="88.15" hidden="true" customHeight="true" outlineLevel="0" collapsed="false">
      <c r="A156" s="123" t="s">
        <v>189</v>
      </c>
      <c r="B156" s="106" t="s">
        <v>212</v>
      </c>
      <c r="C156" s="124"/>
      <c r="D156" s="124"/>
      <c r="E156" s="124"/>
      <c r="F156" s="124"/>
      <c r="G156" s="128"/>
      <c r="H156" s="108"/>
    </row>
    <row r="157" customFormat="false" ht="30.6" hidden="true" customHeight="true" outlineLevel="0" collapsed="false">
      <c r="A157" s="123"/>
      <c r="B157" s="106" t="s">
        <v>156</v>
      </c>
      <c r="C157" s="124" t="n">
        <v>881.9</v>
      </c>
      <c r="D157" s="124"/>
      <c r="E157" s="124"/>
      <c r="F157" s="124" t="n">
        <v>0</v>
      </c>
      <c r="G157" s="128" t="n">
        <v>0</v>
      </c>
      <c r="H157" s="108" t="s">
        <v>191</v>
      </c>
    </row>
    <row r="158" customFormat="false" ht="18" hidden="false" customHeight="true" outlineLevel="0" collapsed="false">
      <c r="A158" s="123"/>
      <c r="B158" s="106" t="s">
        <v>157</v>
      </c>
      <c r="C158" s="124"/>
      <c r="D158" s="124"/>
      <c r="E158" s="124"/>
      <c r="F158" s="124"/>
      <c r="G158" s="128"/>
      <c r="H158" s="108"/>
    </row>
    <row r="159" customFormat="false" ht="31.5" hidden="false" customHeight="false" outlineLevel="0" collapsed="false">
      <c r="A159" s="123" t="s">
        <v>213</v>
      </c>
      <c r="B159" s="122" t="s">
        <v>214</v>
      </c>
      <c r="C159" s="124"/>
      <c r="D159" s="124"/>
      <c r="E159" s="124"/>
      <c r="F159" s="124"/>
      <c r="G159" s="124"/>
      <c r="H159" s="125"/>
    </row>
    <row r="160" customFormat="false" ht="15" hidden="false" customHeight="false" outlineLevel="0" collapsed="false">
      <c r="A160" s="123"/>
      <c r="B160" s="106" t="s">
        <v>155</v>
      </c>
      <c r="C160" s="124"/>
      <c r="D160" s="124"/>
      <c r="E160" s="124"/>
      <c r="F160" s="124"/>
      <c r="G160" s="124"/>
      <c r="H160" s="125"/>
    </row>
    <row r="161" customFormat="false" ht="15" hidden="false" customHeight="false" outlineLevel="0" collapsed="false">
      <c r="A161" s="123"/>
      <c r="B161" s="106" t="s">
        <v>156</v>
      </c>
      <c r="C161" s="124" t="n">
        <f aca="false">C173+C177</f>
        <v>583.18</v>
      </c>
      <c r="D161" s="124"/>
      <c r="E161" s="124"/>
      <c r="F161" s="124" t="n">
        <f aca="false">F173</f>
        <v>383.18</v>
      </c>
      <c r="G161" s="128" t="n">
        <f aca="false">F161/C161%</f>
        <v>65.705271099832</v>
      </c>
      <c r="H161" s="125"/>
    </row>
    <row r="162" customFormat="false" ht="15" hidden="false" customHeight="false" outlineLevel="0" collapsed="false">
      <c r="A162" s="123"/>
      <c r="B162" s="106" t="s">
        <v>157</v>
      </c>
      <c r="C162" s="126" t="n">
        <f aca="false">C168+C174+C182+C178</f>
        <v>4691.45</v>
      </c>
      <c r="D162" s="124"/>
      <c r="E162" s="124"/>
      <c r="F162" s="128" t="n">
        <f aca="false">F168+F174+F182</f>
        <v>4125.35</v>
      </c>
      <c r="G162" s="128" t="n">
        <f aca="false">F162/C162%</f>
        <v>87.9333681484402</v>
      </c>
      <c r="H162" s="125"/>
    </row>
    <row r="163" customFormat="false" ht="15" hidden="false" customHeight="false" outlineLevel="0" collapsed="false">
      <c r="A163" s="123"/>
      <c r="B163" s="106" t="s">
        <v>158</v>
      </c>
      <c r="C163" s="124"/>
      <c r="D163" s="124"/>
      <c r="E163" s="124"/>
      <c r="F163" s="124"/>
      <c r="G163" s="128"/>
      <c r="H163" s="125"/>
    </row>
    <row r="164" customFormat="false" ht="15" hidden="false" customHeight="false" outlineLevel="0" collapsed="false">
      <c r="A164" s="123"/>
      <c r="B164" s="106" t="s">
        <v>161</v>
      </c>
      <c r="C164" s="126" t="n">
        <f aca="false">C160+C161+C162+C163</f>
        <v>5274.63</v>
      </c>
      <c r="D164" s="124"/>
      <c r="E164" s="124"/>
      <c r="F164" s="128" t="n">
        <f aca="false">SUM(F161:F163)</f>
        <v>4508.53</v>
      </c>
      <c r="G164" s="128" t="n">
        <f aca="false">F164/C164%</f>
        <v>85.4757584892211</v>
      </c>
      <c r="H164" s="125"/>
      <c r="I164" s="103"/>
    </row>
    <row r="165" customFormat="false" ht="24" hidden="false" customHeight="false" outlineLevel="0" collapsed="false">
      <c r="A165" s="123" t="s">
        <v>110</v>
      </c>
      <c r="B165" s="106" t="s">
        <v>215</v>
      </c>
      <c r="C165" s="124"/>
      <c r="D165" s="124"/>
      <c r="E165" s="124"/>
      <c r="F165" s="124"/>
      <c r="G165" s="124"/>
      <c r="H165" s="125"/>
      <c r="I165" s="82"/>
    </row>
    <row r="166" customFormat="false" ht="15" hidden="false" customHeight="false" outlineLevel="0" collapsed="false">
      <c r="A166" s="123"/>
      <c r="B166" s="106" t="s">
        <v>155</v>
      </c>
      <c r="C166" s="124"/>
      <c r="D166" s="124"/>
      <c r="E166" s="124"/>
      <c r="F166" s="124"/>
      <c r="G166" s="124"/>
      <c r="H166" s="125"/>
    </row>
    <row r="167" customFormat="false" ht="15" hidden="false" customHeight="false" outlineLevel="0" collapsed="false">
      <c r="A167" s="123"/>
      <c r="B167" s="106" t="s">
        <v>156</v>
      </c>
      <c r="C167" s="124"/>
      <c r="D167" s="124"/>
      <c r="E167" s="124"/>
      <c r="F167" s="124"/>
      <c r="G167" s="124"/>
      <c r="H167" s="125"/>
    </row>
    <row r="168" customFormat="false" ht="48.75" hidden="false" customHeight="false" outlineLevel="0" collapsed="false">
      <c r="A168" s="123"/>
      <c r="B168" s="106" t="s">
        <v>157</v>
      </c>
      <c r="C168" s="126" t="n">
        <v>1140</v>
      </c>
      <c r="D168" s="124"/>
      <c r="E168" s="124"/>
      <c r="F168" s="128" t="n">
        <f aca="false">727.8+46.1</f>
        <v>773.9</v>
      </c>
      <c r="G168" s="128" t="n">
        <f aca="false">F168/C168%</f>
        <v>67.8859649122807</v>
      </c>
      <c r="H168" s="129" t="s">
        <v>216</v>
      </c>
      <c r="I168" s="103"/>
    </row>
    <row r="169" customFormat="false" ht="15" hidden="false" customHeight="false" outlineLevel="0" collapsed="false">
      <c r="A169" s="123"/>
      <c r="B169" s="106" t="s">
        <v>156</v>
      </c>
      <c r="C169" s="124"/>
      <c r="D169" s="124"/>
      <c r="E169" s="124"/>
      <c r="F169" s="124"/>
      <c r="G169" s="124"/>
      <c r="H169" s="130"/>
    </row>
    <row r="170" customFormat="false" ht="15" hidden="false" customHeight="false" outlineLevel="0" collapsed="false">
      <c r="A170" s="123"/>
      <c r="B170" s="106" t="s">
        <v>158</v>
      </c>
      <c r="C170" s="124"/>
      <c r="D170" s="124"/>
      <c r="E170" s="124"/>
      <c r="F170" s="124"/>
      <c r="G170" s="124"/>
      <c r="H170" s="130"/>
    </row>
    <row r="171" customFormat="false" ht="24" hidden="false" customHeight="false" outlineLevel="0" collapsed="false">
      <c r="A171" s="123" t="s">
        <v>217</v>
      </c>
      <c r="B171" s="106" t="s">
        <v>218</v>
      </c>
      <c r="C171" s="124"/>
      <c r="D171" s="124"/>
      <c r="E171" s="124"/>
      <c r="F171" s="124"/>
      <c r="G171" s="124"/>
      <c r="H171" s="130"/>
    </row>
    <row r="172" customFormat="false" ht="15" hidden="false" customHeight="false" outlineLevel="0" collapsed="false">
      <c r="A172" s="123"/>
      <c r="B172" s="106" t="s">
        <v>155</v>
      </c>
      <c r="C172" s="124"/>
      <c r="D172" s="124"/>
      <c r="E172" s="124"/>
      <c r="F172" s="124"/>
      <c r="G172" s="124"/>
      <c r="H172" s="130"/>
    </row>
    <row r="173" customFormat="false" ht="15" hidden="false" customHeight="false" outlineLevel="0" collapsed="false">
      <c r="A173" s="123"/>
      <c r="B173" s="106" t="s">
        <v>156</v>
      </c>
      <c r="C173" s="124" t="n">
        <v>383.18</v>
      </c>
      <c r="D173" s="124"/>
      <c r="E173" s="124"/>
      <c r="F173" s="124" t="n">
        <v>383.18</v>
      </c>
      <c r="G173" s="124" t="n">
        <f aca="false">F173/C173%</f>
        <v>100</v>
      </c>
      <c r="H173" s="130"/>
    </row>
    <row r="174" customFormat="false" ht="30.75" hidden="false" customHeight="true" outlineLevel="0" collapsed="false">
      <c r="A174" s="123"/>
      <c r="B174" s="106" t="s">
        <v>157</v>
      </c>
      <c r="C174" s="124" t="n">
        <v>181</v>
      </c>
      <c r="D174" s="124"/>
      <c r="E174" s="124"/>
      <c r="F174" s="124" t="n">
        <v>181</v>
      </c>
      <c r="G174" s="124" t="n">
        <f aca="false">F174/C174%</f>
        <v>100</v>
      </c>
      <c r="H174" s="129"/>
    </row>
    <row r="175" customFormat="false" ht="15" hidden="false" customHeight="false" outlineLevel="0" collapsed="false">
      <c r="A175" s="123"/>
      <c r="B175" s="106" t="s">
        <v>158</v>
      </c>
      <c r="C175" s="124"/>
      <c r="D175" s="124"/>
      <c r="E175" s="124"/>
      <c r="F175" s="124"/>
      <c r="G175" s="124"/>
      <c r="H175" s="130"/>
    </row>
    <row r="176" customFormat="false" ht="60" hidden="false" customHeight="false" outlineLevel="0" collapsed="false">
      <c r="A176" s="123"/>
      <c r="B176" s="106" t="s">
        <v>219</v>
      </c>
      <c r="C176" s="124"/>
      <c r="D176" s="124"/>
      <c r="E176" s="124"/>
      <c r="F176" s="124"/>
      <c r="G176" s="124"/>
      <c r="H176" s="130"/>
    </row>
    <row r="177" customFormat="false" ht="72.75" hidden="false" customHeight="false" outlineLevel="0" collapsed="false">
      <c r="A177" s="123" t="s">
        <v>220</v>
      </c>
      <c r="B177" s="106" t="s">
        <v>156</v>
      </c>
      <c r="C177" s="124" t="n">
        <v>200</v>
      </c>
      <c r="D177" s="124"/>
      <c r="E177" s="124"/>
      <c r="F177" s="124" t="n">
        <v>73.5</v>
      </c>
      <c r="G177" s="124" t="n">
        <f aca="false">F177/C177%</f>
        <v>36.75</v>
      </c>
      <c r="H177" s="129" t="s">
        <v>221</v>
      </c>
    </row>
    <row r="178" customFormat="false" ht="72.75" hidden="false" customHeight="false" outlineLevel="0" collapsed="false">
      <c r="A178" s="123" t="s">
        <v>222</v>
      </c>
      <c r="B178" s="106" t="s">
        <v>157</v>
      </c>
      <c r="C178" s="124" t="n">
        <v>200</v>
      </c>
      <c r="D178" s="124"/>
      <c r="E178" s="124"/>
      <c r="F178" s="124" t="n">
        <v>70</v>
      </c>
      <c r="G178" s="124" t="n">
        <f aca="false">F178/C178%</f>
        <v>35</v>
      </c>
      <c r="H178" s="129" t="s">
        <v>223</v>
      </c>
    </row>
    <row r="179" customFormat="false" ht="36" hidden="false" customHeight="false" outlineLevel="0" collapsed="false">
      <c r="A179" s="123" t="s">
        <v>224</v>
      </c>
      <c r="B179" s="106" t="s">
        <v>225</v>
      </c>
      <c r="C179" s="124"/>
      <c r="D179" s="124"/>
      <c r="E179" s="124"/>
      <c r="F179" s="124"/>
      <c r="G179" s="124"/>
      <c r="H179" s="130"/>
    </row>
    <row r="180" customFormat="false" ht="15" hidden="false" customHeight="false" outlineLevel="0" collapsed="false">
      <c r="A180" s="123"/>
      <c r="B180" s="106" t="s">
        <v>155</v>
      </c>
      <c r="C180" s="124"/>
      <c r="D180" s="124"/>
      <c r="E180" s="124"/>
      <c r="F180" s="124"/>
      <c r="G180" s="124"/>
      <c r="H180" s="130"/>
    </row>
    <row r="181" customFormat="false" ht="15" hidden="false" customHeight="false" outlineLevel="0" collapsed="false">
      <c r="A181" s="123"/>
      <c r="B181" s="106" t="s">
        <v>156</v>
      </c>
      <c r="C181" s="124"/>
      <c r="D181" s="124"/>
      <c r="E181" s="124"/>
      <c r="F181" s="124"/>
      <c r="G181" s="124"/>
      <c r="H181" s="130"/>
    </row>
    <row r="182" customFormat="false" ht="30" hidden="false" customHeight="true" outlineLevel="0" collapsed="false">
      <c r="A182" s="123"/>
      <c r="B182" s="106" t="s">
        <v>157</v>
      </c>
      <c r="C182" s="126" t="n">
        <f aca="false">2883.45+287</f>
        <v>3170.45</v>
      </c>
      <c r="D182" s="124"/>
      <c r="E182" s="124"/>
      <c r="F182" s="124" t="n">
        <v>3170.45</v>
      </c>
      <c r="G182" s="131" t="n">
        <f aca="false">F182/C182%</f>
        <v>100</v>
      </c>
      <c r="H182" s="129"/>
    </row>
    <row r="183" customFormat="false" ht="15" hidden="false" customHeight="false" outlineLevel="0" collapsed="false">
      <c r="A183" s="123"/>
      <c r="B183" s="106" t="s">
        <v>158</v>
      </c>
      <c r="C183" s="124"/>
      <c r="D183" s="124"/>
      <c r="E183" s="124"/>
      <c r="F183" s="124"/>
      <c r="G183" s="124"/>
      <c r="H183" s="130"/>
    </row>
    <row r="184" s="134" customFormat="true" ht="63" hidden="false" customHeight="false" outlineLevel="0" collapsed="false">
      <c r="A184" s="123" t="s">
        <v>226</v>
      </c>
      <c r="B184" s="122" t="s">
        <v>227</v>
      </c>
      <c r="C184" s="132"/>
      <c r="D184" s="132"/>
      <c r="E184" s="132"/>
      <c r="F184" s="132"/>
      <c r="G184" s="132"/>
      <c r="H184" s="133"/>
    </row>
    <row r="185" s="134" customFormat="true" ht="15" hidden="false" customHeight="false" outlineLevel="0" collapsed="false">
      <c r="A185" s="123"/>
      <c r="B185" s="106" t="s">
        <v>155</v>
      </c>
      <c r="C185" s="132"/>
      <c r="D185" s="132"/>
      <c r="E185" s="132"/>
      <c r="F185" s="132"/>
      <c r="G185" s="132"/>
      <c r="H185" s="133"/>
    </row>
    <row r="186" s="134" customFormat="true" ht="15" hidden="false" customHeight="false" outlineLevel="0" collapsed="false">
      <c r="A186" s="123"/>
      <c r="B186" s="106" t="s">
        <v>156</v>
      </c>
      <c r="C186" s="132"/>
      <c r="D186" s="132"/>
      <c r="E186" s="132"/>
      <c r="F186" s="132"/>
      <c r="G186" s="132"/>
      <c r="H186" s="133"/>
    </row>
    <row r="187" s="134" customFormat="true" ht="15" hidden="false" customHeight="false" outlineLevel="0" collapsed="false">
      <c r="A187" s="123"/>
      <c r="B187" s="106" t="s">
        <v>157</v>
      </c>
      <c r="C187" s="126" t="n">
        <f aca="false">C193+C198</f>
        <v>3848.13</v>
      </c>
      <c r="D187" s="135"/>
      <c r="E187" s="135"/>
      <c r="F187" s="126" t="n">
        <f aca="false">F193+F198</f>
        <v>2639.8</v>
      </c>
      <c r="G187" s="126" t="n">
        <f aca="false">F187/C187%</f>
        <v>68.5995535493863</v>
      </c>
      <c r="H187" s="133"/>
    </row>
    <row r="188" customFormat="false" ht="15" hidden="false" customHeight="false" outlineLevel="0" collapsed="false">
      <c r="A188" s="123"/>
      <c r="B188" s="106" t="s">
        <v>158</v>
      </c>
      <c r="C188" s="126"/>
      <c r="D188" s="126"/>
      <c r="E188" s="126"/>
      <c r="F188" s="126"/>
      <c r="G188" s="126"/>
      <c r="H188" s="130"/>
    </row>
    <row r="189" customFormat="false" ht="15" hidden="false" customHeight="false" outlineLevel="0" collapsed="false">
      <c r="A189" s="123"/>
      <c r="B189" s="106" t="s">
        <v>161</v>
      </c>
      <c r="C189" s="126" t="n">
        <f aca="false">SUM(C187:C188)</f>
        <v>3848.13</v>
      </c>
      <c r="D189" s="126"/>
      <c r="E189" s="126"/>
      <c r="F189" s="126" t="n">
        <f aca="false">SUM(F187:F188)</f>
        <v>2639.8</v>
      </c>
      <c r="G189" s="126" t="n">
        <f aca="false">SUM(G187:G188)</f>
        <v>68.5995535493863</v>
      </c>
      <c r="H189" s="130"/>
      <c r="J189" s="103"/>
    </row>
    <row r="190" customFormat="false" ht="36" hidden="false" customHeight="false" outlineLevel="0" collapsed="false">
      <c r="A190" s="123" t="s">
        <v>132</v>
      </c>
      <c r="B190" s="106" t="s">
        <v>228</v>
      </c>
      <c r="C190" s="126"/>
      <c r="D190" s="126"/>
      <c r="E190" s="126"/>
      <c r="F190" s="126"/>
      <c r="G190" s="126"/>
      <c r="H190" s="130"/>
    </row>
    <row r="191" customFormat="false" ht="15" hidden="false" customHeight="false" outlineLevel="0" collapsed="false">
      <c r="A191" s="123"/>
      <c r="B191" s="106" t="s">
        <v>155</v>
      </c>
      <c r="C191" s="126"/>
      <c r="D191" s="126"/>
      <c r="E191" s="126"/>
      <c r="F191" s="126"/>
      <c r="G191" s="126"/>
      <c r="H191" s="130"/>
    </row>
    <row r="192" customFormat="false" ht="15" hidden="false" customHeight="false" outlineLevel="0" collapsed="false">
      <c r="A192" s="123"/>
      <c r="B192" s="106" t="s">
        <v>156</v>
      </c>
      <c r="C192" s="126"/>
      <c r="D192" s="126"/>
      <c r="E192" s="126"/>
      <c r="F192" s="126"/>
      <c r="G192" s="126"/>
      <c r="H192" s="130"/>
    </row>
    <row r="193" customFormat="false" ht="15" hidden="false" customHeight="false" outlineLevel="0" collapsed="false">
      <c r="A193" s="123"/>
      <c r="B193" s="106" t="s">
        <v>157</v>
      </c>
      <c r="C193" s="126" t="n">
        <v>3770.48</v>
      </c>
      <c r="D193" s="126"/>
      <c r="E193" s="126"/>
      <c r="F193" s="126" t="n">
        <v>2582.3</v>
      </c>
      <c r="G193" s="126" t="n">
        <f aca="false">F193/C193%</f>
        <v>68.4873013515521</v>
      </c>
      <c r="H193" s="129"/>
    </row>
    <row r="194" customFormat="false" ht="15.75" hidden="false" customHeight="false" outlineLevel="0" collapsed="false">
      <c r="A194" s="136"/>
      <c r="B194" s="95" t="s">
        <v>158</v>
      </c>
      <c r="C194" s="137"/>
      <c r="D194" s="137"/>
      <c r="E194" s="137"/>
      <c r="F194" s="137"/>
      <c r="G194" s="137"/>
      <c r="H194" s="138"/>
      <c r="K194" s="139"/>
    </row>
    <row r="195" customFormat="false" ht="24" hidden="false" customHeight="false" outlineLevel="0" collapsed="false">
      <c r="A195" s="123" t="s">
        <v>135</v>
      </c>
      <c r="B195" s="106" t="s">
        <v>229</v>
      </c>
      <c r="C195" s="126"/>
      <c r="D195" s="126"/>
      <c r="E195" s="126"/>
      <c r="F195" s="126"/>
      <c r="G195" s="126"/>
      <c r="H195" s="130"/>
      <c r="K195" s="139"/>
    </row>
    <row r="196" customFormat="false" ht="15" hidden="false" customHeight="false" outlineLevel="0" collapsed="false">
      <c r="A196" s="123"/>
      <c r="B196" s="106" t="s">
        <v>155</v>
      </c>
      <c r="C196" s="126"/>
      <c r="D196" s="126"/>
      <c r="E196" s="126"/>
      <c r="F196" s="126"/>
      <c r="G196" s="126"/>
      <c r="H196" s="130"/>
      <c r="K196" s="139"/>
    </row>
    <row r="197" customFormat="false" ht="15" hidden="false" customHeight="false" outlineLevel="0" collapsed="false">
      <c r="A197" s="123"/>
      <c r="B197" s="106" t="s">
        <v>156</v>
      </c>
      <c r="C197" s="126"/>
      <c r="D197" s="126"/>
      <c r="E197" s="126"/>
      <c r="F197" s="126"/>
      <c r="G197" s="126"/>
      <c r="H197" s="130"/>
      <c r="K197" s="139"/>
    </row>
    <row r="198" customFormat="false" ht="15" hidden="false" customHeight="false" outlineLevel="0" collapsed="false">
      <c r="A198" s="123"/>
      <c r="B198" s="106" t="s">
        <v>157</v>
      </c>
      <c r="C198" s="126" t="n">
        <v>77.65</v>
      </c>
      <c r="D198" s="126"/>
      <c r="E198" s="126"/>
      <c r="F198" s="126" t="n">
        <v>57.5</v>
      </c>
      <c r="G198" s="126" t="n">
        <f aca="false">F198/C198%</f>
        <v>74.0502253702511</v>
      </c>
      <c r="H198" s="129"/>
      <c r="K198" s="139"/>
    </row>
    <row r="199" customFormat="false" ht="50.25" hidden="false" customHeight="true" outlineLevel="0" collapsed="false">
      <c r="A199" s="136"/>
      <c r="B199" s="95" t="s">
        <v>158</v>
      </c>
      <c r="C199" s="137"/>
      <c r="D199" s="137"/>
      <c r="E199" s="137"/>
      <c r="F199" s="137"/>
      <c r="G199" s="137"/>
      <c r="H199" s="138"/>
    </row>
    <row r="200" customFormat="false" ht="15" hidden="false" customHeight="false" outlineLevel="0" collapsed="false">
      <c r="B200" s="140"/>
    </row>
    <row r="201" customFormat="false" ht="15" hidden="false" customHeight="false" outlineLevel="0" collapsed="false">
      <c r="B201" s="140"/>
    </row>
    <row r="202" customFormat="false" ht="15" hidden="false" customHeight="false" outlineLevel="0" collapsed="false">
      <c r="A202" s="82" t="s">
        <v>230</v>
      </c>
      <c r="B202" s="140"/>
    </row>
    <row r="203" customFormat="false" ht="15" hidden="false" customHeight="false" outlineLevel="0" collapsed="false">
      <c r="B203" s="140"/>
    </row>
    <row r="204" customFormat="false" ht="15" hidden="false" customHeight="false" outlineLevel="0" collapsed="false">
      <c r="B204" s="140"/>
    </row>
    <row r="205" customFormat="false" ht="15" hidden="false" customHeight="false" outlineLevel="0" collapsed="false">
      <c r="B205" s="140"/>
    </row>
    <row r="207" customFormat="false" ht="15" hidden="false" customHeight="false" outlineLevel="0" collapsed="false">
      <c r="B207" s="140" t="s">
        <v>139</v>
      </c>
      <c r="C207" s="83" t="s">
        <v>140</v>
      </c>
      <c r="F207" s="83" t="s">
        <v>141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2T09:03:42Z</dcterms:modified>
  <cp:revision>0</cp:revision>
  <dc:subject/>
  <dc:title/>
</cp:coreProperties>
</file>