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 2021 " sheetId="1" state="visible" r:id="rId2"/>
    <sheet name="2 кв 2021" sheetId="2" state="visible" r:id="rId3"/>
    <sheet name="3 кв 2021" sheetId="3" state="visible" r:id="rId4"/>
    <sheet name="17.10.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241">
  <si>
    <t xml:space="preserve">Форма 2</t>
  </si>
  <si>
    <t xml:space="preserve">ВЫПОЛНЕНИЕ</t>
  </si>
  <si>
    <t xml:space="preserve">МЕРОПРИЯТИЙ МУНИЦИПАЛЬНОЙ ПРОГРАММЫ</t>
  </si>
  <si>
    <t xml:space="preserve">Развитие культуры, физической культуры и спорта, организация работы с молодежью в Березовском городском округе до 2024 года</t>
  </si>
  <si>
    <t xml:space="preserve">за    1   квартал   2021  года</t>
  </si>
  <si>
    <t xml:space="preserve">№ строки</t>
  </si>
  <si>
    <t xml:space="preserve">  № статьи</t>
  </si>
  <si>
    <t xml:space="preserve">   Наименование мероприятия / Источники расходов на финансирование   </t>
  </si>
  <si>
    <t xml:space="preserve">   Объем расходов на выполнение мероприятий, тыс. руб.  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 процент   выполнения</t>
  </si>
  <si>
    <t xml:space="preserve">Всего по муниципальной программе, в том числе                          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Капитальные вложения</t>
  </si>
  <si>
    <t xml:space="preserve">Прочие нужды</t>
  </si>
  <si>
    <t xml:space="preserve">0810000000</t>
  </si>
  <si>
    <t xml:space="preserve">Подпрограмма 1 «Развитие культуры»</t>
  </si>
  <si>
    <t xml:space="preserve">Всего по подпрограмме,            в том числе</t>
  </si>
  <si>
    <t xml:space="preserve">1 Капитальные вложения</t>
  </si>
  <si>
    <t xml:space="preserve">Всего по направлению «Капитальные вложения»,         в том числе</t>
  </si>
  <si>
    <t xml:space="preserve">Мероприятие 1.7. Строительство, приобретение, реконструкция, модернизация зданий муниципальных учреждений культуры всего, из них:</t>
  </si>
  <si>
    <t xml:space="preserve">3. Прочие нужды</t>
  </si>
  <si>
    <t xml:space="preserve">Всего по направлению «Прочие нужды», в том числе</t>
  </si>
  <si>
    <t xml:space="preserve">0810123000</t>
  </si>
  <si>
    <t xml:space="preserve">Мероприятие 1.1  Осуществление библиотечного, библиографического и информационного обслуживания пользователей библиотек, всего, из них:</t>
  </si>
  <si>
    <t xml:space="preserve">0810223000</t>
  </si>
  <si>
    <t xml:space="preserve">Мероприятие1.2 Организация культурно-досуговых мероприятий для населения (в том числе клубные формирования), всего, из них:</t>
  </si>
  <si>
    <t xml:space="preserve">0810320000</t>
  </si>
  <si>
    <t xml:space="preserve">Мероприятие 1.3 Обеспечение мероприятий по укреплению и развитию материально - технической базы муниципальных учреждений культуры, всего, из них:  </t>
  </si>
  <si>
    <t xml:space="preserve">0810420000</t>
  </si>
  <si>
    <t xml:space="preserve">Мероприятие 1.4.  Мероприятия в сфере культуры, всего, из них: </t>
  </si>
  <si>
    <t xml:space="preserve">0810520000</t>
  </si>
  <si>
    <t xml:space="preserve">Мероприятие 1.5 Выплата премий, грантов в сфере культуры, всего, из них:</t>
  </si>
  <si>
    <t xml:space="preserve">0810620000</t>
  </si>
  <si>
    <t xml:space="preserve">Мероприятие 1.6 Реализация мероприятий в сфере культуры, направленных на патриотическое воспитание граждан в Березовском городском округе, всего, из них:</t>
  </si>
  <si>
    <t xml:space="preserve">0810726000</t>
  </si>
  <si>
    <t xml:space="preserve">0810820000</t>
  </si>
  <si>
    <t xml:space="preserve">Мероприятие 1.8  Мероприятия по антитеррористической защищенности объектов культуры, всего, из них:</t>
  </si>
  <si>
    <t xml:space="preserve">0810920000</t>
  </si>
  <si>
    <t xml:space="preserve">Мероприятие 1.9.  Проведение ремонтных работ в зданиях и помещениях, в которых размещаются муниципальные учреждения культуры, приведение в соответствие требования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 (учреждения культурно-досугового типа в сельской местности), всего, из них:</t>
  </si>
  <si>
    <t xml:space="preserve">Мероприятие 1.10.  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, всего, из них:</t>
  </si>
  <si>
    <t xml:space="preserve">081А154540</t>
  </si>
  <si>
    <t xml:space="preserve">Мероприятие 1.11. Создание модельных муниципальных библиотек, всего, из них:</t>
  </si>
  <si>
    <t xml:space="preserve">0811246500</t>
  </si>
  <si>
    <t xml:space="preserve">Мероприятие 1.12.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за счет межбюджетных трансфертов, всего, из них:</t>
  </si>
  <si>
    <t xml:space="preserve">0811345192</t>
  </si>
  <si>
    <t xml:space="preserve">Мероприятие 1.13. Информатизация муниципальных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всего, из них:</t>
  </si>
  <si>
    <t xml:space="preserve">0820000000</t>
  </si>
  <si>
    <t xml:space="preserve">Подпрограмма 2.  «Развитие дополнительного образования в сфере культуры»</t>
  </si>
  <si>
    <t xml:space="preserve">Всего по подпрограмме,         в том числе</t>
  </si>
  <si>
    <t xml:space="preserve">0820123000</t>
  </si>
  <si>
    <t xml:space="preserve">Мероприятие 2.1 Реализация программ дополнительного образования детей, всего, из них: </t>
  </si>
  <si>
    <t xml:space="preserve">0820220000</t>
  </si>
  <si>
    <t xml:space="preserve">Мероприятие 2.2 Обеспечение мероприятий по укреплению и развитию материально - технической базы учреждений дополнительного образования, всего, из них:</t>
  </si>
  <si>
    <t xml:space="preserve">0820320000</t>
  </si>
  <si>
    <t xml:space="preserve">Мероприятие 2.3 Мероприятия в сфере дополнительного образования, всего, из них:</t>
  </si>
  <si>
    <t xml:space="preserve">0820420000</t>
  </si>
  <si>
    <t xml:space="preserve">Мероприятие 2.4 Мероприятия по антитеррористической защищенности объектов дополнительного образования, всего, из них:</t>
  </si>
  <si>
    <t xml:space="preserve">0820546600</t>
  </si>
  <si>
    <t xml:space="preserve">Мероприятие 2.5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 всего, из них:</t>
  </si>
  <si>
    <t xml:space="preserve">0830000000</t>
  </si>
  <si>
    <t xml:space="preserve"> Подпрограмма 3 «Развитие физической культуры и спорта» </t>
  </si>
  <si>
    <t xml:space="preserve">Всего по подпрограмме,             в том числе</t>
  </si>
  <si>
    <t xml:space="preserve">Мероприятие 3.1.  Проектно-изыскательские работы и строительство физкультурно-оздоровительного комплекса в поселке Монетном, всего, из них:</t>
  </si>
  <si>
    <t xml:space="preserve">0830226000</t>
  </si>
  <si>
    <t xml:space="preserve">Мероприятие 3.2. Строительство и модернизация объектов спорта, находящихся в муниципальной собственности, являющихся предметами концессионых соглашений</t>
  </si>
  <si>
    <t xml:space="preserve">Мероприятие 3.9. Строительство и реконструкция объектов спортивной инфраструктуры муниципальной собственности для занятий физической культурой и спортом, всего, из них:</t>
  </si>
  <si>
    <t xml:space="preserve">3.Прочие нужды</t>
  </si>
  <si>
    <t xml:space="preserve">Мероприятие 3.2. Строительство и модернизация объектов спорта, находящихся в муниципальной собственности, являющихся предметами концессионых соглашений, из них:</t>
  </si>
  <si>
    <t xml:space="preserve">0830323000</t>
  </si>
  <si>
    <t xml:space="preserve">Мероприятие 3.3.                    Организация предоставления услуг (выполнения работ) в сфере физической культуры и спорта, всего</t>
  </si>
  <si>
    <t xml:space="preserve">0830420000</t>
  </si>
  <si>
    <t xml:space="preserve">Мероприятие 3.4. Организация и проведение мероприятий в сфере физической культуры и спорта, всего, из них:</t>
  </si>
  <si>
    <t xml:space="preserve">0830520000</t>
  </si>
  <si>
    <t xml:space="preserve">Мероприятие 3.5.        Обеспечение мероприятий по укреплению и развитию материально-технической базы учреждений физической культуры и спорта, всего, из них:</t>
  </si>
  <si>
    <t xml:space="preserve">0830620000</t>
  </si>
  <si>
    <t xml:space="preserve">Мероприятие 3.6. Мероприятия по антитеррористической защищенности объектов спорта, всего, из них:</t>
  </si>
  <si>
    <t xml:space="preserve">0830723000</t>
  </si>
  <si>
    <t xml:space="preserve">Мероприятие 3.7. Организация и проведение физкультурных и спортивных мероприятий в рамках Всероссийского физкультурно-спортивного комплекса «Готов к труду и обороне», всего, из них:</t>
  </si>
  <si>
    <t xml:space="preserve">Мероприятие 3.8. Реализация мероприятий по поэтапному внедрению Всероссийского физкультурно-спортивного комплекса «Готов к труду и обороне», всего, из них:</t>
  </si>
  <si>
    <t xml:space="preserve">083Р528Г00</t>
  </si>
  <si>
    <t xml:space="preserve">083Р548100</t>
  </si>
  <si>
    <t xml:space="preserve">083Р528100</t>
  </si>
  <si>
    <t xml:space="preserve">Мероприятие 3.10. Мероприятия, направленные на поддержку старшего поколения, всего, из них:</t>
  </si>
  <si>
    <t xml:space="preserve">0830Р320000</t>
  </si>
  <si>
    <t xml:space="preserve">0840000000</t>
  </si>
  <si>
    <t xml:space="preserve"> Подпрограмма 4 «Развитие потенциала молодежи»  </t>
  </si>
  <si>
    <t xml:space="preserve"> 3.Прочие нужды </t>
  </si>
  <si>
    <t xml:space="preserve">0840120000</t>
  </si>
  <si>
    <t xml:space="preserve">Мероприятие 4.1.          Реализация мероприятий по работе с молодежью, всего, из них:</t>
  </si>
  <si>
    <t xml:space="preserve">0840223000</t>
  </si>
  <si>
    <t xml:space="preserve">Мероприятие 4.2. Организация отдыха детей в каникулярное время, всего, из них:</t>
  </si>
  <si>
    <t xml:space="preserve">Мероприятие 4.3. Реализация проектов по  приоритетным направлениям работы с молодежью на территории Свердловской области, всего, из них:</t>
  </si>
  <si>
    <t xml:space="preserve">0840348П00</t>
  </si>
  <si>
    <t xml:space="preserve">0840328П00</t>
  </si>
  <si>
    <t xml:space="preserve">0840423000</t>
  </si>
  <si>
    <t xml:space="preserve">Мероприятие 4.4. Трудоустройство несовершеннолетних граждан 14-18 лет, организация трудовых бригад, всего, из них:</t>
  </si>
  <si>
    <t xml:space="preserve">0840545600</t>
  </si>
  <si>
    <t xml:space="preserve">Мероприятие 4.5. Осуществление  мероприятий по обеспечению организации отдыха детей в каникулярное время, включая мероприятия по обеспечению безопасности их жизни и здровья, всего, из них:</t>
  </si>
  <si>
    <t xml:space="preserve">0840623000</t>
  </si>
  <si>
    <t xml:space="preserve">Мероприятие 4.6. Оказание услуг (выполнение работ) по работе с молодежью, всего, из них:</t>
  </si>
  <si>
    <t xml:space="preserve">0840728800</t>
  </si>
  <si>
    <t xml:space="preserve">Мероприятие 4.7.  Укрепление материально-технической базы муниципальных учреждений по работе с молодежью, всего, из них:</t>
  </si>
  <si>
    <t xml:space="preserve">0840828И00</t>
  </si>
  <si>
    <t xml:space="preserve">Мероприятие 4.8.  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, всего, из них: </t>
  </si>
  <si>
    <t xml:space="preserve">Мероприятие 4.9. Развитие сети муниципальных учреждений по работе с молодежью, всего, из них:</t>
  </si>
  <si>
    <t xml:space="preserve">0850000000</t>
  </si>
  <si>
    <t xml:space="preserve">Подпрограмма 5 «Обеспечение реализации муниципальной  программы Березовского городского округа «Развитие культуры, физической культуры и спорта, организация работы с молодежью  в Березовском городском округе до 2024 года»</t>
  </si>
  <si>
    <t xml:space="preserve">Всего по подпрограмме, в том числе</t>
  </si>
  <si>
    <t xml:space="preserve">0852121000</t>
  </si>
  <si>
    <t xml:space="preserve">Мероприятие 5.1. Обеспечение деятельности муниципальных органов (центральный аппарат), всего, из них:</t>
  </si>
  <si>
    <t xml:space="preserve">08520222000</t>
  </si>
  <si>
    <t xml:space="preserve">Мероприятие 5.2. Пенсионное обеспечение муниципальных  служащих, из них:</t>
  </si>
  <si>
    <t xml:space="preserve">2021 года</t>
  </si>
  <si>
    <t xml:space="preserve">Начальник  УКиС БГО</t>
  </si>
  <si>
    <t xml:space="preserve">_______________</t>
  </si>
  <si>
    <t xml:space="preserve">К.А. Репин</t>
  </si>
  <si>
    <t xml:space="preserve">за    2   квартал   2021  года</t>
  </si>
  <si>
    <t xml:space="preserve">Отчет об использовании денежных средств направляется еженедельно</t>
  </si>
  <si>
    <t xml:space="preserve">Межбюджетные трансферты были доведены до МО в конце июня 2021 года</t>
  </si>
  <si>
    <t xml:space="preserve">Проведение массовых мероприятий органичено в связи с действием ограничительных мер</t>
  </si>
  <si>
    <t xml:space="preserve">Проводится закупка спортивного инвентаря, оплата осуществляется в рамках бюджетного процесса</t>
  </si>
  <si>
    <t xml:space="preserve">083Р548Г00</t>
  </si>
  <si>
    <t xml:space="preserve">Проведение массовых мероприятий скорректировано в связи с действием ограничительных мер</t>
  </si>
  <si>
    <t xml:space="preserve">Мероприятие состоялось в июне, оплата осуществляется в рамках бюджетного процесса</t>
  </si>
  <si>
    <t xml:space="preserve">Мероприятия проводятся в соответствии с календарным планом, выдача премий и грантов по проектам запланировона на 4 квартал 2021 года</t>
  </si>
  <si>
    <t xml:space="preserve">Средства депутов Думы БГО, решается вопрос по их использованию</t>
  </si>
  <si>
    <t xml:space="preserve">Соглашение с профильным министерством о выделении субсидий находится на стадии подписания</t>
  </si>
  <si>
    <t xml:space="preserve">2021 год</t>
  </si>
  <si>
    <t xml:space="preserve">И.о. начальника  УКиС БГО</t>
  </si>
  <si>
    <t xml:space="preserve">Е.С. Третьякова</t>
  </si>
  <si>
    <t xml:space="preserve">за    3   квартал   2021  года</t>
  </si>
  <si>
    <t xml:space="preserve">0811423000</t>
  </si>
  <si>
    <t xml:space="preserve">Мероприятие 1.14. Организация деятельности парка культуры и отдыха, всего, из них:</t>
  </si>
  <si>
    <t xml:space="preserve">Новое учреждение БМАУК "Парк культуры и отдыха" создано в середине августа 2021 года</t>
  </si>
  <si>
    <t xml:space="preserve">Субсидии в рамках инициативного бюджетирвоания были доведены до МО 18.10.2021</t>
  </si>
  <si>
    <t xml:space="preserve">Оплата по заключенным договорам проводится после подписания акта-приема-передачи выполненных работ / оказания услуг</t>
  </si>
  <si>
    <t xml:space="preserve">Мероприятие 3.11. Внедрение механизмов инициативного бюджетирования на территории Свердловской области (проект "Хоккейной коробке -вторая жизнь" или "Трус не играет в хоккей"), всего, из них:</t>
  </si>
  <si>
    <t xml:space="preserve">Соглашение с профильным министерством о выделении субсидий подписано 08.10.2021</t>
  </si>
  <si>
    <t xml:space="preserve">0831143100</t>
  </si>
  <si>
    <t xml:space="preserve">0831123101</t>
  </si>
  <si>
    <t xml:space="preserve">0831123100</t>
  </si>
  <si>
    <t xml:space="preserve">Мероприятие 3.12. Внедрение механизмов инициативного бюджетирования на территории Свердловской области (проект "Обустройство спортивной площадки на ул.Лермонтова в п.Монетный"), всего, из них:</t>
  </si>
  <si>
    <t xml:space="preserve">0831243100</t>
  </si>
  <si>
    <t xml:space="preserve">0831223101</t>
  </si>
  <si>
    <t xml:space="preserve">0831223100</t>
  </si>
  <si>
    <t xml:space="preserve">Соглашение с профильным министерством о выделении субсидий подписано в конце отчетного периода</t>
  </si>
  <si>
    <t xml:space="preserve"> Развитие культуры, физической культуры и спорта , молодежной политики в Березовском городском округе до 2020года</t>
  </si>
  <si>
    <t xml:space="preserve">на 17 октября    2018  года.</t>
  </si>
  <si>
    <t xml:space="preserve">тыс.руб.</t>
  </si>
  <si>
    <t xml:space="preserve">  N   </t>
  </si>
  <si>
    <t xml:space="preserve">   Наименование мероприятия /   </t>
  </si>
  <si>
    <t xml:space="preserve">   Объем расходов на выполнение мероприятия  </t>
  </si>
  <si>
    <t xml:space="preserve">  Причины   </t>
  </si>
  <si>
    <t xml:space="preserve">ц.ст.</t>
  </si>
  <si>
    <t xml:space="preserve">       Источники расходов       </t>
  </si>
  <si>
    <t xml:space="preserve"> отклонения </t>
  </si>
  <si>
    <t xml:space="preserve">       на финансирование        </t>
  </si>
  <si>
    <t xml:space="preserve">от планового</t>
  </si>
  <si>
    <t xml:space="preserve">Всего по муниципальной программе в том числе                          </t>
  </si>
  <si>
    <t xml:space="preserve">Федеральный бюджет              </t>
  </si>
  <si>
    <t xml:space="preserve">Областной бюджет                </t>
  </si>
  <si>
    <t xml:space="preserve">Местный бюджет                  </t>
  </si>
  <si>
    <t xml:space="preserve">Внебюджетные источники          </t>
  </si>
  <si>
    <t xml:space="preserve">Капитальные вложения            </t>
  </si>
  <si>
    <t xml:space="preserve">Подпрограмма 1 «Развитие культуры»  </t>
  </si>
  <si>
    <t xml:space="preserve">Всего по подпрограмме</t>
  </si>
  <si>
    <t xml:space="preserve">Мероприятие 1.1  Осуществление библиотечного,библиографического и информационного обслуживания пользователей библиотеки.</t>
  </si>
  <si>
    <t xml:space="preserve">Мероприятие1.2 Организация культурно-досуговых мероприятий для населения ( в т.ч. Клубные формирования) </t>
  </si>
  <si>
    <t xml:space="preserve">Мероприятие 1.3 Обеспечение мероприятий по укреплению и развитию материально-технической базы муниципальных уч-ий культуры.    </t>
  </si>
  <si>
    <t xml:space="preserve">0810320000(0016)</t>
  </si>
  <si>
    <t xml:space="preserve">Мероприятие 1.3 Обеспечение мероприятий по укреплению и развитию материально-технической базы муниципальных уч-ий культуры.(средства выдел решением Думы- 0016)    </t>
  </si>
  <si>
    <t xml:space="preserve">Мероприятие 1.4 Мероприятия в сфере культуры.     </t>
  </si>
  <si>
    <t xml:space="preserve">Мероприятие 1.5 Выплаты премий, грантов в сфере культуры.</t>
  </si>
  <si>
    <t xml:space="preserve">Мероприятие 1.6 Реализация мероприятий в сфере культуры, направленых на патриотическое воспитание граждан в Березовском городском округе.</t>
  </si>
  <si>
    <t xml:space="preserve">0810746300</t>
  </si>
  <si>
    <t xml:space="preserve">Мероприятие 1.7  Проведение ремонтных работ в зданиях и помещениях, в которых размещаются муниципальные учреждения культуры, приведение в соответствие с требованиями нор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</t>
  </si>
  <si>
    <t xml:space="preserve">Мероприятие 1.12 Выплата денежного поощрения лучшим муниципальным учреждениям культуры , находящихся на территории сельских поселений Свердловской области</t>
  </si>
  <si>
    <t xml:space="preserve">0811320000</t>
  </si>
  <si>
    <t xml:space="preserve">Мероприятие 1.13  Мероприятия по антитеррористической защищености объектов культуры</t>
  </si>
  <si>
    <t xml:space="preserve">Расходы на антитеррористические мероприятия в сфере культуры , в соотвтветствии с планом мероприятий и заключеными соглашениями с учреждениями.</t>
  </si>
  <si>
    <t xml:space="preserve">0811446500</t>
  </si>
  <si>
    <t xml:space="preserve">Мероприятие 1.14.  Реализация мер по поэтапному повышению средней заработной платы работников муниципальных учреждений культуры за счет межбюджетных трансфертов из областного бюджета</t>
  </si>
  <si>
    <t xml:space="preserve">08220000</t>
  </si>
  <si>
    <t xml:space="preserve">Подпрограмма 2 «Развитие образования в сфере культуры и искусства»  </t>
  </si>
  <si>
    <t xml:space="preserve">Мероприятие 2.1 Реализация программ дополнительного образования детей .</t>
  </si>
  <si>
    <t xml:space="preserve">0820246600</t>
  </si>
  <si>
    <t xml:space="preserve">Мероприятие 2.2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</t>
  </si>
  <si>
    <t xml:space="preserve">Приобретение основных средств в школы искусств , расходы согласно заявкам учреждений и плана закупок</t>
  </si>
  <si>
    <t xml:space="preserve">Мероприятие 2.3 Обеспечение мероприятий по укреплению и развитию материально - технической базы учреждений дополнительного образования</t>
  </si>
  <si>
    <t xml:space="preserve">0820620000</t>
  </si>
  <si>
    <t xml:space="preserve">Мероприятие 2.5 Мероприятия в сфере доп. образования</t>
  </si>
  <si>
    <t xml:space="preserve">0820720000</t>
  </si>
  <si>
    <t xml:space="preserve">Мероприятие 2.6 Мероприятия по антитеррористической защищенности объектов   доп. образования</t>
  </si>
  <si>
    <t xml:space="preserve">7000440600</t>
  </si>
  <si>
    <t xml:space="preserve">Непрограммная деятельность. Обеспечение оплаты труда работников муниципальных учреждений в размере не ниже минимального размера оплаты труда за счет межбюджетных трансфертов из областного бюджета</t>
  </si>
  <si>
    <t xml:space="preserve">Нет финансирования из областного бюджета</t>
  </si>
  <si>
    <t xml:space="preserve">Подпрограмма 3 «Развитие физической культуры и спорта в Березовском городском округе»  </t>
  </si>
  <si>
    <t xml:space="preserve">Мероприятие 3.2 Доступ к открытым спортивным объектам для свободного пользования.</t>
  </si>
  <si>
    <t xml:space="preserve">Мероприятие 3.2 Доступ к открытым спортивным объектам для свободного пользования.(капитальные вложения)</t>
  </si>
  <si>
    <t xml:space="preserve">Расходы  концессионого соглашения, оплата  после предоставления документов о выполненых работах.</t>
  </si>
  <si>
    <t xml:space="preserve">0830423000</t>
  </si>
  <si>
    <t xml:space="preserve">Мероприятие 3.3 Доступ к закрытым спортивным объектам для свободного пользования.</t>
  </si>
  <si>
    <t xml:space="preserve">Мероприятие 3.4 Организация и проведение мероприятий в сфере физической культуры и спорта.</t>
  </si>
  <si>
    <t xml:space="preserve">Мероприятие 3.5  Обеспечение мероприятий по укреплению и развитию материально - технической базы учреждений физической культуры и спорта</t>
  </si>
  <si>
    <t xml:space="preserve">Средсва на проведение ремонтных работ на стадионе Горняк, опла по факту предоставленных документов.</t>
  </si>
  <si>
    <t xml:space="preserve">0830620000(0016)</t>
  </si>
  <si>
    <t xml:space="preserve">Мероприятие 3.5  Обеспечение мероприятий по укреплению и развитию МТБ учреждений физической культуры и спорта(средства выделенные через Думу  - 0016)</t>
  </si>
  <si>
    <t xml:space="preserve">Средства выделены в сентябре.</t>
  </si>
  <si>
    <t xml:space="preserve">Мероприятие 3.7 Организ. И проведение физкультурных и спортивных мер.в рамках Всероссийского физкультурно-спортивного комплекса" ГТО"</t>
  </si>
  <si>
    <t xml:space="preserve">0830820000</t>
  </si>
  <si>
    <t xml:space="preserve">Мероприятие 3.6 Мероприятия по антитеррористической защищенности объектов спорта</t>
  </si>
  <si>
    <t xml:space="preserve">Оплата после выполнения работ</t>
  </si>
  <si>
    <t xml:space="preserve">0830908Г00</t>
  </si>
  <si>
    <t xml:space="preserve">Мероприятие 3.8  Реализация мероприятий по поэтапному внедрению  Всероссийского физкультурно-спортивного комплекса" ГТО"</t>
  </si>
  <si>
    <t xml:space="preserve">0830948Г00</t>
  </si>
  <si>
    <t xml:space="preserve">08309S8Г00</t>
  </si>
  <si>
    <t xml:space="preserve">Мероприятие 3.9. Обеспечение оплаты труда работников муниципальных учреждений в размере не ниже минимального размера оплаты труда за счет межбюджетных трансфертов из областного бюджета</t>
  </si>
  <si>
    <t xml:space="preserve">0840000</t>
  </si>
  <si>
    <t xml:space="preserve">Подпрограмма 4« Молодежь-наше будущее »  </t>
  </si>
  <si>
    <t xml:space="preserve">Мероприятие 4.1  Реализация меропирятий по работе с молодежью.</t>
  </si>
  <si>
    <t xml:space="preserve">Расходы  по молодежной политике,  в соответствии с планом мероприятий</t>
  </si>
  <si>
    <t xml:space="preserve">0840325600</t>
  </si>
  <si>
    <t xml:space="preserve">Мероприятие 4.2 Организация отдыха детей в каникулярное время </t>
  </si>
  <si>
    <t xml:space="preserve">Мероприятие 4.3 Обеспечение осуществления мероприятий по  приоритетным направлениям работы с молодежью на территории Свердловской области</t>
  </si>
  <si>
    <t xml:space="preserve">0840448П00</t>
  </si>
  <si>
    <t xml:space="preserve">Средства областного бюджета на мероприятия по работе с молодежью, нет финансирования из областного бюджета.</t>
  </si>
  <si>
    <t xml:space="preserve">08404S8П00</t>
  </si>
  <si>
    <t xml:space="preserve">Средства на софинансирование мероприятий работы с молодежью, расходы в соответстии с планом мероприятий.</t>
  </si>
  <si>
    <t xml:space="preserve">0840620000</t>
  </si>
  <si>
    <t xml:space="preserve">Мероприятие 4.4 Трудоустройство несовершеннолетних граждан 14-18 лет, организация трудовых бригад</t>
  </si>
  <si>
    <t xml:space="preserve">0852000</t>
  </si>
  <si>
    <t xml:space="preserve">Подпрограмма 5 «Обеспечение  реализации муниципальной программы Березовского городского округа" </t>
  </si>
  <si>
    <t xml:space="preserve">Мероприятие 5.1 Обеспечение деятельности муниципальных органов (центральный аппарат). </t>
  </si>
  <si>
    <t xml:space="preserve">Мероприятие 5.2 Пенсионное обеспечение муниципальных служащих</t>
  </si>
  <si>
    <t xml:space="preserve">2   июля   2018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General"/>
    <numFmt numFmtId="170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i val="true"/>
      <sz val="9"/>
      <color rgb="FF000000"/>
      <name val="Courier New"/>
      <family val="3"/>
      <charset val="204"/>
    </font>
    <font>
      <b val="true"/>
      <i val="true"/>
      <sz val="14"/>
      <color rgb="FF000000"/>
      <name val="Courier New"/>
      <family val="3"/>
      <charset val="204"/>
    </font>
    <font>
      <sz val="9"/>
      <color rgb="FF000000"/>
      <name val="Calibri"/>
      <family val="2"/>
      <charset val="204"/>
    </font>
    <font>
      <b val="true"/>
      <i val="true"/>
      <sz val="12"/>
      <color rgb="FF000000"/>
      <name val="Courier New"/>
      <family val="3"/>
      <charset val="204"/>
    </font>
    <font>
      <b val="true"/>
      <i val="true"/>
      <sz val="11"/>
      <color rgb="FF000000"/>
      <name val="Courier New"/>
      <family val="3"/>
      <charset val="204"/>
    </font>
    <font>
      <sz val="10"/>
      <color rgb="FFFF0000"/>
      <name val="Calibri"/>
      <family val="2"/>
      <charset val="204"/>
    </font>
    <font>
      <sz val="9"/>
      <color rgb="FFFF0000"/>
      <name val="Courier New"/>
      <family val="3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0" activeCellId="0" sqref="C2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99"/>
    <col collapsed="false" customWidth="true" hidden="false" outlineLevel="0" max="3" min="3" style="3" width="33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4" width="14.99"/>
    <col collapsed="false" customWidth="true" hidden="false" outlineLevel="0" max="7" min="7" style="3" width="23.99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10" min="10" style="3" width="9.14"/>
    <col collapsed="false" customWidth="true" hidden="false" outlineLevel="0" max="11" min="11" style="3" width="9.41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3" t="s">
        <v>0</v>
      </c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s="7" customFormat="tru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s="7" customFormat="true" ht="16.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6.5" hidden="false" customHeight="true" outlineLevel="0" collapsed="false">
      <c r="A8" s="10" t="s">
        <v>5</v>
      </c>
      <c r="B8" s="11" t="s">
        <v>6</v>
      </c>
      <c r="C8" s="10" t="s">
        <v>7</v>
      </c>
      <c r="D8" s="10" t="s">
        <v>8</v>
      </c>
      <c r="E8" s="10"/>
      <c r="F8" s="10"/>
      <c r="G8" s="10" t="s">
        <v>9</v>
      </c>
    </row>
    <row r="9" customFormat="false" ht="32.25" hidden="false" customHeight="false" outlineLevel="0" collapsed="false">
      <c r="A9" s="10"/>
      <c r="B9" s="11"/>
      <c r="C9" s="10"/>
      <c r="D9" s="12" t="s">
        <v>10</v>
      </c>
      <c r="E9" s="10" t="s">
        <v>11</v>
      </c>
      <c r="F9" s="13" t="s">
        <v>12</v>
      </c>
      <c r="G9" s="10"/>
    </row>
    <row r="10" customFormat="false" ht="31.5" hidden="false" customHeight="false" outlineLevel="0" collapsed="false">
      <c r="A10" s="14" t="n">
        <v>1</v>
      </c>
      <c r="B10" s="15"/>
      <c r="C10" s="16" t="s">
        <v>13</v>
      </c>
      <c r="D10" s="17" t="n">
        <f aca="false">SUM(D11:D14)</f>
        <v>321355.3</v>
      </c>
      <c r="E10" s="17" t="n">
        <f aca="false">SUM(E11:E14)</f>
        <v>77669.69</v>
      </c>
      <c r="F10" s="18" t="n">
        <f aca="false">E10*100/D10</f>
        <v>24.1694131075479</v>
      </c>
      <c r="G10" s="19"/>
      <c r="I10" s="20"/>
      <c r="K10" s="21"/>
    </row>
    <row r="11" customFormat="false" ht="15.75" hidden="false" customHeight="false" outlineLevel="0" collapsed="false">
      <c r="A11" s="22" t="n">
        <v>2</v>
      </c>
      <c r="B11" s="23"/>
      <c r="C11" s="24" t="s">
        <v>14</v>
      </c>
      <c r="D11" s="25" t="n">
        <f aca="false">D16+D21</f>
        <v>0</v>
      </c>
      <c r="E11" s="26" t="n">
        <f aca="false">D11</f>
        <v>0</v>
      </c>
      <c r="F11" s="18" t="n">
        <v>0</v>
      </c>
      <c r="G11" s="27"/>
      <c r="I11" s="20"/>
      <c r="K11" s="20"/>
    </row>
    <row r="12" customFormat="false" ht="15.75" hidden="false" customHeight="false" outlineLevel="0" collapsed="false">
      <c r="A12" s="14" t="n">
        <v>3</v>
      </c>
      <c r="B12" s="23"/>
      <c r="C12" s="24" t="s">
        <v>15</v>
      </c>
      <c r="D12" s="28" t="n">
        <f aca="false">D17+D22</f>
        <v>0</v>
      </c>
      <c r="E12" s="28" t="n">
        <f aca="false">E17+E22</f>
        <v>0</v>
      </c>
      <c r="F12" s="18" t="n">
        <v>0</v>
      </c>
      <c r="G12" s="27"/>
      <c r="J12" s="20"/>
    </row>
    <row r="13" customFormat="false" ht="15.75" hidden="false" customHeight="false" outlineLevel="0" collapsed="false">
      <c r="A13" s="22" t="n">
        <v>4</v>
      </c>
      <c r="B13" s="23"/>
      <c r="C13" s="24" t="s">
        <v>16</v>
      </c>
      <c r="D13" s="28" t="n">
        <f aca="false">D18+D23</f>
        <v>321355.3</v>
      </c>
      <c r="E13" s="28" t="n">
        <f aca="false">E18+E23</f>
        <v>77669.69</v>
      </c>
      <c r="F13" s="18" t="n">
        <f aca="false">E13*100/D13</f>
        <v>24.1694131075479</v>
      </c>
      <c r="G13" s="27"/>
    </row>
    <row r="14" customFormat="false" ht="15.75" hidden="false" customHeight="false" outlineLevel="0" collapsed="false">
      <c r="A14" s="14" t="n">
        <v>5</v>
      </c>
      <c r="B14" s="23"/>
      <c r="C14" s="24" t="s">
        <v>17</v>
      </c>
      <c r="D14" s="28" t="n">
        <f aca="false">D19+D24</f>
        <v>0</v>
      </c>
      <c r="E14" s="26" t="n">
        <f aca="false">D14</f>
        <v>0</v>
      </c>
      <c r="F14" s="18" t="n">
        <v>0</v>
      </c>
      <c r="G14" s="27"/>
    </row>
    <row r="15" customFormat="false" ht="15.75" hidden="false" customHeight="false" outlineLevel="0" collapsed="false">
      <c r="A15" s="22" t="n">
        <v>6</v>
      </c>
      <c r="B15" s="23"/>
      <c r="C15" s="29" t="s">
        <v>18</v>
      </c>
      <c r="D15" s="25" t="n">
        <f aca="false">SUM(D16:D19)</f>
        <v>0</v>
      </c>
      <c r="E15" s="25" t="n">
        <f aca="false">SUM(E16:E19)</f>
        <v>0</v>
      </c>
      <c r="F15" s="18" t="n">
        <v>0</v>
      </c>
      <c r="G15" s="27"/>
    </row>
    <row r="16" customFormat="false" ht="15.75" hidden="false" customHeight="false" outlineLevel="0" collapsed="false">
      <c r="A16" s="14" t="n">
        <v>7</v>
      </c>
      <c r="B16" s="23"/>
      <c r="C16" s="24" t="s">
        <v>14</v>
      </c>
      <c r="D16" s="25" t="n">
        <f aca="false">D33+D158</f>
        <v>0</v>
      </c>
      <c r="E16" s="26" t="n">
        <f aca="false">D16</f>
        <v>0</v>
      </c>
      <c r="F16" s="18" t="n">
        <v>0</v>
      </c>
      <c r="G16" s="27"/>
    </row>
    <row r="17" customFormat="false" ht="15.75" hidden="false" customHeight="false" outlineLevel="0" collapsed="false">
      <c r="A17" s="22" t="n">
        <v>8</v>
      </c>
      <c r="B17" s="23"/>
      <c r="C17" s="24" t="s">
        <v>15</v>
      </c>
      <c r="D17" s="25" t="n">
        <f aca="false">D34+D159</f>
        <v>0</v>
      </c>
      <c r="E17" s="26" t="n">
        <f aca="false">D17</f>
        <v>0</v>
      </c>
      <c r="F17" s="18" t="n">
        <v>0</v>
      </c>
      <c r="G17" s="27"/>
    </row>
    <row r="18" customFormat="false" ht="15.75" hidden="false" customHeight="false" outlineLevel="0" collapsed="false">
      <c r="A18" s="14" t="n">
        <v>9</v>
      </c>
      <c r="B18" s="23"/>
      <c r="C18" s="24" t="s">
        <v>16</v>
      </c>
      <c r="D18" s="28" t="n">
        <f aca="false">D35</f>
        <v>0</v>
      </c>
      <c r="E18" s="26" t="n">
        <f aca="false">D18</f>
        <v>0</v>
      </c>
      <c r="F18" s="18" t="n">
        <v>0</v>
      </c>
      <c r="G18" s="27"/>
    </row>
    <row r="19" customFormat="false" ht="15.75" hidden="false" customHeight="false" outlineLevel="0" collapsed="false">
      <c r="A19" s="22" t="n">
        <v>10</v>
      </c>
      <c r="B19" s="23"/>
      <c r="C19" s="24" t="s">
        <v>17</v>
      </c>
      <c r="D19" s="25" t="n">
        <f aca="false">D161</f>
        <v>0</v>
      </c>
      <c r="E19" s="26" t="n">
        <f aca="false">D19</f>
        <v>0</v>
      </c>
      <c r="F19" s="18" t="n">
        <v>0</v>
      </c>
      <c r="G19" s="27"/>
    </row>
    <row r="20" customFormat="false" ht="15.75" hidden="false" customHeight="false" outlineLevel="0" collapsed="false">
      <c r="A20" s="14" t="n">
        <v>11</v>
      </c>
      <c r="B20" s="23"/>
      <c r="C20" s="29" t="s">
        <v>19</v>
      </c>
      <c r="D20" s="28" t="n">
        <f aca="false">SUM(D21:D24)</f>
        <v>321355.3</v>
      </c>
      <c r="E20" s="28" t="n">
        <f aca="false">SUM(E21:E24)</f>
        <v>77669.69</v>
      </c>
      <c r="F20" s="18" t="n">
        <f aca="false">E20*100/D20</f>
        <v>24.1694131075479</v>
      </c>
      <c r="G20" s="27"/>
    </row>
    <row r="21" customFormat="false" ht="15.75" hidden="false" customHeight="false" outlineLevel="0" collapsed="false">
      <c r="A21" s="22" t="n">
        <v>12</v>
      </c>
      <c r="B21" s="23"/>
      <c r="C21" s="24" t="s">
        <v>14</v>
      </c>
      <c r="D21" s="28" t="n">
        <f aca="false">D44+D121+D179+D241+D298</f>
        <v>0</v>
      </c>
      <c r="E21" s="26" t="n">
        <f aca="false">D21</f>
        <v>0</v>
      </c>
      <c r="F21" s="18" t="n">
        <v>0</v>
      </c>
      <c r="G21" s="27"/>
      <c r="H21" s="30"/>
      <c r="I21" s="30"/>
      <c r="J21" s="30"/>
    </row>
    <row r="22" customFormat="false" ht="15.75" hidden="false" customHeight="false" outlineLevel="0" collapsed="false">
      <c r="A22" s="14" t="n">
        <v>13</v>
      </c>
      <c r="B22" s="23"/>
      <c r="C22" s="24" t="s">
        <v>15</v>
      </c>
      <c r="D22" s="28" t="n">
        <f aca="false">D45+D122+D180++D242+D299</f>
        <v>0</v>
      </c>
      <c r="E22" s="28" t="n">
        <f aca="false">E45+E122+E180++E242+E299</f>
        <v>0</v>
      </c>
      <c r="F22" s="18" t="n">
        <v>0</v>
      </c>
      <c r="G22" s="27"/>
      <c r="H22" s="30"/>
      <c r="I22" s="30"/>
      <c r="J22" s="30"/>
    </row>
    <row r="23" customFormat="false" ht="15.75" hidden="false" customHeight="false" outlineLevel="0" collapsed="false">
      <c r="A23" s="22" t="n">
        <v>14</v>
      </c>
      <c r="B23" s="23"/>
      <c r="C23" s="24" t="s">
        <v>16</v>
      </c>
      <c r="D23" s="28" t="n">
        <f aca="false">D46+D117+D181+D237+D294</f>
        <v>321355.3</v>
      </c>
      <c r="E23" s="28" t="n">
        <f aca="false">E46+E117+E181+E237+E294</f>
        <v>77669.69</v>
      </c>
      <c r="F23" s="18" t="n">
        <f aca="false">E23*100/D23</f>
        <v>24.1694131075479</v>
      </c>
      <c r="G23" s="27"/>
      <c r="H23" s="30"/>
      <c r="I23" s="30"/>
      <c r="J23" s="30"/>
    </row>
    <row r="24" customFormat="false" ht="15.75" hidden="false" customHeight="false" outlineLevel="0" collapsed="false">
      <c r="A24" s="14" t="n">
        <v>15</v>
      </c>
      <c r="B24" s="23"/>
      <c r="C24" s="24" t="s">
        <v>17</v>
      </c>
      <c r="D24" s="28" t="n">
        <f aca="false">D47+D124+D182+D244</f>
        <v>0</v>
      </c>
      <c r="E24" s="26" t="n">
        <f aca="false">D24</f>
        <v>0</v>
      </c>
      <c r="F24" s="18" t="n">
        <v>0</v>
      </c>
      <c r="G24" s="27"/>
      <c r="H24" s="30"/>
      <c r="I24" s="30"/>
      <c r="J24" s="30"/>
    </row>
    <row r="25" customFormat="false" ht="15.75" hidden="false" customHeight="true" outlineLevel="0" collapsed="false">
      <c r="A25" s="22" t="n">
        <v>16</v>
      </c>
      <c r="B25" s="23" t="s">
        <v>20</v>
      </c>
      <c r="C25" s="31" t="s">
        <v>21</v>
      </c>
      <c r="D25" s="31"/>
      <c r="E25" s="31"/>
      <c r="F25" s="31"/>
      <c r="G25" s="31"/>
      <c r="H25" s="32"/>
      <c r="I25" s="32"/>
      <c r="J25" s="30"/>
    </row>
    <row r="26" customFormat="false" ht="31.5" hidden="false" customHeight="false" outlineLevel="0" collapsed="false">
      <c r="A26" s="14" t="n">
        <v>17</v>
      </c>
      <c r="B26" s="23"/>
      <c r="C26" s="24" t="s">
        <v>22</v>
      </c>
      <c r="D26" s="28" t="n">
        <f aca="false">SUM(D27:D30)</f>
        <v>140957.62</v>
      </c>
      <c r="E26" s="28" t="n">
        <f aca="false">SUM(E27:E30)</f>
        <v>32908.7</v>
      </c>
      <c r="F26" s="18" t="n">
        <f aca="false">E26*100/D26</f>
        <v>23.3465207485768</v>
      </c>
      <c r="G26" s="33"/>
      <c r="H26" s="30"/>
      <c r="I26" s="30"/>
      <c r="J26" s="30"/>
    </row>
    <row r="27" customFormat="false" ht="15.75" hidden="false" customHeight="false" outlineLevel="0" collapsed="false">
      <c r="A27" s="22" t="n">
        <v>18</v>
      </c>
      <c r="B27" s="23"/>
      <c r="C27" s="24" t="s">
        <v>14</v>
      </c>
      <c r="D27" s="28" t="n">
        <f aca="false">D33+D44</f>
        <v>0</v>
      </c>
      <c r="E27" s="28" t="n">
        <f aca="false">E33+E44</f>
        <v>0</v>
      </c>
      <c r="F27" s="18" t="n">
        <v>0</v>
      </c>
      <c r="G27" s="27"/>
      <c r="H27" s="30"/>
      <c r="I27" s="30"/>
      <c r="J27" s="30"/>
    </row>
    <row r="28" customFormat="false" ht="15.75" hidden="false" customHeight="false" outlineLevel="0" collapsed="false">
      <c r="A28" s="14" t="n">
        <v>19</v>
      </c>
      <c r="B28" s="23"/>
      <c r="C28" s="24" t="s">
        <v>15</v>
      </c>
      <c r="D28" s="28" t="n">
        <f aca="false">D34+D45</f>
        <v>0</v>
      </c>
      <c r="E28" s="28" t="n">
        <f aca="false">E34+E45</f>
        <v>0</v>
      </c>
      <c r="F28" s="18" t="n">
        <v>0</v>
      </c>
      <c r="G28" s="27"/>
      <c r="H28" s="30"/>
      <c r="I28" s="30"/>
      <c r="J28" s="30"/>
    </row>
    <row r="29" customFormat="false" ht="15.75" hidden="false" customHeight="false" outlineLevel="0" collapsed="false">
      <c r="A29" s="22" t="n">
        <v>20</v>
      </c>
      <c r="B29" s="23"/>
      <c r="C29" s="24" t="s">
        <v>16</v>
      </c>
      <c r="D29" s="28" t="n">
        <f aca="false">D46+D35</f>
        <v>140957.62</v>
      </c>
      <c r="E29" s="28" t="n">
        <f aca="false">E46+E35</f>
        <v>32908.7</v>
      </c>
      <c r="F29" s="18" t="n">
        <f aca="false">E29*100/D29</f>
        <v>23.3465207485768</v>
      </c>
      <c r="G29" s="27"/>
      <c r="H29" s="30"/>
      <c r="I29" s="34"/>
      <c r="J29" s="30"/>
    </row>
    <row r="30" customFormat="false" ht="15.75" hidden="false" customHeight="false" outlineLevel="0" collapsed="false">
      <c r="A30" s="14" t="n">
        <v>21</v>
      </c>
      <c r="B30" s="23"/>
      <c r="C30" s="24" t="s">
        <v>17</v>
      </c>
      <c r="D30" s="28" t="n">
        <f aca="false">D36+D47</f>
        <v>0</v>
      </c>
      <c r="E30" s="28" t="n">
        <f aca="false">E36+E47</f>
        <v>0</v>
      </c>
      <c r="F30" s="18" t="n">
        <v>0</v>
      </c>
      <c r="G30" s="27"/>
      <c r="H30" s="30"/>
      <c r="I30" s="34"/>
      <c r="J30" s="30"/>
    </row>
    <row r="31" customFormat="false" ht="15.75" hidden="false" customHeight="true" outlineLevel="0" collapsed="false">
      <c r="A31" s="22" t="n">
        <v>22</v>
      </c>
      <c r="B31" s="23"/>
      <c r="C31" s="35" t="s">
        <v>23</v>
      </c>
      <c r="D31" s="35"/>
      <c r="E31" s="35"/>
      <c r="F31" s="35"/>
      <c r="G31" s="35"/>
      <c r="H31" s="32"/>
      <c r="I31" s="32"/>
      <c r="J31" s="30"/>
    </row>
    <row r="32" customFormat="false" ht="47.25" hidden="false" customHeight="false" outlineLevel="0" collapsed="false">
      <c r="A32" s="14" t="n">
        <v>23</v>
      </c>
      <c r="B32" s="23"/>
      <c r="C32" s="24" t="s">
        <v>24</v>
      </c>
      <c r="D32" s="36" t="n">
        <f aca="false">SUM(D33:D36)</f>
        <v>0</v>
      </c>
      <c r="E32" s="36" t="n">
        <f aca="false">SUM(E33:E36)</f>
        <v>0</v>
      </c>
      <c r="F32" s="18" t="n">
        <v>0</v>
      </c>
      <c r="G32" s="27"/>
      <c r="H32" s="30"/>
      <c r="I32" s="30"/>
      <c r="J32" s="30"/>
    </row>
    <row r="33" customFormat="false" ht="15.75" hidden="false" customHeight="false" outlineLevel="0" collapsed="false">
      <c r="A33" s="22" t="n">
        <v>24</v>
      </c>
      <c r="B33" s="23"/>
      <c r="C33" s="24" t="s">
        <v>14</v>
      </c>
      <c r="D33" s="36" t="n">
        <f aca="false">D38</f>
        <v>0</v>
      </c>
      <c r="E33" s="18" t="n">
        <v>0</v>
      </c>
      <c r="F33" s="18" t="n">
        <v>0</v>
      </c>
      <c r="G33" s="27"/>
    </row>
    <row r="34" customFormat="false" ht="15.75" hidden="false" customHeight="false" outlineLevel="0" collapsed="false">
      <c r="A34" s="14" t="n">
        <v>25</v>
      </c>
      <c r="B34" s="23"/>
      <c r="C34" s="24" t="s">
        <v>15</v>
      </c>
      <c r="D34" s="36" t="n">
        <f aca="false">D39</f>
        <v>0</v>
      </c>
      <c r="E34" s="18" t="n">
        <v>0</v>
      </c>
      <c r="F34" s="18" t="n">
        <v>0</v>
      </c>
      <c r="G34" s="27"/>
    </row>
    <row r="35" customFormat="false" ht="15.75" hidden="false" customHeight="false" outlineLevel="0" collapsed="false">
      <c r="A35" s="22" t="n">
        <v>26</v>
      </c>
      <c r="B35" s="23"/>
      <c r="C35" s="24" t="s">
        <v>16</v>
      </c>
      <c r="D35" s="36" t="n">
        <f aca="false">D40</f>
        <v>0</v>
      </c>
      <c r="E35" s="18" t="n">
        <v>0</v>
      </c>
      <c r="F35" s="18" t="n">
        <v>0</v>
      </c>
      <c r="G35" s="27"/>
    </row>
    <row r="36" customFormat="false" ht="15.75" hidden="false" customHeight="false" outlineLevel="0" collapsed="false">
      <c r="A36" s="14" t="n">
        <v>27</v>
      </c>
      <c r="B36" s="23"/>
      <c r="C36" s="24" t="s">
        <v>17</v>
      </c>
      <c r="D36" s="37" t="n">
        <f aca="false">D41</f>
        <v>0</v>
      </c>
      <c r="E36" s="18" t="n">
        <v>0</v>
      </c>
      <c r="F36" s="18" t="n">
        <v>0</v>
      </c>
      <c r="G36" s="27"/>
    </row>
    <row r="37" customFormat="false" ht="94.5" hidden="false" customHeight="false" outlineLevel="0" collapsed="false">
      <c r="A37" s="22" t="n">
        <v>28</v>
      </c>
      <c r="B37" s="23"/>
      <c r="C37" s="24" t="s">
        <v>25</v>
      </c>
      <c r="D37" s="37" t="n">
        <f aca="false">D40+D39+D38+D41</f>
        <v>0</v>
      </c>
      <c r="E37" s="37" t="n">
        <f aca="false">E40+E39+E38+E41</f>
        <v>0</v>
      </c>
      <c r="F37" s="18" t="n">
        <v>0</v>
      </c>
      <c r="G37" s="27"/>
    </row>
    <row r="38" customFormat="false" ht="15.75" hidden="false" customHeight="false" outlineLevel="0" collapsed="false">
      <c r="A38" s="14" t="n">
        <v>29</v>
      </c>
      <c r="B38" s="23"/>
      <c r="C38" s="38" t="s">
        <v>14</v>
      </c>
      <c r="D38" s="37" t="n">
        <v>0</v>
      </c>
      <c r="E38" s="18" t="n">
        <v>0</v>
      </c>
      <c r="F38" s="18" t="n">
        <v>0</v>
      </c>
      <c r="G38" s="27"/>
    </row>
    <row r="39" customFormat="false" ht="15.75" hidden="false" customHeight="false" outlineLevel="0" collapsed="false">
      <c r="A39" s="22" t="n">
        <v>30</v>
      </c>
      <c r="B39" s="23"/>
      <c r="C39" s="38" t="s">
        <v>15</v>
      </c>
      <c r="D39" s="37" t="n">
        <v>0</v>
      </c>
      <c r="E39" s="18" t="n">
        <v>0</v>
      </c>
      <c r="F39" s="18" t="n">
        <v>0</v>
      </c>
      <c r="G39" s="27"/>
    </row>
    <row r="40" customFormat="false" ht="15.75" hidden="false" customHeight="false" outlineLevel="0" collapsed="false">
      <c r="A40" s="14" t="n">
        <v>31</v>
      </c>
      <c r="B40" s="23"/>
      <c r="C40" s="38" t="s">
        <v>16</v>
      </c>
      <c r="D40" s="37" t="n">
        <v>0</v>
      </c>
      <c r="E40" s="18" t="n">
        <v>0</v>
      </c>
      <c r="F40" s="18" t="n">
        <v>0</v>
      </c>
      <c r="G40" s="27"/>
    </row>
    <row r="41" customFormat="false" ht="15.75" hidden="false" customHeight="false" outlineLevel="0" collapsed="false">
      <c r="A41" s="22" t="n">
        <v>32</v>
      </c>
      <c r="B41" s="23"/>
      <c r="C41" s="38" t="s">
        <v>17</v>
      </c>
      <c r="D41" s="36" t="n">
        <v>0</v>
      </c>
      <c r="E41" s="18" t="n">
        <v>0</v>
      </c>
      <c r="F41" s="18" t="n">
        <v>0</v>
      </c>
      <c r="G41" s="27"/>
      <c r="H41" s="30"/>
      <c r="I41" s="30"/>
    </row>
    <row r="42" customFormat="false" ht="15.75" hidden="false" customHeight="true" outlineLevel="0" collapsed="false">
      <c r="A42" s="14" t="n">
        <v>33</v>
      </c>
      <c r="B42" s="23"/>
      <c r="C42" s="39" t="s">
        <v>26</v>
      </c>
      <c r="D42" s="39"/>
      <c r="E42" s="39"/>
      <c r="F42" s="39"/>
      <c r="G42" s="39"/>
      <c r="H42" s="32"/>
      <c r="I42" s="32"/>
    </row>
    <row r="43" customFormat="false" ht="31.5" hidden="false" customHeight="false" outlineLevel="0" collapsed="false">
      <c r="A43" s="22" t="n">
        <v>34</v>
      </c>
      <c r="B43" s="23"/>
      <c r="C43" s="24" t="s">
        <v>27</v>
      </c>
      <c r="D43" s="36" t="n">
        <f aca="false">D46+D45+D44+D47</f>
        <v>140957.62</v>
      </c>
      <c r="E43" s="36" t="n">
        <f aca="false">E46+E45+E44+E47</f>
        <v>32908.7</v>
      </c>
      <c r="F43" s="18" t="n">
        <f aca="false">E43*100/D43</f>
        <v>23.3465207485768</v>
      </c>
      <c r="G43" s="27"/>
      <c r="H43" s="30"/>
      <c r="I43" s="30"/>
    </row>
    <row r="44" customFormat="false" ht="15.75" hidden="false" customHeight="false" outlineLevel="0" collapsed="false">
      <c r="A44" s="14" t="n">
        <v>35</v>
      </c>
      <c r="B44" s="23"/>
      <c r="C44" s="24" t="s">
        <v>14</v>
      </c>
      <c r="D44" s="36" t="n">
        <f aca="false">D49+D54+D59+D64+D69+D74+D79+D84+D89+D94+D99+D104+D109</f>
        <v>0</v>
      </c>
      <c r="E44" s="36" t="n">
        <f aca="false">E49+E54+E59+E64+E69+E74+E79+E84+E89+E94+E99+E104+E109</f>
        <v>0</v>
      </c>
      <c r="F44" s="18" t="n">
        <v>0</v>
      </c>
      <c r="G44" s="27"/>
      <c r="H44" s="20"/>
    </row>
    <row r="45" customFormat="false" ht="15.75" hidden="false" customHeight="false" outlineLevel="0" collapsed="false">
      <c r="A45" s="22" t="n">
        <v>36</v>
      </c>
      <c r="B45" s="23"/>
      <c r="C45" s="24" t="s">
        <v>15</v>
      </c>
      <c r="D45" s="36" t="n">
        <f aca="false">D50+D55+D60+D65+D70+D75+D80+D85+D90+D95+D100+D105+D110</f>
        <v>0</v>
      </c>
      <c r="E45" s="36" t="n">
        <f aca="false">E50+E55+E60+E65+E70+E75+E80+E85+E90+E95+E100+E105+E110</f>
        <v>0</v>
      </c>
      <c r="F45" s="18" t="n">
        <v>0</v>
      </c>
      <c r="G45" s="27"/>
    </row>
    <row r="46" customFormat="false" ht="15.75" hidden="false" customHeight="false" outlineLevel="0" collapsed="false">
      <c r="A46" s="14" t="n">
        <v>37</v>
      </c>
      <c r="B46" s="23"/>
      <c r="C46" s="24" t="s">
        <v>16</v>
      </c>
      <c r="D46" s="36" t="n">
        <f aca="false">SUM(D51+D56+D61+D66+D71+D76+D81+D86+D91+D96+D101+D106+D111)</f>
        <v>140957.62</v>
      </c>
      <c r="E46" s="36" t="n">
        <f aca="false">SUM(E51+E56+E61+E66+E71+E76+E81+E86+E91+E96+E101+E106+E111)</f>
        <v>32908.7</v>
      </c>
      <c r="F46" s="18" t="n">
        <f aca="false">E46*100/D46</f>
        <v>23.3465207485768</v>
      </c>
      <c r="G46" s="27"/>
    </row>
    <row r="47" customFormat="false" ht="15.75" hidden="false" customHeight="false" outlineLevel="0" collapsed="false">
      <c r="A47" s="22" t="n">
        <v>38</v>
      </c>
      <c r="B47" s="23"/>
      <c r="C47" s="24" t="s">
        <v>17</v>
      </c>
      <c r="D47" s="36" t="n">
        <f aca="false">SUM(D52+D57+D62+D67+D72+D77+D82+D87+D92+D97+D102+D107+D112)</f>
        <v>0</v>
      </c>
      <c r="E47" s="36" t="n">
        <f aca="false">SUM(E52+E57+E62+E67+E72+E77+E82+E87+E92+E97+E102+E107+E112)</f>
        <v>0</v>
      </c>
      <c r="F47" s="18" t="n">
        <v>0</v>
      </c>
      <c r="G47" s="27"/>
    </row>
    <row r="48" customFormat="false" ht="94.5" hidden="false" customHeight="false" outlineLevel="0" collapsed="false">
      <c r="A48" s="14" t="n">
        <v>39</v>
      </c>
      <c r="B48" s="23" t="s">
        <v>28</v>
      </c>
      <c r="C48" s="24" t="s">
        <v>29</v>
      </c>
      <c r="D48" s="36" t="n">
        <f aca="false">SUM(D49:D52)</f>
        <v>30957.07</v>
      </c>
      <c r="E48" s="36" t="n">
        <f aca="false">SUM(E49:E52)</f>
        <v>7163.33</v>
      </c>
      <c r="F48" s="18" t="n">
        <f aca="false">E48*100/D48</f>
        <v>23.1395606883985</v>
      </c>
      <c r="G48" s="27"/>
    </row>
    <row r="49" customFormat="false" ht="15.75" hidden="false" customHeight="false" outlineLevel="0" collapsed="false">
      <c r="A49" s="22" t="n">
        <v>40</v>
      </c>
      <c r="B49" s="23"/>
      <c r="C49" s="24" t="s">
        <v>14</v>
      </c>
      <c r="D49" s="36" t="n">
        <v>0</v>
      </c>
      <c r="E49" s="18" t="n">
        <v>0</v>
      </c>
      <c r="F49" s="18" t="n">
        <v>0</v>
      </c>
      <c r="G49" s="27"/>
      <c r="H49" s="20"/>
    </row>
    <row r="50" customFormat="false" ht="15.75" hidden="false" customHeight="false" outlineLevel="0" collapsed="false">
      <c r="A50" s="14" t="n">
        <v>41</v>
      </c>
      <c r="B50" s="23"/>
      <c r="C50" s="24" t="s">
        <v>15</v>
      </c>
      <c r="D50" s="36" t="n">
        <v>0</v>
      </c>
      <c r="E50" s="18" t="n">
        <v>0</v>
      </c>
      <c r="F50" s="18" t="n">
        <v>0</v>
      </c>
      <c r="G50" s="27"/>
    </row>
    <row r="51" customFormat="false" ht="15.75" hidden="false" customHeight="false" outlineLevel="0" collapsed="false">
      <c r="A51" s="22" t="n">
        <v>42</v>
      </c>
      <c r="B51" s="23"/>
      <c r="C51" s="24" t="s">
        <v>16</v>
      </c>
      <c r="D51" s="36" t="n">
        <v>30957.07</v>
      </c>
      <c r="E51" s="18" t="n">
        <v>7163.33</v>
      </c>
      <c r="F51" s="18" t="n">
        <f aca="false">E51*100/D51</f>
        <v>23.1395606883985</v>
      </c>
      <c r="G51" s="27"/>
    </row>
    <row r="52" customFormat="false" ht="15.75" hidden="false" customHeight="false" outlineLevel="0" collapsed="false">
      <c r="A52" s="14" t="n">
        <v>43</v>
      </c>
      <c r="B52" s="23"/>
      <c r="C52" s="24" t="s">
        <v>17</v>
      </c>
      <c r="D52" s="36" t="n">
        <v>0</v>
      </c>
      <c r="E52" s="18" t="n">
        <v>0</v>
      </c>
      <c r="F52" s="18" t="n">
        <v>0</v>
      </c>
      <c r="G52" s="27"/>
    </row>
    <row r="53" customFormat="false" ht="78.75" hidden="false" customHeight="false" outlineLevel="0" collapsed="false">
      <c r="A53" s="22" t="n">
        <v>44</v>
      </c>
      <c r="B53" s="23" t="s">
        <v>30</v>
      </c>
      <c r="C53" s="24" t="s">
        <v>31</v>
      </c>
      <c r="D53" s="36" t="n">
        <f aca="false">SUM(D54:D57)</f>
        <v>104993.01</v>
      </c>
      <c r="E53" s="36" t="n">
        <f aca="false">SUM(E54:E57)</f>
        <v>24630.8</v>
      </c>
      <c r="F53" s="18" t="n">
        <f aca="false">E53*100/D53</f>
        <v>23.4594664921027</v>
      </c>
      <c r="G53" s="27"/>
    </row>
    <row r="54" customFormat="false" ht="15.75" hidden="false" customHeight="false" outlineLevel="0" collapsed="false">
      <c r="A54" s="14" t="n">
        <v>45</v>
      </c>
      <c r="B54" s="23"/>
      <c r="C54" s="24" t="s">
        <v>14</v>
      </c>
      <c r="D54" s="36" t="n">
        <v>0</v>
      </c>
      <c r="E54" s="18" t="n">
        <v>0</v>
      </c>
      <c r="F54" s="18" t="n">
        <v>0</v>
      </c>
      <c r="G54" s="27"/>
      <c r="H54" s="20"/>
    </row>
    <row r="55" customFormat="false" ht="15.75" hidden="false" customHeight="false" outlineLevel="0" collapsed="false">
      <c r="A55" s="22" t="n">
        <v>46</v>
      </c>
      <c r="B55" s="23"/>
      <c r="C55" s="24" t="s">
        <v>15</v>
      </c>
      <c r="D55" s="36" t="n">
        <v>0</v>
      </c>
      <c r="E55" s="18" t="n">
        <v>0</v>
      </c>
      <c r="F55" s="18" t="n">
        <v>0</v>
      </c>
      <c r="G55" s="27"/>
    </row>
    <row r="56" customFormat="false" ht="15.75" hidden="false" customHeight="false" outlineLevel="0" collapsed="false">
      <c r="A56" s="14" t="n">
        <v>47</v>
      </c>
      <c r="B56" s="23"/>
      <c r="C56" s="24" t="s">
        <v>16</v>
      </c>
      <c r="D56" s="36" t="n">
        <v>104993.01</v>
      </c>
      <c r="E56" s="18" t="n">
        <v>24630.8</v>
      </c>
      <c r="F56" s="18" t="n">
        <f aca="false">E56*100/D56</f>
        <v>23.4594664921027</v>
      </c>
      <c r="G56" s="27"/>
    </row>
    <row r="57" customFormat="false" ht="15.75" hidden="false" customHeight="false" outlineLevel="0" collapsed="false">
      <c r="A57" s="22" t="n">
        <v>48</v>
      </c>
      <c r="B57" s="23"/>
      <c r="C57" s="24" t="s">
        <v>17</v>
      </c>
      <c r="D57" s="36" t="n">
        <v>0</v>
      </c>
      <c r="E57" s="18" t="n">
        <v>0</v>
      </c>
      <c r="F57" s="18" t="n">
        <v>0</v>
      </c>
      <c r="G57" s="27"/>
    </row>
    <row r="58" customFormat="false" ht="94.5" hidden="false" customHeight="false" outlineLevel="0" collapsed="false">
      <c r="A58" s="14" t="n">
        <v>49</v>
      </c>
      <c r="B58" s="23" t="s">
        <v>32</v>
      </c>
      <c r="C58" s="24" t="s">
        <v>33</v>
      </c>
      <c r="D58" s="36" t="n">
        <f aca="false">SUM(D59:D62)</f>
        <v>3447.54</v>
      </c>
      <c r="E58" s="36" t="n">
        <f aca="false">SUM(E59:E62)</f>
        <v>530.97</v>
      </c>
      <c r="F58" s="18" t="n">
        <f aca="false">E58*100/D58</f>
        <v>15.4014166623157</v>
      </c>
      <c r="G58" s="27"/>
    </row>
    <row r="59" customFormat="false" ht="15.75" hidden="false" customHeight="false" outlineLevel="0" collapsed="false">
      <c r="A59" s="22" t="n">
        <v>50</v>
      </c>
      <c r="B59" s="23"/>
      <c r="C59" s="24" t="s">
        <v>14</v>
      </c>
      <c r="D59" s="36" t="n">
        <v>0</v>
      </c>
      <c r="E59" s="18" t="n">
        <v>0</v>
      </c>
      <c r="F59" s="18" t="n">
        <v>0</v>
      </c>
      <c r="G59" s="27"/>
      <c r="I59" s="20"/>
    </row>
    <row r="60" customFormat="false" ht="15.75" hidden="false" customHeight="false" outlineLevel="0" collapsed="false">
      <c r="A60" s="14" t="n">
        <v>51</v>
      </c>
      <c r="B60" s="23"/>
      <c r="C60" s="24" t="s">
        <v>15</v>
      </c>
      <c r="D60" s="36" t="n">
        <v>0</v>
      </c>
      <c r="E60" s="18" t="n">
        <v>0</v>
      </c>
      <c r="F60" s="18" t="n">
        <v>0</v>
      </c>
      <c r="G60" s="27"/>
      <c r="I60" s="20"/>
    </row>
    <row r="61" customFormat="false" ht="15.75" hidden="false" customHeight="false" outlineLevel="0" collapsed="false">
      <c r="A61" s="22" t="n">
        <v>52</v>
      </c>
      <c r="B61" s="23"/>
      <c r="C61" s="24" t="s">
        <v>16</v>
      </c>
      <c r="D61" s="36" t="n">
        <v>3447.54</v>
      </c>
      <c r="E61" s="18" t="n">
        <v>530.97</v>
      </c>
      <c r="F61" s="18" t="n">
        <f aca="false">E61*100/D61</f>
        <v>15.4014166623157</v>
      </c>
      <c r="G61" s="27"/>
    </row>
    <row r="62" customFormat="false" ht="15.75" hidden="false" customHeight="false" outlineLevel="0" collapsed="false">
      <c r="A62" s="14" t="n">
        <v>53</v>
      </c>
      <c r="B62" s="23"/>
      <c r="C62" s="24" t="s">
        <v>17</v>
      </c>
      <c r="D62" s="36" t="n">
        <v>0</v>
      </c>
      <c r="E62" s="18" t="n">
        <v>0</v>
      </c>
      <c r="F62" s="18" t="n">
        <v>0</v>
      </c>
      <c r="G62" s="27"/>
    </row>
    <row r="63" customFormat="false" ht="31.5" hidden="false" customHeight="false" outlineLevel="0" collapsed="false">
      <c r="A63" s="22" t="n">
        <v>54</v>
      </c>
      <c r="B63" s="23" t="s">
        <v>34</v>
      </c>
      <c r="C63" s="24" t="s">
        <v>35</v>
      </c>
      <c r="D63" s="36" t="n">
        <f aca="false">SUM(D64:D67)</f>
        <v>1560</v>
      </c>
      <c r="E63" s="36" t="n">
        <f aca="false">SUM(E64:E67)</f>
        <v>583.6</v>
      </c>
      <c r="F63" s="18" t="n">
        <f aca="false">E63*100/D63</f>
        <v>37.4102564102564</v>
      </c>
      <c r="G63" s="27"/>
    </row>
    <row r="64" customFormat="false" ht="15.75" hidden="false" customHeight="false" outlineLevel="0" collapsed="false">
      <c r="A64" s="14" t="n">
        <v>55</v>
      </c>
      <c r="B64" s="23"/>
      <c r="C64" s="24" t="s">
        <v>14</v>
      </c>
      <c r="D64" s="36" t="n">
        <v>0</v>
      </c>
      <c r="E64" s="18" t="n">
        <v>0</v>
      </c>
      <c r="F64" s="18" t="n">
        <v>0</v>
      </c>
      <c r="G64" s="27"/>
      <c r="I64" s="21"/>
    </row>
    <row r="65" customFormat="false" ht="15.75" hidden="false" customHeight="false" outlineLevel="0" collapsed="false">
      <c r="A65" s="22" t="n">
        <v>56</v>
      </c>
      <c r="B65" s="23"/>
      <c r="C65" s="24" t="s">
        <v>15</v>
      </c>
      <c r="D65" s="36" t="n">
        <v>0</v>
      </c>
      <c r="E65" s="18" t="n">
        <v>0</v>
      </c>
      <c r="F65" s="18" t="n">
        <v>0</v>
      </c>
      <c r="G65" s="27"/>
    </row>
    <row r="66" customFormat="false" ht="15.75" hidden="false" customHeight="false" outlineLevel="0" collapsed="false">
      <c r="A66" s="14" t="n">
        <v>57</v>
      </c>
      <c r="B66" s="23"/>
      <c r="C66" s="24" t="s">
        <v>16</v>
      </c>
      <c r="D66" s="36" t="n">
        <v>1560</v>
      </c>
      <c r="E66" s="18" t="n">
        <v>583.6</v>
      </c>
      <c r="F66" s="18" t="n">
        <f aca="false">E66*100/D66</f>
        <v>37.4102564102564</v>
      </c>
      <c r="G66" s="27"/>
    </row>
    <row r="67" customFormat="false" ht="15.75" hidden="false" customHeight="false" outlineLevel="0" collapsed="false">
      <c r="A67" s="22" t="n">
        <v>58</v>
      </c>
      <c r="B67" s="23"/>
      <c r="C67" s="24" t="s">
        <v>17</v>
      </c>
      <c r="D67" s="36" t="n">
        <v>0</v>
      </c>
      <c r="E67" s="18" t="n">
        <v>0</v>
      </c>
      <c r="F67" s="18" t="n">
        <v>0</v>
      </c>
      <c r="G67" s="27"/>
    </row>
    <row r="68" customFormat="false" ht="47.25" hidden="false" customHeight="false" outlineLevel="0" collapsed="false">
      <c r="A68" s="14" t="n">
        <v>59</v>
      </c>
      <c r="B68" s="23" t="s">
        <v>36</v>
      </c>
      <c r="C68" s="24" t="s">
        <v>37</v>
      </c>
      <c r="D68" s="36" t="n">
        <f aca="false">SUM(D69:D72)</f>
        <v>0</v>
      </c>
      <c r="E68" s="36" t="n">
        <f aca="false">SUM(E69:E72)</f>
        <v>0</v>
      </c>
      <c r="F68" s="18" t="n">
        <v>0</v>
      </c>
      <c r="G68" s="27"/>
    </row>
    <row r="69" customFormat="false" ht="15.75" hidden="false" customHeight="false" outlineLevel="0" collapsed="false">
      <c r="A69" s="22" t="n">
        <v>60</v>
      </c>
      <c r="B69" s="23"/>
      <c r="C69" s="24" t="s">
        <v>14</v>
      </c>
      <c r="D69" s="36" t="n">
        <v>0</v>
      </c>
      <c r="E69" s="18" t="n">
        <v>0</v>
      </c>
      <c r="F69" s="18" t="n">
        <v>0</v>
      </c>
      <c r="G69" s="27"/>
    </row>
    <row r="70" customFormat="false" ht="15.75" hidden="false" customHeight="false" outlineLevel="0" collapsed="false">
      <c r="A70" s="14" t="n">
        <v>61</v>
      </c>
      <c r="B70" s="23"/>
      <c r="C70" s="24" t="s">
        <v>15</v>
      </c>
      <c r="D70" s="36" t="n">
        <v>0</v>
      </c>
      <c r="E70" s="18" t="n">
        <v>0</v>
      </c>
      <c r="F70" s="18" t="n">
        <v>0</v>
      </c>
      <c r="G70" s="27"/>
    </row>
    <row r="71" customFormat="false" ht="15.75" hidden="false" customHeight="false" outlineLevel="0" collapsed="false">
      <c r="A71" s="22" t="n">
        <v>62</v>
      </c>
      <c r="B71" s="23"/>
      <c r="C71" s="24" t="s">
        <v>16</v>
      </c>
      <c r="D71" s="36" t="n">
        <v>0</v>
      </c>
      <c r="E71" s="18" t="n">
        <v>0</v>
      </c>
      <c r="F71" s="18" t="n">
        <v>0</v>
      </c>
      <c r="G71" s="27"/>
    </row>
    <row r="72" customFormat="false" ht="15.75" hidden="false" customHeight="false" outlineLevel="0" collapsed="false">
      <c r="A72" s="14" t="n">
        <v>63</v>
      </c>
      <c r="B72" s="23"/>
      <c r="C72" s="24" t="s">
        <v>17</v>
      </c>
      <c r="D72" s="36" t="n">
        <v>0</v>
      </c>
      <c r="E72" s="18" t="n">
        <v>0</v>
      </c>
      <c r="F72" s="18" t="n">
        <v>0</v>
      </c>
      <c r="G72" s="27"/>
    </row>
    <row r="73" customFormat="false" ht="94.5" hidden="false" customHeight="false" outlineLevel="0" collapsed="false">
      <c r="A73" s="22" t="n">
        <v>64</v>
      </c>
      <c r="B73" s="23" t="s">
        <v>38</v>
      </c>
      <c r="C73" s="24" t="s">
        <v>39</v>
      </c>
      <c r="D73" s="36" t="n">
        <f aca="false">SUM(D74:D77)</f>
        <v>0</v>
      </c>
      <c r="E73" s="36" t="n">
        <f aca="false">SUM(E74:E77)</f>
        <v>0</v>
      </c>
      <c r="F73" s="18" t="n">
        <v>0</v>
      </c>
      <c r="G73" s="27"/>
    </row>
    <row r="74" customFormat="false" ht="15.75" hidden="false" customHeight="false" outlineLevel="0" collapsed="false">
      <c r="A74" s="14" t="n">
        <v>65</v>
      </c>
      <c r="B74" s="23"/>
      <c r="C74" s="24" t="s">
        <v>14</v>
      </c>
      <c r="D74" s="36" t="n">
        <v>0</v>
      </c>
      <c r="E74" s="18" t="n">
        <v>0</v>
      </c>
      <c r="F74" s="18" t="n">
        <v>0</v>
      </c>
      <c r="G74" s="27"/>
    </row>
    <row r="75" customFormat="false" ht="15.75" hidden="false" customHeight="false" outlineLevel="0" collapsed="false">
      <c r="A75" s="22" t="n">
        <v>66</v>
      </c>
      <c r="B75" s="23"/>
      <c r="C75" s="24" t="s">
        <v>15</v>
      </c>
      <c r="D75" s="36" t="n">
        <v>0</v>
      </c>
      <c r="E75" s="18" t="n">
        <v>0</v>
      </c>
      <c r="F75" s="18" t="n">
        <v>0</v>
      </c>
      <c r="G75" s="27"/>
    </row>
    <row r="76" customFormat="false" ht="15.75" hidden="false" customHeight="false" outlineLevel="0" collapsed="false">
      <c r="A76" s="14" t="n">
        <v>67</v>
      </c>
      <c r="B76" s="23"/>
      <c r="C76" s="24" t="s">
        <v>16</v>
      </c>
      <c r="D76" s="36" t="n">
        <v>0</v>
      </c>
      <c r="E76" s="18" t="n">
        <v>0</v>
      </c>
      <c r="F76" s="18" t="n">
        <v>0</v>
      </c>
      <c r="G76" s="27"/>
    </row>
    <row r="77" customFormat="false" ht="15.75" hidden="false" customHeight="false" outlineLevel="0" collapsed="false">
      <c r="A77" s="22" t="n">
        <v>68</v>
      </c>
      <c r="B77" s="23"/>
      <c r="C77" s="24" t="s">
        <v>17</v>
      </c>
      <c r="D77" s="36" t="n">
        <v>0</v>
      </c>
      <c r="E77" s="18" t="n">
        <v>0</v>
      </c>
      <c r="F77" s="18" t="n">
        <v>0</v>
      </c>
      <c r="G77" s="27"/>
    </row>
    <row r="78" customFormat="false" ht="94.5" hidden="false" customHeight="false" outlineLevel="0" collapsed="false">
      <c r="A78" s="14" t="n">
        <v>69</v>
      </c>
      <c r="B78" s="23" t="s">
        <v>40</v>
      </c>
      <c r="C78" s="24" t="s">
        <v>25</v>
      </c>
      <c r="D78" s="36" t="n">
        <f aca="false">SUM(D79:D82)</f>
        <v>0</v>
      </c>
      <c r="E78" s="36" t="n">
        <f aca="false">SUM(E79:E82)</f>
        <v>0</v>
      </c>
      <c r="F78" s="18" t="n">
        <v>0</v>
      </c>
      <c r="G78" s="27"/>
    </row>
    <row r="79" customFormat="false" ht="15.75" hidden="false" customHeight="false" outlineLevel="0" collapsed="false">
      <c r="A79" s="22" t="n">
        <v>70</v>
      </c>
      <c r="B79" s="23"/>
      <c r="C79" s="24" t="s">
        <v>14</v>
      </c>
      <c r="D79" s="36" t="n">
        <v>0</v>
      </c>
      <c r="E79" s="18" t="n">
        <v>0</v>
      </c>
      <c r="F79" s="18" t="n">
        <v>0</v>
      </c>
      <c r="G79" s="27"/>
    </row>
    <row r="80" customFormat="false" ht="15.75" hidden="false" customHeight="false" outlineLevel="0" collapsed="false">
      <c r="A80" s="14" t="n">
        <v>71</v>
      </c>
      <c r="B80" s="23"/>
      <c r="C80" s="24" t="s">
        <v>15</v>
      </c>
      <c r="D80" s="36" t="n">
        <v>0</v>
      </c>
      <c r="E80" s="18" t="n">
        <v>0</v>
      </c>
      <c r="F80" s="18" t="n">
        <v>0</v>
      </c>
      <c r="G80" s="27"/>
    </row>
    <row r="81" customFormat="false" ht="15.75" hidden="false" customHeight="false" outlineLevel="0" collapsed="false">
      <c r="A81" s="22" t="n">
        <v>72</v>
      </c>
      <c r="B81" s="23"/>
      <c r="C81" s="24" t="s">
        <v>16</v>
      </c>
      <c r="D81" s="36" t="n">
        <v>0</v>
      </c>
      <c r="E81" s="18" t="n">
        <v>0</v>
      </c>
      <c r="F81" s="18" t="n">
        <v>0</v>
      </c>
      <c r="G81" s="27"/>
    </row>
    <row r="82" customFormat="false" ht="15.75" hidden="false" customHeight="false" outlineLevel="0" collapsed="false">
      <c r="A82" s="14" t="n">
        <v>73</v>
      </c>
      <c r="B82" s="23"/>
      <c r="C82" s="24" t="s">
        <v>17</v>
      </c>
      <c r="D82" s="36" t="n">
        <v>0</v>
      </c>
      <c r="E82" s="18" t="n">
        <v>0</v>
      </c>
      <c r="F82" s="18" t="n">
        <v>0</v>
      </c>
      <c r="G82" s="27"/>
    </row>
    <row r="83" customFormat="false" ht="63" hidden="false" customHeight="false" outlineLevel="0" collapsed="false">
      <c r="A83" s="22" t="n">
        <v>74</v>
      </c>
      <c r="B83" s="23" t="s">
        <v>41</v>
      </c>
      <c r="C83" s="24" t="s">
        <v>42</v>
      </c>
      <c r="D83" s="36" t="n">
        <f aca="false">SUM(D84:D87)</f>
        <v>0</v>
      </c>
      <c r="E83" s="36" t="n">
        <f aca="false">SUM(E84:E87)</f>
        <v>0</v>
      </c>
      <c r="F83" s="18" t="n">
        <v>0</v>
      </c>
      <c r="G83" s="27"/>
    </row>
    <row r="84" customFormat="false" ht="15.75" hidden="false" customHeight="false" outlineLevel="0" collapsed="false">
      <c r="A84" s="14" t="n">
        <v>75</v>
      </c>
      <c r="B84" s="23"/>
      <c r="C84" s="24" t="s">
        <v>14</v>
      </c>
      <c r="D84" s="36" t="n">
        <v>0</v>
      </c>
      <c r="E84" s="18" t="n">
        <v>0</v>
      </c>
      <c r="F84" s="18" t="n">
        <v>0</v>
      </c>
      <c r="G84" s="27"/>
    </row>
    <row r="85" customFormat="false" ht="15.75" hidden="false" customHeight="false" outlineLevel="0" collapsed="false">
      <c r="A85" s="22" t="n">
        <v>76</v>
      </c>
      <c r="B85" s="23"/>
      <c r="C85" s="24" t="s">
        <v>15</v>
      </c>
      <c r="D85" s="36" t="n">
        <v>0</v>
      </c>
      <c r="E85" s="18" t="n">
        <v>0</v>
      </c>
      <c r="F85" s="18" t="n">
        <v>0</v>
      </c>
      <c r="G85" s="27"/>
    </row>
    <row r="86" customFormat="false" ht="15.75" hidden="false" customHeight="false" outlineLevel="0" collapsed="false">
      <c r="A86" s="14" t="n">
        <v>77</v>
      </c>
      <c r="B86" s="23"/>
      <c r="C86" s="24" t="s">
        <v>16</v>
      </c>
      <c r="D86" s="36" t="n">
        <v>0</v>
      </c>
      <c r="E86" s="18" t="n">
        <v>0</v>
      </c>
      <c r="F86" s="18" t="n">
        <v>0</v>
      </c>
      <c r="G86" s="27"/>
    </row>
    <row r="87" customFormat="false" ht="15.75" hidden="false" customHeight="false" outlineLevel="0" collapsed="false">
      <c r="A87" s="22" t="n">
        <v>78</v>
      </c>
      <c r="B87" s="23"/>
      <c r="C87" s="24" t="s">
        <v>17</v>
      </c>
      <c r="D87" s="36" t="n">
        <v>0</v>
      </c>
      <c r="E87" s="18" t="n">
        <v>0</v>
      </c>
      <c r="F87" s="18" t="n">
        <v>0</v>
      </c>
      <c r="G87" s="27"/>
    </row>
    <row r="88" customFormat="false" ht="267.75" hidden="false" customHeight="false" outlineLevel="0" collapsed="false">
      <c r="A88" s="14" t="n">
        <v>79</v>
      </c>
      <c r="B88" s="23" t="s">
        <v>43</v>
      </c>
      <c r="C88" s="24" t="s">
        <v>44</v>
      </c>
      <c r="D88" s="36" t="n">
        <f aca="false">SUM(D89:D92)</f>
        <v>0</v>
      </c>
      <c r="E88" s="36" t="n">
        <f aca="false">SUM(E89:E92)</f>
        <v>0</v>
      </c>
      <c r="F88" s="18" t="n">
        <v>0</v>
      </c>
      <c r="G88" s="27"/>
    </row>
    <row r="89" customFormat="false" ht="15.75" hidden="false" customHeight="false" outlineLevel="0" collapsed="false">
      <c r="A89" s="22" t="n">
        <v>80</v>
      </c>
      <c r="B89" s="23"/>
      <c r="C89" s="24" t="s">
        <v>14</v>
      </c>
      <c r="D89" s="36" t="n">
        <v>0</v>
      </c>
      <c r="E89" s="18" t="n">
        <v>0</v>
      </c>
      <c r="F89" s="18" t="n">
        <v>0</v>
      </c>
      <c r="G89" s="27"/>
    </row>
    <row r="90" customFormat="false" ht="15.75" hidden="false" customHeight="false" outlineLevel="0" collapsed="false">
      <c r="A90" s="14" t="n">
        <v>81</v>
      </c>
      <c r="B90" s="23"/>
      <c r="C90" s="24" t="s">
        <v>15</v>
      </c>
      <c r="D90" s="36" t="n">
        <v>0</v>
      </c>
      <c r="E90" s="18" t="n">
        <v>0</v>
      </c>
      <c r="F90" s="18" t="n">
        <v>0</v>
      </c>
      <c r="G90" s="27"/>
    </row>
    <row r="91" customFormat="false" ht="15.75" hidden="false" customHeight="false" outlineLevel="0" collapsed="false">
      <c r="A91" s="22" t="n">
        <v>82</v>
      </c>
      <c r="B91" s="23"/>
      <c r="C91" s="24" t="s">
        <v>16</v>
      </c>
      <c r="D91" s="36" t="n">
        <v>0</v>
      </c>
      <c r="E91" s="18" t="n">
        <v>0</v>
      </c>
      <c r="F91" s="18" t="n">
        <v>0</v>
      </c>
      <c r="G91" s="27"/>
    </row>
    <row r="92" customFormat="false" ht="15.75" hidden="false" customHeight="false" outlineLevel="0" collapsed="false">
      <c r="A92" s="14" t="n">
        <v>83</v>
      </c>
      <c r="B92" s="23"/>
      <c r="C92" s="24" t="s">
        <v>17</v>
      </c>
      <c r="D92" s="36" t="n">
        <v>0</v>
      </c>
      <c r="E92" s="18" t="n">
        <v>0</v>
      </c>
      <c r="F92" s="18" t="n">
        <v>0</v>
      </c>
      <c r="G92" s="27"/>
    </row>
    <row r="93" customFormat="false" ht="173.25" hidden="false" customHeight="false" outlineLevel="0" collapsed="false">
      <c r="A93" s="22" t="n">
        <v>84</v>
      </c>
      <c r="B93" s="40"/>
      <c r="C93" s="38" t="s">
        <v>45</v>
      </c>
      <c r="D93" s="36" t="n">
        <f aca="false">SUM(D94:D97)</f>
        <v>0</v>
      </c>
      <c r="E93" s="36" t="n">
        <f aca="false">SUM(E94:E97)</f>
        <v>0</v>
      </c>
      <c r="F93" s="18" t="n">
        <v>0</v>
      </c>
      <c r="G93" s="27"/>
    </row>
    <row r="94" customFormat="false" ht="15.75" hidden="false" customHeight="false" outlineLevel="0" collapsed="false">
      <c r="A94" s="14" t="n">
        <v>85</v>
      </c>
      <c r="B94" s="23"/>
      <c r="C94" s="24" t="s">
        <v>14</v>
      </c>
      <c r="D94" s="36" t="n">
        <v>0</v>
      </c>
      <c r="E94" s="18" t="n">
        <v>0</v>
      </c>
      <c r="F94" s="18" t="n">
        <v>0</v>
      </c>
      <c r="G94" s="27"/>
    </row>
    <row r="95" customFormat="false" ht="15.75" hidden="false" customHeight="false" outlineLevel="0" collapsed="false">
      <c r="A95" s="22" t="n">
        <v>86</v>
      </c>
      <c r="B95" s="23"/>
      <c r="C95" s="24" t="s">
        <v>15</v>
      </c>
      <c r="D95" s="36" t="n">
        <v>0</v>
      </c>
      <c r="E95" s="18" t="n">
        <v>0</v>
      </c>
      <c r="F95" s="18" t="n">
        <v>0</v>
      </c>
      <c r="G95" s="27"/>
    </row>
    <row r="96" customFormat="false" ht="15.75" hidden="false" customHeight="false" outlineLevel="0" collapsed="false">
      <c r="A96" s="14" t="n">
        <v>87</v>
      </c>
      <c r="B96" s="23"/>
      <c r="C96" s="24" t="s">
        <v>16</v>
      </c>
      <c r="D96" s="36" t="n">
        <v>0</v>
      </c>
      <c r="E96" s="18" t="n">
        <v>0</v>
      </c>
      <c r="F96" s="18" t="n">
        <v>0</v>
      </c>
      <c r="G96" s="27"/>
    </row>
    <row r="97" customFormat="false" ht="15.75" hidden="false" customHeight="false" outlineLevel="0" collapsed="false">
      <c r="A97" s="22" t="n">
        <v>88</v>
      </c>
      <c r="B97" s="23"/>
      <c r="C97" s="24" t="s">
        <v>17</v>
      </c>
      <c r="D97" s="36" t="n">
        <v>0</v>
      </c>
      <c r="E97" s="18" t="n">
        <v>0</v>
      </c>
      <c r="F97" s="18" t="n">
        <v>0</v>
      </c>
      <c r="G97" s="27"/>
    </row>
    <row r="98" customFormat="false" ht="47.25" hidden="false" customHeight="false" outlineLevel="0" collapsed="false">
      <c r="A98" s="14" t="n">
        <v>89</v>
      </c>
      <c r="B98" s="23" t="s">
        <v>46</v>
      </c>
      <c r="C98" s="24" t="s">
        <v>47</v>
      </c>
      <c r="D98" s="36" t="n">
        <f aca="false">SUM(D99:D102)</f>
        <v>0</v>
      </c>
      <c r="E98" s="36" t="n">
        <f aca="false">SUM(E99:E102)</f>
        <v>0</v>
      </c>
      <c r="F98" s="18" t="n">
        <v>0</v>
      </c>
      <c r="G98" s="27"/>
    </row>
    <row r="99" customFormat="false" ht="15.75" hidden="false" customHeight="false" outlineLevel="0" collapsed="false">
      <c r="A99" s="22" t="n">
        <v>90</v>
      </c>
      <c r="B99" s="23"/>
      <c r="C99" s="24" t="s">
        <v>14</v>
      </c>
      <c r="D99" s="36" t="n">
        <v>0</v>
      </c>
      <c r="E99" s="18" t="n">
        <v>0</v>
      </c>
      <c r="F99" s="18" t="n">
        <v>0</v>
      </c>
      <c r="G99" s="27"/>
    </row>
    <row r="100" customFormat="false" ht="15.75" hidden="false" customHeight="false" outlineLevel="0" collapsed="false">
      <c r="A100" s="14" t="n">
        <v>91</v>
      </c>
      <c r="B100" s="23"/>
      <c r="C100" s="24" t="s">
        <v>15</v>
      </c>
      <c r="D100" s="36" t="n">
        <v>0</v>
      </c>
      <c r="E100" s="18" t="n">
        <v>0</v>
      </c>
      <c r="F100" s="18" t="n">
        <v>0</v>
      </c>
      <c r="G100" s="27"/>
    </row>
    <row r="101" customFormat="false" ht="15.75" hidden="false" customHeight="false" outlineLevel="0" collapsed="false">
      <c r="A101" s="22" t="n">
        <v>92</v>
      </c>
      <c r="B101" s="23"/>
      <c r="C101" s="24" t="s">
        <v>16</v>
      </c>
      <c r="D101" s="36" t="n">
        <v>0</v>
      </c>
      <c r="E101" s="18" t="n">
        <v>0</v>
      </c>
      <c r="F101" s="18" t="n">
        <v>0</v>
      </c>
      <c r="G101" s="27"/>
    </row>
    <row r="102" customFormat="false" ht="15.75" hidden="false" customHeight="false" outlineLevel="0" collapsed="false">
      <c r="A102" s="14" t="n">
        <v>93</v>
      </c>
      <c r="B102" s="23"/>
      <c r="C102" s="24" t="s">
        <v>17</v>
      </c>
      <c r="D102" s="36" t="n">
        <v>0</v>
      </c>
      <c r="E102" s="18" t="n">
        <v>0</v>
      </c>
      <c r="F102" s="18" t="n">
        <v>0</v>
      </c>
      <c r="G102" s="27"/>
    </row>
    <row r="103" customFormat="false" ht="189" hidden="false" customHeight="false" outlineLevel="0" collapsed="false">
      <c r="A103" s="22" t="n">
        <v>94</v>
      </c>
      <c r="B103" s="23" t="s">
        <v>48</v>
      </c>
      <c r="C103" s="24" t="s">
        <v>49</v>
      </c>
      <c r="D103" s="36" t="n">
        <f aca="false">SUM(D104:D107)</f>
        <v>0</v>
      </c>
      <c r="E103" s="36" t="n">
        <f aca="false">SUM(E104:E107)</f>
        <v>0</v>
      </c>
      <c r="F103" s="18" t="n">
        <v>0</v>
      </c>
      <c r="G103" s="27"/>
    </row>
    <row r="104" customFormat="false" ht="15.75" hidden="false" customHeight="false" outlineLevel="0" collapsed="false">
      <c r="A104" s="14" t="n">
        <v>95</v>
      </c>
      <c r="B104" s="23"/>
      <c r="C104" s="24" t="s">
        <v>14</v>
      </c>
      <c r="D104" s="36" t="n">
        <v>0</v>
      </c>
      <c r="E104" s="18" t="n">
        <v>0</v>
      </c>
      <c r="F104" s="18" t="n">
        <v>0</v>
      </c>
      <c r="G104" s="27"/>
    </row>
    <row r="105" customFormat="false" ht="15.75" hidden="false" customHeight="false" outlineLevel="0" collapsed="false">
      <c r="A105" s="22" t="n">
        <v>96</v>
      </c>
      <c r="B105" s="23"/>
      <c r="C105" s="24" t="s">
        <v>15</v>
      </c>
      <c r="D105" s="36" t="n">
        <v>0</v>
      </c>
      <c r="E105" s="18" t="n">
        <v>0</v>
      </c>
      <c r="F105" s="18" t="n">
        <v>0</v>
      </c>
      <c r="G105" s="27"/>
    </row>
    <row r="106" customFormat="false" ht="15.75" hidden="false" customHeight="false" outlineLevel="0" collapsed="false">
      <c r="A106" s="14" t="n">
        <v>97</v>
      </c>
      <c r="B106" s="23"/>
      <c r="C106" s="24" t="s">
        <v>16</v>
      </c>
      <c r="D106" s="36" t="n">
        <v>0</v>
      </c>
      <c r="E106" s="18" t="n">
        <v>0</v>
      </c>
      <c r="F106" s="18" t="n">
        <v>0</v>
      </c>
      <c r="G106" s="27"/>
    </row>
    <row r="107" customFormat="false" ht="15.75" hidden="false" customHeight="false" outlineLevel="0" collapsed="false">
      <c r="A107" s="22" t="n">
        <v>98</v>
      </c>
      <c r="B107" s="23"/>
      <c r="C107" s="24" t="s">
        <v>17</v>
      </c>
      <c r="D107" s="36" t="n">
        <v>0</v>
      </c>
      <c r="E107" s="18" t="n">
        <v>0</v>
      </c>
      <c r="F107" s="18" t="n">
        <v>0</v>
      </c>
      <c r="G107" s="27"/>
    </row>
    <row r="108" customFormat="false" ht="189" hidden="false" customHeight="false" outlineLevel="0" collapsed="false">
      <c r="A108" s="14" t="n">
        <v>99</v>
      </c>
      <c r="B108" s="23" t="s">
        <v>50</v>
      </c>
      <c r="C108" s="24" t="s">
        <v>51</v>
      </c>
      <c r="D108" s="36" t="n">
        <f aca="false">SUM(D109:D112)</f>
        <v>0</v>
      </c>
      <c r="E108" s="36" t="n">
        <f aca="false">SUM(E109:E112)</f>
        <v>0</v>
      </c>
      <c r="F108" s="18" t="n">
        <v>0</v>
      </c>
      <c r="G108" s="27"/>
    </row>
    <row r="109" customFormat="false" ht="15.75" hidden="false" customHeight="false" outlineLevel="0" collapsed="false">
      <c r="A109" s="22" t="n">
        <v>100</v>
      </c>
      <c r="B109" s="23"/>
      <c r="C109" s="24" t="s">
        <v>14</v>
      </c>
      <c r="D109" s="36" t="n">
        <v>0</v>
      </c>
      <c r="E109" s="18" t="n">
        <v>0</v>
      </c>
      <c r="F109" s="18" t="n">
        <v>0</v>
      </c>
      <c r="G109" s="27"/>
    </row>
    <row r="110" customFormat="false" ht="15.75" hidden="false" customHeight="false" outlineLevel="0" collapsed="false">
      <c r="A110" s="14" t="n">
        <v>101</v>
      </c>
      <c r="B110" s="23"/>
      <c r="C110" s="24" t="s">
        <v>15</v>
      </c>
      <c r="D110" s="36" t="n">
        <v>0</v>
      </c>
      <c r="E110" s="18" t="n">
        <v>0</v>
      </c>
      <c r="F110" s="18" t="n">
        <v>0</v>
      </c>
      <c r="G110" s="27"/>
    </row>
    <row r="111" customFormat="false" ht="15.75" hidden="false" customHeight="false" outlineLevel="0" collapsed="false">
      <c r="A111" s="22" t="n">
        <v>102</v>
      </c>
      <c r="B111" s="23"/>
      <c r="C111" s="24" t="s">
        <v>16</v>
      </c>
      <c r="D111" s="36" t="n">
        <v>0</v>
      </c>
      <c r="E111" s="18" t="n">
        <v>0</v>
      </c>
      <c r="F111" s="18" t="n">
        <v>0</v>
      </c>
      <c r="G111" s="27"/>
      <c r="H111" s="30"/>
      <c r="I111" s="30"/>
    </row>
    <row r="112" customFormat="false" ht="15.75" hidden="false" customHeight="false" outlineLevel="0" collapsed="false">
      <c r="A112" s="14" t="n">
        <v>103</v>
      </c>
      <c r="B112" s="23"/>
      <c r="C112" s="24" t="s">
        <v>17</v>
      </c>
      <c r="D112" s="36" t="n">
        <v>0</v>
      </c>
      <c r="E112" s="18" t="n">
        <v>0</v>
      </c>
      <c r="F112" s="18" t="n">
        <v>0</v>
      </c>
      <c r="G112" s="27"/>
      <c r="H112" s="30"/>
      <c r="I112" s="30"/>
    </row>
    <row r="113" customFormat="false" ht="15.75" hidden="false" customHeight="true" outlineLevel="0" collapsed="false">
      <c r="A113" s="22" t="n">
        <v>104</v>
      </c>
      <c r="B113" s="23" t="s">
        <v>52</v>
      </c>
      <c r="C113" s="31" t="s">
        <v>53</v>
      </c>
      <c r="D113" s="31"/>
      <c r="E113" s="31"/>
      <c r="F113" s="31"/>
      <c r="G113" s="31"/>
      <c r="H113" s="32"/>
      <c r="I113" s="32"/>
    </row>
    <row r="114" customFormat="false" ht="31.5" hidden="false" customHeight="false" outlineLevel="0" collapsed="false">
      <c r="A114" s="14" t="n">
        <v>105</v>
      </c>
      <c r="B114" s="23"/>
      <c r="C114" s="24" t="s">
        <v>54</v>
      </c>
      <c r="D114" s="36" t="n">
        <f aca="false">D117+D116+D115+D118</f>
        <v>120225.5</v>
      </c>
      <c r="E114" s="36" t="n">
        <f aca="false">E117+E116+E115+E118</f>
        <v>28022.1</v>
      </c>
      <c r="F114" s="18" t="n">
        <f aca="false">E114*100/D114</f>
        <v>23.3079504763964</v>
      </c>
      <c r="G114" s="27"/>
      <c r="H114" s="30"/>
      <c r="I114" s="30"/>
    </row>
    <row r="115" customFormat="false" ht="15.75" hidden="false" customHeight="false" outlineLevel="0" collapsed="false">
      <c r="A115" s="22" t="n">
        <v>106</v>
      </c>
      <c r="B115" s="23"/>
      <c r="C115" s="24" t="s">
        <v>14</v>
      </c>
      <c r="D115" s="36" t="n">
        <f aca="false">D121</f>
        <v>0</v>
      </c>
      <c r="E115" s="36" t="n">
        <f aca="false">E121</f>
        <v>0</v>
      </c>
      <c r="F115" s="18" t="n">
        <v>0</v>
      </c>
      <c r="G115" s="27"/>
      <c r="H115" s="30"/>
      <c r="I115" s="30"/>
    </row>
    <row r="116" customFormat="false" ht="15.75" hidden="false" customHeight="false" outlineLevel="0" collapsed="false">
      <c r="A116" s="14" t="n">
        <v>107</v>
      </c>
      <c r="B116" s="23"/>
      <c r="C116" s="24" t="s">
        <v>15</v>
      </c>
      <c r="D116" s="36" t="n">
        <f aca="false">D122</f>
        <v>0</v>
      </c>
      <c r="E116" s="36" t="n">
        <f aca="false">E122</f>
        <v>0</v>
      </c>
      <c r="F116" s="18" t="n">
        <v>0</v>
      </c>
      <c r="G116" s="27"/>
      <c r="H116" s="30"/>
      <c r="I116" s="30"/>
    </row>
    <row r="117" customFormat="false" ht="15.75" hidden="false" customHeight="false" outlineLevel="0" collapsed="false">
      <c r="A117" s="22" t="n">
        <v>108</v>
      </c>
      <c r="B117" s="23"/>
      <c r="C117" s="24" t="s">
        <v>16</v>
      </c>
      <c r="D117" s="36" t="n">
        <f aca="false">D123</f>
        <v>120225.5</v>
      </c>
      <c r="E117" s="36" t="n">
        <f aca="false">E123</f>
        <v>28022.1</v>
      </c>
      <c r="F117" s="18" t="n">
        <f aca="false">E117*100/D117</f>
        <v>23.3079504763964</v>
      </c>
      <c r="G117" s="27"/>
      <c r="H117" s="30"/>
      <c r="I117" s="30"/>
    </row>
    <row r="118" customFormat="false" ht="15.75" hidden="false" customHeight="false" outlineLevel="0" collapsed="false">
      <c r="A118" s="14" t="n">
        <v>109</v>
      </c>
      <c r="B118" s="23"/>
      <c r="C118" s="24" t="s">
        <v>17</v>
      </c>
      <c r="D118" s="36" t="n">
        <f aca="false">D124</f>
        <v>0</v>
      </c>
      <c r="E118" s="36" t="n">
        <f aca="false">E124</f>
        <v>0</v>
      </c>
      <c r="F118" s="18" t="n">
        <v>0</v>
      </c>
      <c r="G118" s="27"/>
      <c r="H118" s="30"/>
      <c r="I118" s="30"/>
    </row>
    <row r="119" customFormat="false" ht="15.75" hidden="false" customHeight="true" outlineLevel="0" collapsed="false">
      <c r="A119" s="22" t="n">
        <v>110</v>
      </c>
      <c r="B119" s="23"/>
      <c r="C119" s="35" t="s">
        <v>26</v>
      </c>
      <c r="D119" s="35"/>
      <c r="E119" s="35"/>
      <c r="F119" s="35"/>
      <c r="G119" s="35"/>
      <c r="H119" s="32"/>
      <c r="I119" s="32"/>
    </row>
    <row r="120" customFormat="false" ht="31.5" hidden="false" customHeight="false" outlineLevel="0" collapsed="false">
      <c r="A120" s="14" t="n">
        <v>111</v>
      </c>
      <c r="B120" s="23"/>
      <c r="C120" s="24" t="s">
        <v>27</v>
      </c>
      <c r="D120" s="36" t="n">
        <f aca="false">D123+D122+D124+D121</f>
        <v>120225.5</v>
      </c>
      <c r="E120" s="36" t="n">
        <f aca="false">E123+E122+E124+E121</f>
        <v>28022.1</v>
      </c>
      <c r="F120" s="18" t="n">
        <f aca="false">E120*100/D120</f>
        <v>23.3079504763964</v>
      </c>
      <c r="G120" s="27"/>
      <c r="H120" s="30"/>
      <c r="I120" s="30"/>
    </row>
    <row r="121" customFormat="false" ht="15.75" hidden="false" customHeight="false" outlineLevel="0" collapsed="false">
      <c r="A121" s="22" t="n">
        <v>112</v>
      </c>
      <c r="B121" s="23"/>
      <c r="C121" s="24" t="s">
        <v>14</v>
      </c>
      <c r="D121" s="36" t="n">
        <f aca="false">D126+D131+D136+D141+D146</f>
        <v>0</v>
      </c>
      <c r="E121" s="36" t="n">
        <f aca="false">E126+E131+E136+E141+E146</f>
        <v>0</v>
      </c>
      <c r="F121" s="18" t="n">
        <v>0</v>
      </c>
      <c r="G121" s="27"/>
      <c r="H121" s="30"/>
      <c r="I121" s="30"/>
    </row>
    <row r="122" customFormat="false" ht="15.75" hidden="false" customHeight="false" outlineLevel="0" collapsed="false">
      <c r="A122" s="14" t="n">
        <v>113</v>
      </c>
      <c r="B122" s="23"/>
      <c r="C122" s="24" t="s">
        <v>15</v>
      </c>
      <c r="D122" s="36" t="n">
        <f aca="false">D127+D132+D137+D142+D147</f>
        <v>0</v>
      </c>
      <c r="E122" s="36" t="n">
        <f aca="false">E127+E132+E137+E142+E147</f>
        <v>0</v>
      </c>
      <c r="F122" s="18" t="n">
        <v>0</v>
      </c>
      <c r="G122" s="27"/>
      <c r="H122" s="30"/>
      <c r="I122" s="30"/>
    </row>
    <row r="123" customFormat="false" ht="15.75" hidden="false" customHeight="false" outlineLevel="0" collapsed="false">
      <c r="A123" s="22" t="n">
        <v>114</v>
      </c>
      <c r="B123" s="23"/>
      <c r="C123" s="24" t="s">
        <v>16</v>
      </c>
      <c r="D123" s="36" t="n">
        <f aca="false">D128+D133+D138+D143+D148</f>
        <v>120225.5</v>
      </c>
      <c r="E123" s="36" t="n">
        <f aca="false">E128+E133+E138+E143+E148</f>
        <v>28022.1</v>
      </c>
      <c r="F123" s="18" t="n">
        <f aca="false">E123*100/D123</f>
        <v>23.3079504763964</v>
      </c>
      <c r="G123" s="27"/>
      <c r="H123" s="30"/>
      <c r="I123" s="30"/>
    </row>
    <row r="124" customFormat="false" ht="15.75" hidden="false" customHeight="false" outlineLevel="0" collapsed="false">
      <c r="A124" s="14" t="n">
        <v>115</v>
      </c>
      <c r="B124" s="23"/>
      <c r="C124" s="24" t="s">
        <v>17</v>
      </c>
      <c r="D124" s="36" t="n">
        <f aca="false">D129+D134+D139+D144+D149</f>
        <v>0</v>
      </c>
      <c r="E124" s="36" t="n">
        <f aca="false">E129+E134+E139+E144+E149</f>
        <v>0</v>
      </c>
      <c r="F124" s="18" t="n">
        <v>0</v>
      </c>
      <c r="G124" s="27"/>
      <c r="H124" s="30"/>
      <c r="I124" s="30"/>
    </row>
    <row r="125" customFormat="false" ht="63" hidden="false" customHeight="false" outlineLevel="0" collapsed="false">
      <c r="A125" s="22" t="n">
        <v>116</v>
      </c>
      <c r="B125" s="23" t="s">
        <v>55</v>
      </c>
      <c r="C125" s="24" t="s">
        <v>56</v>
      </c>
      <c r="D125" s="36" t="n">
        <f aca="false">SUM(D126:D129)</f>
        <v>119725.5</v>
      </c>
      <c r="E125" s="36" t="n">
        <f aca="false">SUM(E126:E129)</f>
        <v>28003.54</v>
      </c>
      <c r="F125" s="18" t="n">
        <f aca="false">E125*100/D125</f>
        <v>23.3897874721759</v>
      </c>
      <c r="G125" s="27"/>
      <c r="H125" s="30"/>
      <c r="I125" s="30"/>
    </row>
    <row r="126" customFormat="false" ht="15.75" hidden="false" customHeight="false" outlineLevel="0" collapsed="false">
      <c r="A126" s="14" t="n">
        <v>117</v>
      </c>
      <c r="B126" s="23"/>
      <c r="C126" s="24" t="s">
        <v>14</v>
      </c>
      <c r="D126" s="36" t="n">
        <v>0</v>
      </c>
      <c r="E126" s="18" t="n">
        <v>0</v>
      </c>
      <c r="F126" s="18" t="n">
        <v>0</v>
      </c>
      <c r="G126" s="27"/>
      <c r="H126" s="30"/>
      <c r="I126" s="30"/>
    </row>
    <row r="127" customFormat="false" ht="15.75" hidden="false" customHeight="false" outlineLevel="0" collapsed="false">
      <c r="A127" s="22" t="n">
        <v>118</v>
      </c>
      <c r="B127" s="23"/>
      <c r="C127" s="24" t="s">
        <v>15</v>
      </c>
      <c r="D127" s="36" t="n">
        <v>0</v>
      </c>
      <c r="E127" s="18" t="n">
        <v>0</v>
      </c>
      <c r="F127" s="18" t="n">
        <v>0</v>
      </c>
      <c r="G127" s="27"/>
      <c r="H127" s="32"/>
      <c r="I127" s="30"/>
    </row>
    <row r="128" customFormat="false" ht="15.75" hidden="false" customHeight="false" outlineLevel="0" collapsed="false">
      <c r="A128" s="14" t="n">
        <v>119</v>
      </c>
      <c r="B128" s="23"/>
      <c r="C128" s="24" t="s">
        <v>16</v>
      </c>
      <c r="D128" s="36" t="n">
        <v>119725.5</v>
      </c>
      <c r="E128" s="18" t="n">
        <v>28003.54</v>
      </c>
      <c r="F128" s="18" t="n">
        <f aca="false">E128*100/D128</f>
        <v>23.3897874721759</v>
      </c>
      <c r="G128" s="27"/>
      <c r="H128" s="30"/>
      <c r="I128" s="30"/>
    </row>
    <row r="129" customFormat="false" ht="15.75" hidden="false" customHeight="false" outlineLevel="0" collapsed="false">
      <c r="A129" s="22" t="n">
        <v>120</v>
      </c>
      <c r="B129" s="23"/>
      <c r="C129" s="24" t="s">
        <v>17</v>
      </c>
      <c r="D129" s="36" t="n">
        <v>0</v>
      </c>
      <c r="E129" s="18" t="n">
        <v>0</v>
      </c>
      <c r="F129" s="18" t="n">
        <v>0</v>
      </c>
      <c r="G129" s="27"/>
      <c r="H129" s="30"/>
      <c r="I129" s="30"/>
    </row>
    <row r="130" customFormat="false" ht="94.5" hidden="false" customHeight="false" outlineLevel="0" collapsed="false">
      <c r="A130" s="14" t="n">
        <v>121</v>
      </c>
      <c r="B130" s="23" t="s">
        <v>57</v>
      </c>
      <c r="C130" s="24" t="s">
        <v>58</v>
      </c>
      <c r="D130" s="36" t="n">
        <f aca="false">SUM(D131:D134)</f>
        <v>150</v>
      </c>
      <c r="E130" s="36" t="n">
        <f aca="false">SUM(E131:E134)</f>
        <v>0</v>
      </c>
      <c r="F130" s="18" t="n">
        <f aca="false">E130*100/D130</f>
        <v>0</v>
      </c>
      <c r="G130" s="27"/>
      <c r="H130" s="30"/>
      <c r="I130" s="30"/>
    </row>
    <row r="131" customFormat="false" ht="15.75" hidden="false" customHeight="false" outlineLevel="0" collapsed="false">
      <c r="A131" s="22" t="n">
        <v>122</v>
      </c>
      <c r="B131" s="23"/>
      <c r="C131" s="24" t="s">
        <v>14</v>
      </c>
      <c r="D131" s="36" t="n">
        <v>0</v>
      </c>
      <c r="E131" s="18" t="n">
        <v>0</v>
      </c>
      <c r="F131" s="18" t="n">
        <v>0</v>
      </c>
      <c r="G131" s="27"/>
    </row>
    <row r="132" customFormat="false" ht="15.75" hidden="false" customHeight="false" outlineLevel="0" collapsed="false">
      <c r="A132" s="14" t="n">
        <v>123</v>
      </c>
      <c r="B132" s="23"/>
      <c r="C132" s="24" t="s">
        <v>15</v>
      </c>
      <c r="D132" s="36" t="n">
        <v>0</v>
      </c>
      <c r="E132" s="18" t="n">
        <v>0</v>
      </c>
      <c r="F132" s="18" t="n">
        <v>0</v>
      </c>
      <c r="G132" s="27"/>
    </row>
    <row r="133" customFormat="false" ht="15.75" hidden="false" customHeight="false" outlineLevel="0" collapsed="false">
      <c r="A133" s="22" t="n">
        <v>124</v>
      </c>
      <c r="B133" s="23"/>
      <c r="C133" s="24" t="s">
        <v>16</v>
      </c>
      <c r="D133" s="36" t="n">
        <v>150</v>
      </c>
      <c r="E133" s="18" t="n">
        <v>0</v>
      </c>
      <c r="F133" s="18" t="n">
        <f aca="false">E133*100/D133</f>
        <v>0</v>
      </c>
      <c r="G133" s="27"/>
    </row>
    <row r="134" customFormat="false" ht="15.75" hidden="false" customHeight="false" outlineLevel="0" collapsed="false">
      <c r="A134" s="14" t="n">
        <v>125</v>
      </c>
      <c r="B134" s="23"/>
      <c r="C134" s="24" t="s">
        <v>17</v>
      </c>
      <c r="D134" s="36" t="n">
        <v>0</v>
      </c>
      <c r="E134" s="18" t="n">
        <v>0</v>
      </c>
      <c r="F134" s="18" t="n">
        <v>0</v>
      </c>
      <c r="G134" s="27"/>
    </row>
    <row r="135" customFormat="false" ht="47.25" hidden="false" customHeight="false" outlineLevel="0" collapsed="false">
      <c r="A135" s="22" t="n">
        <v>126</v>
      </c>
      <c r="B135" s="23" t="s">
        <v>59</v>
      </c>
      <c r="C135" s="24" t="s">
        <v>60</v>
      </c>
      <c r="D135" s="36" t="n">
        <f aca="false">SUM(D136:D139)</f>
        <v>350</v>
      </c>
      <c r="E135" s="36" t="n">
        <f aca="false">SUM(E136:E139)</f>
        <v>18.56</v>
      </c>
      <c r="F135" s="18" t="n">
        <f aca="false">E135*100/D135</f>
        <v>5.30285714285714</v>
      </c>
      <c r="G135" s="27"/>
    </row>
    <row r="136" customFormat="false" ht="15.75" hidden="false" customHeight="false" outlineLevel="0" collapsed="false">
      <c r="A136" s="14" t="n">
        <v>127</v>
      </c>
      <c r="B136" s="23"/>
      <c r="C136" s="41" t="s">
        <v>14</v>
      </c>
      <c r="D136" s="36" t="n">
        <v>0</v>
      </c>
      <c r="E136" s="18" t="n">
        <v>0</v>
      </c>
      <c r="F136" s="18" t="n">
        <v>0</v>
      </c>
      <c r="G136" s="27"/>
    </row>
    <row r="137" customFormat="false" ht="15.75" hidden="false" customHeight="false" outlineLevel="0" collapsed="false">
      <c r="A137" s="22" t="n">
        <v>128</v>
      </c>
      <c r="B137" s="23"/>
      <c r="C137" s="24" t="s">
        <v>15</v>
      </c>
      <c r="D137" s="36" t="n">
        <v>0</v>
      </c>
      <c r="E137" s="18" t="n">
        <v>0</v>
      </c>
      <c r="F137" s="18" t="n">
        <v>0</v>
      </c>
      <c r="G137" s="27"/>
    </row>
    <row r="138" customFormat="false" ht="15.75" hidden="false" customHeight="false" outlineLevel="0" collapsed="false">
      <c r="A138" s="14" t="n">
        <v>129</v>
      </c>
      <c r="B138" s="23"/>
      <c r="C138" s="24" t="s">
        <v>16</v>
      </c>
      <c r="D138" s="36" t="n">
        <v>350</v>
      </c>
      <c r="E138" s="18" t="n">
        <v>18.56</v>
      </c>
      <c r="F138" s="18" t="n">
        <f aca="false">E138*100/D138</f>
        <v>5.30285714285714</v>
      </c>
      <c r="G138" s="27"/>
    </row>
    <row r="139" customFormat="false" ht="15.75" hidden="false" customHeight="false" outlineLevel="0" collapsed="false">
      <c r="A139" s="22" t="n">
        <v>130</v>
      </c>
      <c r="B139" s="23"/>
      <c r="C139" s="24" t="s">
        <v>17</v>
      </c>
      <c r="D139" s="36" t="n">
        <v>0</v>
      </c>
      <c r="E139" s="18" t="n">
        <v>0</v>
      </c>
      <c r="F139" s="18" t="n">
        <v>0</v>
      </c>
      <c r="G139" s="27"/>
    </row>
    <row r="140" customFormat="false" ht="78.75" hidden="false" customHeight="false" outlineLevel="0" collapsed="false">
      <c r="A140" s="14" t="n">
        <v>131</v>
      </c>
      <c r="B140" s="23" t="s">
        <v>61</v>
      </c>
      <c r="C140" s="24" t="s">
        <v>62</v>
      </c>
      <c r="D140" s="36" t="n">
        <f aca="false">SUM(D141:D144)</f>
        <v>0</v>
      </c>
      <c r="E140" s="36" t="n">
        <f aca="false">SUM(E141:E144)</f>
        <v>0</v>
      </c>
      <c r="F140" s="18" t="n">
        <v>0</v>
      </c>
      <c r="G140" s="27"/>
    </row>
    <row r="141" customFormat="false" ht="15.75" hidden="false" customHeight="false" outlineLevel="0" collapsed="false">
      <c r="A141" s="22" t="n">
        <v>132</v>
      </c>
      <c r="B141" s="23"/>
      <c r="C141" s="41" t="s">
        <v>14</v>
      </c>
      <c r="D141" s="36" t="n">
        <v>0</v>
      </c>
      <c r="E141" s="18" t="n">
        <v>0</v>
      </c>
      <c r="F141" s="18" t="n">
        <v>0</v>
      </c>
      <c r="G141" s="27"/>
    </row>
    <row r="142" customFormat="false" ht="15.75" hidden="false" customHeight="false" outlineLevel="0" collapsed="false">
      <c r="A142" s="14" t="n">
        <v>133</v>
      </c>
      <c r="B142" s="23"/>
      <c r="C142" s="24" t="s">
        <v>15</v>
      </c>
      <c r="D142" s="36" t="n">
        <v>0</v>
      </c>
      <c r="E142" s="18" t="n">
        <v>0</v>
      </c>
      <c r="F142" s="18" t="n">
        <v>0</v>
      </c>
      <c r="G142" s="27"/>
    </row>
    <row r="143" customFormat="false" ht="15.75" hidden="false" customHeight="false" outlineLevel="0" collapsed="false">
      <c r="A143" s="22" t="n">
        <v>134</v>
      </c>
      <c r="B143" s="23"/>
      <c r="C143" s="24" t="s">
        <v>16</v>
      </c>
      <c r="D143" s="36" t="n">
        <v>0</v>
      </c>
      <c r="E143" s="18" t="n">
        <v>0</v>
      </c>
      <c r="F143" s="18" t="n">
        <v>0</v>
      </c>
      <c r="G143" s="27"/>
    </row>
    <row r="144" customFormat="false" ht="15.75" hidden="false" customHeight="false" outlineLevel="0" collapsed="false">
      <c r="A144" s="14" t="n">
        <v>135</v>
      </c>
      <c r="B144" s="23"/>
      <c r="C144" s="24" t="s">
        <v>17</v>
      </c>
      <c r="D144" s="36" t="n">
        <v>0</v>
      </c>
      <c r="E144" s="18" t="n">
        <v>0</v>
      </c>
      <c r="F144" s="18" t="n">
        <v>0</v>
      </c>
      <c r="G144" s="27"/>
    </row>
    <row r="145" customFormat="false" ht="267.75" hidden="false" customHeight="false" outlineLevel="0" collapsed="false">
      <c r="A145" s="22" t="n">
        <v>136</v>
      </c>
      <c r="B145" s="23" t="s">
        <v>63</v>
      </c>
      <c r="C145" s="24" t="s">
        <v>64</v>
      </c>
      <c r="D145" s="36" t="n">
        <f aca="false">SUM(D146:D149)</f>
        <v>0</v>
      </c>
      <c r="E145" s="36" t="n">
        <f aca="false">SUM(E146:E149)</f>
        <v>0</v>
      </c>
      <c r="F145" s="18" t="n">
        <v>0</v>
      </c>
      <c r="G145" s="27"/>
    </row>
    <row r="146" customFormat="false" ht="15.75" hidden="false" customHeight="false" outlineLevel="0" collapsed="false">
      <c r="A146" s="14" t="n">
        <v>137</v>
      </c>
      <c r="B146" s="23"/>
      <c r="C146" s="24" t="s">
        <v>14</v>
      </c>
      <c r="D146" s="36" t="n">
        <v>0</v>
      </c>
      <c r="E146" s="18" t="n">
        <v>0</v>
      </c>
      <c r="F146" s="18" t="n">
        <v>0</v>
      </c>
      <c r="G146" s="27"/>
      <c r="H146" s="30"/>
      <c r="I146" s="30"/>
    </row>
    <row r="147" customFormat="false" ht="15.75" hidden="false" customHeight="false" outlineLevel="0" collapsed="false">
      <c r="A147" s="22" t="n">
        <v>138</v>
      </c>
      <c r="B147" s="23"/>
      <c r="C147" s="24" t="s">
        <v>15</v>
      </c>
      <c r="D147" s="36" t="n">
        <v>0</v>
      </c>
      <c r="E147" s="18" t="n">
        <v>0</v>
      </c>
      <c r="F147" s="18" t="n">
        <v>0</v>
      </c>
      <c r="G147" s="27"/>
      <c r="H147" s="30"/>
      <c r="I147" s="30"/>
    </row>
    <row r="148" customFormat="false" ht="15.75" hidden="false" customHeight="false" outlineLevel="0" collapsed="false">
      <c r="A148" s="14" t="n">
        <v>139</v>
      </c>
      <c r="B148" s="23"/>
      <c r="C148" s="24" t="s">
        <v>16</v>
      </c>
      <c r="D148" s="36" t="n">
        <v>0</v>
      </c>
      <c r="E148" s="18" t="n">
        <v>0</v>
      </c>
      <c r="F148" s="18" t="n">
        <v>0</v>
      </c>
      <c r="G148" s="27"/>
      <c r="H148" s="30"/>
      <c r="I148" s="30"/>
    </row>
    <row r="149" customFormat="false" ht="15.75" hidden="false" customHeight="false" outlineLevel="0" collapsed="false">
      <c r="A149" s="22" t="n">
        <v>140</v>
      </c>
      <c r="B149" s="23"/>
      <c r="C149" s="24" t="s">
        <v>17</v>
      </c>
      <c r="D149" s="36" t="n">
        <v>0</v>
      </c>
      <c r="E149" s="18" t="n">
        <v>0</v>
      </c>
      <c r="F149" s="18" t="n">
        <v>0</v>
      </c>
      <c r="G149" s="27"/>
      <c r="H149" s="30"/>
      <c r="I149" s="30"/>
    </row>
    <row r="150" customFormat="false" ht="15.75" hidden="false" customHeight="true" outlineLevel="0" collapsed="false">
      <c r="A150" s="14" t="n">
        <v>141</v>
      </c>
      <c r="B150" s="23" t="s">
        <v>65</v>
      </c>
      <c r="C150" s="42" t="s">
        <v>66</v>
      </c>
      <c r="D150" s="42"/>
      <c r="E150" s="42"/>
      <c r="F150" s="42"/>
      <c r="G150" s="42"/>
      <c r="H150" s="32"/>
      <c r="I150" s="32"/>
    </row>
    <row r="151" customFormat="false" ht="31.5" hidden="false" customHeight="false" outlineLevel="0" collapsed="false">
      <c r="A151" s="22" t="n">
        <v>142</v>
      </c>
      <c r="B151" s="23"/>
      <c r="C151" s="24" t="s">
        <v>67</v>
      </c>
      <c r="D151" s="36" t="n">
        <f aca="false">D154+D153+D152+D155</f>
        <v>49595.13</v>
      </c>
      <c r="E151" s="36" t="n">
        <f aca="false">E154+E153+E152+E155</f>
        <v>14539.66</v>
      </c>
      <c r="F151" s="18" t="n">
        <f aca="false">E151*100/D151</f>
        <v>29.3167091204318</v>
      </c>
      <c r="G151" s="27"/>
      <c r="H151" s="30"/>
      <c r="I151" s="30"/>
    </row>
    <row r="152" customFormat="false" ht="15.75" hidden="false" customHeight="false" outlineLevel="0" collapsed="false">
      <c r="A152" s="14" t="n">
        <v>143</v>
      </c>
      <c r="B152" s="23"/>
      <c r="C152" s="24" t="s">
        <v>14</v>
      </c>
      <c r="D152" s="36" t="n">
        <f aca="false">D158+D179</f>
        <v>0</v>
      </c>
      <c r="E152" s="36" t="n">
        <f aca="false">E158+E179</f>
        <v>0</v>
      </c>
      <c r="F152" s="18" t="n">
        <v>0</v>
      </c>
      <c r="G152" s="27"/>
      <c r="H152" s="30"/>
      <c r="I152" s="30"/>
    </row>
    <row r="153" customFormat="false" ht="15.75" hidden="false" customHeight="false" outlineLevel="0" collapsed="false">
      <c r="A153" s="22" t="n">
        <v>144</v>
      </c>
      <c r="B153" s="23"/>
      <c r="C153" s="24" t="s">
        <v>15</v>
      </c>
      <c r="D153" s="36" t="n">
        <f aca="false">D159+D180</f>
        <v>0</v>
      </c>
      <c r="E153" s="36" t="n">
        <f aca="false">E159+E180</f>
        <v>0</v>
      </c>
      <c r="F153" s="18" t="n">
        <v>0</v>
      </c>
      <c r="G153" s="27"/>
      <c r="H153" s="30"/>
      <c r="I153" s="30"/>
    </row>
    <row r="154" customFormat="false" ht="15.75" hidden="false" customHeight="false" outlineLevel="0" collapsed="false">
      <c r="A154" s="14" t="n">
        <v>145</v>
      </c>
      <c r="B154" s="23"/>
      <c r="C154" s="24" t="s">
        <v>16</v>
      </c>
      <c r="D154" s="36" t="n">
        <f aca="false">D160+D181</f>
        <v>49595.13</v>
      </c>
      <c r="E154" s="36" t="n">
        <f aca="false">E160+E181</f>
        <v>14539.66</v>
      </c>
      <c r="F154" s="18" t="n">
        <f aca="false">E154*100/D154</f>
        <v>29.3167091204318</v>
      </c>
      <c r="G154" s="27"/>
      <c r="H154" s="30"/>
      <c r="I154" s="30"/>
    </row>
    <row r="155" customFormat="false" ht="15.75" hidden="false" customHeight="false" outlineLevel="0" collapsed="false">
      <c r="A155" s="22" t="n">
        <v>146</v>
      </c>
      <c r="B155" s="23"/>
      <c r="C155" s="24" t="s">
        <v>17</v>
      </c>
      <c r="D155" s="36" t="n">
        <f aca="false">D161+D182</f>
        <v>0</v>
      </c>
      <c r="E155" s="36" t="n">
        <f aca="false">E161+E182</f>
        <v>0</v>
      </c>
      <c r="F155" s="18" t="n">
        <v>0</v>
      </c>
      <c r="G155" s="27"/>
      <c r="H155" s="30"/>
      <c r="I155" s="30"/>
    </row>
    <row r="156" customFormat="false" ht="15.75" hidden="false" customHeight="true" outlineLevel="0" collapsed="false">
      <c r="A156" s="14" t="n">
        <v>147</v>
      </c>
      <c r="B156" s="23"/>
      <c r="C156" s="35" t="s">
        <v>23</v>
      </c>
      <c r="D156" s="35"/>
      <c r="E156" s="35"/>
      <c r="F156" s="35"/>
      <c r="G156" s="35"/>
      <c r="H156" s="32"/>
      <c r="I156" s="32"/>
    </row>
    <row r="157" customFormat="false" ht="47.25" hidden="false" customHeight="false" outlineLevel="0" collapsed="false">
      <c r="A157" s="22" t="n">
        <v>148</v>
      </c>
      <c r="B157" s="23"/>
      <c r="C157" s="24" t="s">
        <v>24</v>
      </c>
      <c r="D157" s="36" t="n">
        <f aca="false">SUM(D158:D161)</f>
        <v>0</v>
      </c>
      <c r="E157" s="36" t="n">
        <f aca="false">SUM(E158:E161)</f>
        <v>0</v>
      </c>
      <c r="F157" s="18" t="n">
        <v>0</v>
      </c>
      <c r="G157" s="27"/>
    </row>
    <row r="158" customFormat="false" ht="15.75" hidden="false" customHeight="false" outlineLevel="0" collapsed="false">
      <c r="A158" s="14" t="n">
        <v>149</v>
      </c>
      <c r="B158" s="23"/>
      <c r="C158" s="24" t="s">
        <v>14</v>
      </c>
      <c r="D158" s="36" t="n">
        <f aca="false">D163+D168+D173</f>
        <v>0</v>
      </c>
      <c r="E158" s="36" t="n">
        <f aca="false">E163+E168+E173</f>
        <v>0</v>
      </c>
      <c r="F158" s="18" t="n">
        <v>0</v>
      </c>
      <c r="G158" s="27"/>
    </row>
    <row r="159" customFormat="false" ht="15.75" hidden="false" customHeight="false" outlineLevel="0" collapsed="false">
      <c r="A159" s="22" t="n">
        <v>150</v>
      </c>
      <c r="B159" s="23"/>
      <c r="C159" s="24" t="s">
        <v>15</v>
      </c>
      <c r="D159" s="36" t="n">
        <f aca="false">D164+D174+D169</f>
        <v>0</v>
      </c>
      <c r="E159" s="36" t="n">
        <f aca="false">E164+E174+E169</f>
        <v>0</v>
      </c>
      <c r="F159" s="18" t="n">
        <v>0</v>
      </c>
      <c r="G159" s="27"/>
    </row>
    <row r="160" customFormat="false" ht="15.75" hidden="false" customHeight="false" outlineLevel="0" collapsed="false">
      <c r="A160" s="14" t="n">
        <v>151</v>
      </c>
      <c r="B160" s="23"/>
      <c r="C160" s="24" t="s">
        <v>16</v>
      </c>
      <c r="D160" s="36" t="n">
        <f aca="false">D165+D170+D175</f>
        <v>0</v>
      </c>
      <c r="E160" s="36" t="n">
        <f aca="false">E165+E170+E175</f>
        <v>0</v>
      </c>
      <c r="F160" s="18" t="n">
        <v>0</v>
      </c>
      <c r="G160" s="27"/>
    </row>
    <row r="161" customFormat="false" ht="15.75" hidden="false" customHeight="false" outlineLevel="0" collapsed="false">
      <c r="A161" s="22" t="n">
        <v>152</v>
      </c>
      <c r="B161" s="23"/>
      <c r="C161" s="24" t="s">
        <v>17</v>
      </c>
      <c r="D161" s="36" t="n">
        <f aca="false">D166+D171+D176</f>
        <v>0</v>
      </c>
      <c r="E161" s="36" t="n">
        <f aca="false">E166+E171+E176</f>
        <v>0</v>
      </c>
      <c r="F161" s="18" t="n">
        <v>0</v>
      </c>
      <c r="G161" s="27"/>
    </row>
    <row r="162" customFormat="false" ht="94.5" hidden="false" customHeight="false" outlineLevel="0" collapsed="false">
      <c r="A162" s="14" t="n">
        <v>153</v>
      </c>
      <c r="B162" s="23"/>
      <c r="C162" s="43" t="s">
        <v>68</v>
      </c>
      <c r="D162" s="36" t="n">
        <f aca="false">SUM(D163:D166)</f>
        <v>0</v>
      </c>
      <c r="E162" s="36" t="n">
        <f aca="false">SUM(E163:E166)</f>
        <v>0</v>
      </c>
      <c r="F162" s="18" t="n">
        <v>0</v>
      </c>
      <c r="G162" s="27"/>
      <c r="H162" s="20"/>
    </row>
    <row r="163" customFormat="false" ht="15.75" hidden="false" customHeight="false" outlineLevel="0" collapsed="false">
      <c r="A163" s="22" t="n">
        <v>154</v>
      </c>
      <c r="B163" s="23"/>
      <c r="C163" s="38" t="s">
        <v>14</v>
      </c>
      <c r="D163" s="36" t="n">
        <v>0</v>
      </c>
      <c r="E163" s="18" t="n">
        <v>0</v>
      </c>
      <c r="F163" s="18" t="n">
        <v>0</v>
      </c>
      <c r="G163" s="27"/>
      <c r="H163" s="20"/>
    </row>
    <row r="164" customFormat="false" ht="15.75" hidden="false" customHeight="false" outlineLevel="0" collapsed="false">
      <c r="A164" s="14" t="n">
        <v>155</v>
      </c>
      <c r="B164" s="23"/>
      <c r="C164" s="38" t="s">
        <v>15</v>
      </c>
      <c r="D164" s="36" t="n">
        <v>0</v>
      </c>
      <c r="E164" s="18" t="n">
        <v>0</v>
      </c>
      <c r="F164" s="18" t="n">
        <v>0</v>
      </c>
      <c r="G164" s="27"/>
      <c r="H164" s="20"/>
    </row>
    <row r="165" customFormat="false" ht="15.75" hidden="false" customHeight="false" outlineLevel="0" collapsed="false">
      <c r="A165" s="22" t="n">
        <v>156</v>
      </c>
      <c r="B165" s="23"/>
      <c r="C165" s="38" t="s">
        <v>16</v>
      </c>
      <c r="D165" s="36" t="n">
        <v>0</v>
      </c>
      <c r="E165" s="18" t="n">
        <v>0</v>
      </c>
      <c r="F165" s="18" t="n">
        <v>0</v>
      </c>
      <c r="G165" s="27"/>
      <c r="H165" s="20"/>
    </row>
    <row r="166" customFormat="false" ht="15.75" hidden="false" customHeight="false" outlineLevel="0" collapsed="false">
      <c r="A166" s="14" t="n">
        <v>157</v>
      </c>
      <c r="B166" s="23"/>
      <c r="C166" s="38" t="s">
        <v>17</v>
      </c>
      <c r="D166" s="36" t="n">
        <v>0</v>
      </c>
      <c r="E166" s="18" t="n">
        <v>0</v>
      </c>
      <c r="F166" s="18" t="n">
        <v>0</v>
      </c>
      <c r="G166" s="27"/>
      <c r="H166" s="20"/>
    </row>
    <row r="167" customFormat="false" ht="94.5" hidden="false" customHeight="false" outlineLevel="0" collapsed="false">
      <c r="A167" s="22" t="n">
        <v>158</v>
      </c>
      <c r="B167" s="44" t="s">
        <v>69</v>
      </c>
      <c r="C167" s="38" t="s">
        <v>70</v>
      </c>
      <c r="D167" s="36" t="n">
        <f aca="false">SUM(D168:D171)</f>
        <v>0</v>
      </c>
      <c r="E167" s="36" t="n">
        <f aca="false">SUM(E168:E171)</f>
        <v>0</v>
      </c>
      <c r="F167" s="18" t="n">
        <v>0</v>
      </c>
      <c r="G167" s="45"/>
    </row>
    <row r="168" customFormat="false" ht="15.75" hidden="false" customHeight="false" outlineLevel="0" collapsed="false">
      <c r="A168" s="14" t="n">
        <v>159</v>
      </c>
      <c r="B168" s="23"/>
      <c r="C168" s="38" t="s">
        <v>14</v>
      </c>
      <c r="D168" s="36" t="n">
        <v>0</v>
      </c>
      <c r="E168" s="18" t="n">
        <v>0</v>
      </c>
      <c r="F168" s="18" t="n">
        <v>0</v>
      </c>
      <c r="G168" s="45"/>
    </row>
    <row r="169" customFormat="false" ht="15.75" hidden="false" customHeight="false" outlineLevel="0" collapsed="false">
      <c r="A169" s="22" t="n">
        <v>160</v>
      </c>
      <c r="B169" s="23"/>
      <c r="C169" s="38" t="s">
        <v>15</v>
      </c>
      <c r="D169" s="36" t="n">
        <v>0</v>
      </c>
      <c r="E169" s="18" t="n">
        <v>0</v>
      </c>
      <c r="F169" s="18" t="n">
        <v>0</v>
      </c>
      <c r="G169" s="45"/>
    </row>
    <row r="170" customFormat="false" ht="15.75" hidden="false" customHeight="false" outlineLevel="0" collapsed="false">
      <c r="A170" s="14" t="n">
        <v>161</v>
      </c>
      <c r="B170" s="23"/>
      <c r="C170" s="38" t="s">
        <v>16</v>
      </c>
      <c r="D170" s="36" t="n">
        <v>0</v>
      </c>
      <c r="E170" s="18" t="n">
        <v>0</v>
      </c>
      <c r="F170" s="18" t="n">
        <v>0</v>
      </c>
      <c r="G170" s="45"/>
    </row>
    <row r="171" customFormat="false" ht="15.75" hidden="false" customHeight="false" outlineLevel="0" collapsed="false">
      <c r="A171" s="22" t="n">
        <v>162</v>
      </c>
      <c r="B171" s="23"/>
      <c r="C171" s="38" t="s">
        <v>17</v>
      </c>
      <c r="D171" s="36" t="n">
        <v>0</v>
      </c>
      <c r="E171" s="18" t="n">
        <v>0</v>
      </c>
      <c r="F171" s="18" t="n">
        <v>0</v>
      </c>
      <c r="G171" s="45"/>
    </row>
    <row r="172" customFormat="false" ht="126" hidden="false" customHeight="false" outlineLevel="0" collapsed="false">
      <c r="A172" s="14" t="n">
        <v>163</v>
      </c>
      <c r="B172" s="44"/>
      <c r="C172" s="24" t="s">
        <v>71</v>
      </c>
      <c r="D172" s="36" t="n">
        <f aca="false">SUM(D173:D176)</f>
        <v>0</v>
      </c>
      <c r="E172" s="36" t="n">
        <f aca="false">SUM(E173:E176)</f>
        <v>0</v>
      </c>
      <c r="F172" s="18" t="n">
        <v>0</v>
      </c>
      <c r="G172" s="45"/>
    </row>
    <row r="173" customFormat="false" ht="15.75" hidden="false" customHeight="false" outlineLevel="0" collapsed="false">
      <c r="A173" s="22" t="n">
        <v>164</v>
      </c>
      <c r="B173" s="23"/>
      <c r="C173" s="38" t="s">
        <v>14</v>
      </c>
      <c r="D173" s="36" t="n">
        <v>0</v>
      </c>
      <c r="E173" s="18" t="n">
        <v>0</v>
      </c>
      <c r="F173" s="18" t="n">
        <v>0</v>
      </c>
      <c r="G173" s="45"/>
    </row>
    <row r="174" customFormat="false" ht="15.75" hidden="false" customHeight="false" outlineLevel="0" collapsed="false">
      <c r="A174" s="14" t="n">
        <v>165</v>
      </c>
      <c r="B174" s="23"/>
      <c r="C174" s="24" t="s">
        <v>15</v>
      </c>
      <c r="D174" s="36" t="n">
        <v>0</v>
      </c>
      <c r="E174" s="18" t="n">
        <v>0</v>
      </c>
      <c r="F174" s="18" t="n">
        <v>0</v>
      </c>
      <c r="G174" s="45"/>
    </row>
    <row r="175" customFormat="false" ht="15.75" hidden="false" customHeight="false" outlineLevel="0" collapsed="false">
      <c r="A175" s="22" t="n">
        <v>166</v>
      </c>
      <c r="B175" s="23"/>
      <c r="C175" s="24" t="s">
        <v>16</v>
      </c>
      <c r="D175" s="36" t="n">
        <v>0</v>
      </c>
      <c r="E175" s="18" t="n">
        <v>0</v>
      </c>
      <c r="F175" s="18" t="n">
        <v>0</v>
      </c>
      <c r="G175" s="45"/>
      <c r="H175" s="30"/>
      <c r="I175" s="30"/>
    </row>
    <row r="176" customFormat="false" ht="15.75" hidden="false" customHeight="false" outlineLevel="0" collapsed="false">
      <c r="A176" s="14" t="n">
        <v>167</v>
      </c>
      <c r="B176" s="23"/>
      <c r="C176" s="24" t="s">
        <v>17</v>
      </c>
      <c r="D176" s="36" t="n">
        <v>0</v>
      </c>
      <c r="E176" s="18" t="n">
        <v>0</v>
      </c>
      <c r="F176" s="18" t="n">
        <v>0</v>
      </c>
      <c r="G176" s="45"/>
      <c r="H176" s="30"/>
      <c r="I176" s="30"/>
    </row>
    <row r="177" customFormat="false" ht="15.75" hidden="false" customHeight="true" outlineLevel="0" collapsed="false">
      <c r="A177" s="22" t="n">
        <v>168</v>
      </c>
      <c r="B177" s="23"/>
      <c r="C177" s="46" t="s">
        <v>72</v>
      </c>
      <c r="D177" s="46"/>
      <c r="E177" s="46"/>
      <c r="F177" s="46"/>
      <c r="G177" s="46"/>
      <c r="H177" s="47"/>
      <c r="I177" s="47"/>
    </row>
    <row r="178" customFormat="false" ht="31.5" hidden="false" customHeight="false" outlineLevel="0" collapsed="false">
      <c r="A178" s="14" t="n">
        <v>169</v>
      </c>
      <c r="B178" s="23"/>
      <c r="C178" s="38" t="s">
        <v>27</v>
      </c>
      <c r="D178" s="36" t="n">
        <f aca="false">SUM(D179:D182)</f>
        <v>49595.13</v>
      </c>
      <c r="E178" s="36" t="n">
        <f aca="false">SUM(E179:E182)</f>
        <v>14539.66</v>
      </c>
      <c r="F178" s="18" t="n">
        <f aca="false">E178*100/D178</f>
        <v>29.3167091204318</v>
      </c>
      <c r="G178" s="27"/>
      <c r="H178" s="30"/>
      <c r="I178" s="30"/>
    </row>
    <row r="179" customFormat="false" ht="15.75" hidden="false" customHeight="false" outlineLevel="0" collapsed="false">
      <c r="A179" s="22" t="n">
        <v>170</v>
      </c>
      <c r="B179" s="23"/>
      <c r="C179" s="38" t="s">
        <v>14</v>
      </c>
      <c r="D179" s="36" t="n">
        <f aca="false">D184+D189+D194+D199+D204+D209+D214+D219+D224+D229</f>
        <v>0</v>
      </c>
      <c r="E179" s="36" t="n">
        <f aca="false">E184+E189+E194+E199+E204+E209+E214+E219+E224+E229</f>
        <v>0</v>
      </c>
      <c r="F179" s="18" t="n">
        <v>0</v>
      </c>
      <c r="G179" s="45"/>
    </row>
    <row r="180" customFormat="false" ht="15.75" hidden="false" customHeight="false" outlineLevel="0" collapsed="false">
      <c r="A180" s="14" t="n">
        <v>171</v>
      </c>
      <c r="B180" s="23"/>
      <c r="C180" s="38" t="s">
        <v>15</v>
      </c>
      <c r="D180" s="36" t="n">
        <f aca="false">D185+D190+D195+D200+D205+D210+D215+D220+D225+D230</f>
        <v>0</v>
      </c>
      <c r="E180" s="36" t="n">
        <f aca="false">E185+E190+E195+E200+E205+E210+E215+E220+E225+E230</f>
        <v>0</v>
      </c>
      <c r="F180" s="18" t="n">
        <v>0</v>
      </c>
      <c r="G180" s="45"/>
    </row>
    <row r="181" customFormat="false" ht="15.75" hidden="false" customHeight="false" outlineLevel="0" collapsed="false">
      <c r="A181" s="22" t="n">
        <v>172</v>
      </c>
      <c r="B181" s="23"/>
      <c r="C181" s="38" t="s">
        <v>16</v>
      </c>
      <c r="D181" s="36" t="n">
        <f aca="false">D186+D191+D196+D201+D206+D211+D216+D221+D226+D231</f>
        <v>49595.13</v>
      </c>
      <c r="E181" s="36" t="n">
        <f aca="false">E186+E191+E196+E201+E206+E211+E216+E221+E226+E231</f>
        <v>14539.66</v>
      </c>
      <c r="F181" s="18" t="n">
        <f aca="false">E181*100/D181</f>
        <v>29.3167091204318</v>
      </c>
      <c r="G181" s="45"/>
      <c r="I181" s="20"/>
    </row>
    <row r="182" customFormat="false" ht="15.75" hidden="false" customHeight="false" outlineLevel="0" collapsed="false">
      <c r="A182" s="14" t="n">
        <v>173</v>
      </c>
      <c r="B182" s="23"/>
      <c r="C182" s="38" t="s">
        <v>17</v>
      </c>
      <c r="D182" s="36" t="n">
        <f aca="false">D187+D192+D197+D202+D207+D212+D217+D222+D227+D232</f>
        <v>0</v>
      </c>
      <c r="E182" s="36" t="n">
        <f aca="false">E187+E192+E197+E202+E207+E212+E217+E222+E227+E232</f>
        <v>0</v>
      </c>
      <c r="F182" s="18" t="n">
        <v>0</v>
      </c>
      <c r="G182" s="45"/>
    </row>
    <row r="183" customFormat="false" ht="94.5" hidden="false" customHeight="false" outlineLevel="0" collapsed="false">
      <c r="A183" s="22" t="n">
        <v>174</v>
      </c>
      <c r="B183" s="23"/>
      <c r="C183" s="38" t="s">
        <v>68</v>
      </c>
      <c r="D183" s="36" t="n">
        <f aca="false">SUM(D184:D187)</f>
        <v>0</v>
      </c>
      <c r="E183" s="36" t="n">
        <f aca="false">SUM(E184:E187)</f>
        <v>0</v>
      </c>
      <c r="F183" s="18" t="n">
        <v>0</v>
      </c>
      <c r="G183" s="45"/>
    </row>
    <row r="184" customFormat="false" ht="15.75" hidden="false" customHeight="false" outlineLevel="0" collapsed="false">
      <c r="A184" s="14" t="n">
        <v>175</v>
      </c>
      <c r="B184" s="23"/>
      <c r="C184" s="38" t="s">
        <v>14</v>
      </c>
      <c r="D184" s="36" t="n">
        <v>0</v>
      </c>
      <c r="E184" s="18" t="n">
        <v>0</v>
      </c>
      <c r="F184" s="18" t="n">
        <v>0</v>
      </c>
      <c r="G184" s="45"/>
    </row>
    <row r="185" customFormat="false" ht="15.75" hidden="false" customHeight="false" outlineLevel="0" collapsed="false">
      <c r="A185" s="22" t="n">
        <v>176</v>
      </c>
      <c r="B185" s="23"/>
      <c r="C185" s="38" t="s">
        <v>15</v>
      </c>
      <c r="D185" s="36" t="n">
        <v>0</v>
      </c>
      <c r="E185" s="18" t="n">
        <v>0</v>
      </c>
      <c r="F185" s="18" t="n">
        <v>0</v>
      </c>
      <c r="G185" s="45"/>
    </row>
    <row r="186" customFormat="false" ht="15.75" hidden="false" customHeight="false" outlineLevel="0" collapsed="false">
      <c r="A186" s="14" t="n">
        <v>177</v>
      </c>
      <c r="B186" s="23"/>
      <c r="C186" s="38" t="s">
        <v>16</v>
      </c>
      <c r="D186" s="36" t="n">
        <v>0</v>
      </c>
      <c r="E186" s="18" t="n">
        <v>0</v>
      </c>
      <c r="F186" s="18" t="n">
        <v>0</v>
      </c>
      <c r="G186" s="27"/>
    </row>
    <row r="187" customFormat="false" ht="15.75" hidden="false" customHeight="false" outlineLevel="0" collapsed="false">
      <c r="A187" s="22" t="n">
        <v>178</v>
      </c>
      <c r="B187" s="23"/>
      <c r="C187" s="38" t="s">
        <v>17</v>
      </c>
      <c r="D187" s="36" t="n">
        <v>0</v>
      </c>
      <c r="E187" s="18" t="n">
        <v>0</v>
      </c>
      <c r="F187" s="18" t="n">
        <v>0</v>
      </c>
      <c r="G187" s="27"/>
    </row>
    <row r="188" customFormat="false" ht="110.25" hidden="false" customHeight="false" outlineLevel="0" collapsed="false">
      <c r="A188" s="14" t="n">
        <v>179</v>
      </c>
      <c r="B188" s="44" t="s">
        <v>69</v>
      </c>
      <c r="C188" s="38" t="s">
        <v>73</v>
      </c>
      <c r="D188" s="36" t="n">
        <f aca="false">SUM(D189:D192)</f>
        <v>0</v>
      </c>
      <c r="E188" s="36" t="n">
        <f aca="false">SUM(E189:E192)</f>
        <v>0</v>
      </c>
      <c r="F188" s="18" t="n">
        <v>0</v>
      </c>
      <c r="G188" s="45"/>
    </row>
    <row r="189" customFormat="false" ht="15.75" hidden="false" customHeight="false" outlineLevel="0" collapsed="false">
      <c r="A189" s="22" t="n">
        <v>180</v>
      </c>
      <c r="B189" s="23"/>
      <c r="C189" s="38" t="s">
        <v>14</v>
      </c>
      <c r="D189" s="36" t="n">
        <v>0</v>
      </c>
      <c r="E189" s="18" t="n">
        <v>0</v>
      </c>
      <c r="F189" s="18" t="n">
        <v>0</v>
      </c>
      <c r="G189" s="45"/>
    </row>
    <row r="190" customFormat="false" ht="15.75" hidden="false" customHeight="false" outlineLevel="0" collapsed="false">
      <c r="A190" s="14" t="n">
        <v>181</v>
      </c>
      <c r="B190" s="23"/>
      <c r="C190" s="38" t="s">
        <v>15</v>
      </c>
      <c r="D190" s="36" t="n">
        <v>0</v>
      </c>
      <c r="E190" s="18" t="n">
        <v>0</v>
      </c>
      <c r="F190" s="18" t="n">
        <v>0</v>
      </c>
      <c r="G190" s="45"/>
    </row>
    <row r="191" customFormat="false" ht="15.75" hidden="false" customHeight="false" outlineLevel="0" collapsed="false">
      <c r="A191" s="22" t="n">
        <v>182</v>
      </c>
      <c r="B191" s="23"/>
      <c r="C191" s="38" t="s">
        <v>16</v>
      </c>
      <c r="D191" s="36" t="n">
        <v>0</v>
      </c>
      <c r="E191" s="18" t="n">
        <v>0</v>
      </c>
      <c r="F191" s="18" t="n">
        <v>0</v>
      </c>
      <c r="G191" s="27"/>
    </row>
    <row r="192" customFormat="false" ht="15.75" hidden="false" customHeight="false" outlineLevel="0" collapsed="false">
      <c r="A192" s="14" t="n">
        <v>183</v>
      </c>
      <c r="B192" s="23"/>
      <c r="C192" s="38" t="s">
        <v>17</v>
      </c>
      <c r="D192" s="36" t="n">
        <v>0</v>
      </c>
      <c r="E192" s="18" t="n">
        <v>0</v>
      </c>
      <c r="F192" s="18" t="n">
        <v>0</v>
      </c>
      <c r="G192" s="27"/>
    </row>
    <row r="193" customFormat="false" ht="78.75" hidden="false" customHeight="false" outlineLevel="0" collapsed="false">
      <c r="A193" s="22" t="n">
        <v>184</v>
      </c>
      <c r="B193" s="44" t="s">
        <v>74</v>
      </c>
      <c r="C193" s="38" t="s">
        <v>75</v>
      </c>
      <c r="D193" s="36" t="n">
        <f aca="false">SUM(D194:D197)</f>
        <v>44692.16</v>
      </c>
      <c r="E193" s="36" t="n">
        <f aca="false">SUM(E194:E197)</f>
        <v>10054.39</v>
      </c>
      <c r="F193" s="18" t="n">
        <f aca="false">E193*100/D193</f>
        <v>22.4969882860887</v>
      </c>
      <c r="G193" s="45"/>
    </row>
    <row r="194" customFormat="false" ht="15.75" hidden="false" customHeight="false" outlineLevel="0" collapsed="false">
      <c r="A194" s="14" t="n">
        <v>185</v>
      </c>
      <c r="B194" s="23"/>
      <c r="C194" s="38" t="s">
        <v>14</v>
      </c>
      <c r="D194" s="36" t="n">
        <v>0</v>
      </c>
      <c r="E194" s="18" t="n">
        <v>0</v>
      </c>
      <c r="F194" s="18" t="n">
        <v>0</v>
      </c>
      <c r="G194" s="45"/>
    </row>
    <row r="195" customFormat="false" ht="15.75" hidden="false" customHeight="false" outlineLevel="0" collapsed="false">
      <c r="A195" s="22" t="n">
        <v>186</v>
      </c>
      <c r="B195" s="23"/>
      <c r="C195" s="38" t="s">
        <v>15</v>
      </c>
      <c r="D195" s="36" t="n">
        <v>0</v>
      </c>
      <c r="E195" s="18" t="n">
        <v>0</v>
      </c>
      <c r="F195" s="18" t="n">
        <v>0</v>
      </c>
      <c r="G195" s="45"/>
    </row>
    <row r="196" customFormat="false" ht="15.75" hidden="false" customHeight="false" outlineLevel="0" collapsed="false">
      <c r="A196" s="14" t="n">
        <v>187</v>
      </c>
      <c r="B196" s="23"/>
      <c r="C196" s="38" t="s">
        <v>16</v>
      </c>
      <c r="D196" s="36" t="n">
        <v>44692.16</v>
      </c>
      <c r="E196" s="18" t="n">
        <v>10054.39</v>
      </c>
      <c r="F196" s="18" t="n">
        <f aca="false">E196*100/D196</f>
        <v>22.4969882860887</v>
      </c>
      <c r="G196" s="27"/>
    </row>
    <row r="197" customFormat="false" ht="15.75" hidden="false" customHeight="false" outlineLevel="0" collapsed="false">
      <c r="A197" s="22" t="n">
        <v>188</v>
      </c>
      <c r="B197" s="23"/>
      <c r="C197" s="38" t="s">
        <v>17</v>
      </c>
      <c r="D197" s="36" t="n">
        <v>0</v>
      </c>
      <c r="E197" s="18" t="n">
        <v>0</v>
      </c>
      <c r="F197" s="18" t="n">
        <v>0</v>
      </c>
      <c r="G197" s="27"/>
    </row>
    <row r="198" customFormat="false" ht="63" hidden="false" customHeight="false" outlineLevel="0" collapsed="false">
      <c r="A198" s="14" t="n">
        <v>189</v>
      </c>
      <c r="B198" s="44" t="s">
        <v>76</v>
      </c>
      <c r="C198" s="38" t="s">
        <v>77</v>
      </c>
      <c r="D198" s="36" t="n">
        <f aca="false">SUM(D199:D202)</f>
        <v>1426</v>
      </c>
      <c r="E198" s="36" t="n">
        <f aca="false">SUM(E199:E202)</f>
        <v>678.53</v>
      </c>
      <c r="F198" s="18" t="n">
        <f aca="false">E198*100/D198</f>
        <v>47.5827489481066</v>
      </c>
      <c r="G198" s="45"/>
    </row>
    <row r="199" customFormat="false" ht="15.75" hidden="false" customHeight="false" outlineLevel="0" collapsed="false">
      <c r="A199" s="22" t="n">
        <v>190</v>
      </c>
      <c r="B199" s="23"/>
      <c r="C199" s="38" t="s">
        <v>14</v>
      </c>
      <c r="D199" s="36" t="n">
        <v>0</v>
      </c>
      <c r="E199" s="18" t="n">
        <v>0</v>
      </c>
      <c r="F199" s="18" t="n">
        <v>0</v>
      </c>
      <c r="G199" s="45"/>
    </row>
    <row r="200" customFormat="false" ht="15.75" hidden="false" customHeight="false" outlineLevel="0" collapsed="false">
      <c r="A200" s="14" t="n">
        <v>191</v>
      </c>
      <c r="B200" s="23"/>
      <c r="C200" s="38" t="s">
        <v>15</v>
      </c>
      <c r="D200" s="36" t="n">
        <v>0</v>
      </c>
      <c r="E200" s="18" t="n">
        <v>0</v>
      </c>
      <c r="F200" s="18" t="n">
        <v>0</v>
      </c>
      <c r="G200" s="45"/>
    </row>
    <row r="201" customFormat="false" ht="15.75" hidden="false" customHeight="false" outlineLevel="0" collapsed="false">
      <c r="A201" s="22" t="n">
        <v>192</v>
      </c>
      <c r="B201" s="23"/>
      <c r="C201" s="38" t="s">
        <v>16</v>
      </c>
      <c r="D201" s="36" t="n">
        <v>1426</v>
      </c>
      <c r="E201" s="18" t="n">
        <v>678.53</v>
      </c>
      <c r="F201" s="18" t="n">
        <f aca="false">E201*100/D201</f>
        <v>47.5827489481066</v>
      </c>
      <c r="G201" s="27"/>
    </row>
    <row r="202" customFormat="false" ht="15.75" hidden="false" customHeight="false" outlineLevel="0" collapsed="false">
      <c r="A202" s="14" t="n">
        <v>193</v>
      </c>
      <c r="B202" s="23"/>
      <c r="C202" s="38" t="s">
        <v>17</v>
      </c>
      <c r="D202" s="36" t="n">
        <v>0</v>
      </c>
      <c r="E202" s="18" t="n">
        <v>0</v>
      </c>
      <c r="F202" s="18" t="n">
        <v>0</v>
      </c>
      <c r="G202" s="27"/>
    </row>
    <row r="203" customFormat="false" ht="94.5" hidden="false" customHeight="false" outlineLevel="0" collapsed="false">
      <c r="A203" s="22" t="n">
        <v>194</v>
      </c>
      <c r="B203" s="44" t="s">
        <v>78</v>
      </c>
      <c r="C203" s="38" t="s">
        <v>79</v>
      </c>
      <c r="D203" s="36" t="n">
        <f aca="false">SUM(D204:D207)</f>
        <v>250</v>
      </c>
      <c r="E203" s="36" t="n">
        <f aca="false">SUM(E204:E207)</f>
        <v>3016.24</v>
      </c>
      <c r="F203" s="18" t="n">
        <f aca="false">E203*100/D203</f>
        <v>1206.496</v>
      </c>
      <c r="G203" s="45"/>
    </row>
    <row r="204" customFormat="false" ht="15.75" hidden="false" customHeight="false" outlineLevel="0" collapsed="false">
      <c r="A204" s="14" t="n">
        <v>195</v>
      </c>
      <c r="B204" s="23"/>
      <c r="C204" s="38" t="s">
        <v>14</v>
      </c>
      <c r="D204" s="36" t="n">
        <v>0</v>
      </c>
      <c r="E204" s="18" t="n">
        <v>0</v>
      </c>
      <c r="F204" s="18" t="n">
        <v>0</v>
      </c>
      <c r="G204" s="45"/>
    </row>
    <row r="205" customFormat="false" ht="15.75" hidden="false" customHeight="false" outlineLevel="0" collapsed="false">
      <c r="A205" s="22" t="n">
        <v>196</v>
      </c>
      <c r="B205" s="23"/>
      <c r="C205" s="38" t="s">
        <v>15</v>
      </c>
      <c r="D205" s="36" t="n">
        <v>0</v>
      </c>
      <c r="E205" s="18" t="n">
        <v>0</v>
      </c>
      <c r="F205" s="18" t="n">
        <v>0</v>
      </c>
      <c r="G205" s="45"/>
    </row>
    <row r="206" customFormat="false" ht="15.75" hidden="false" customHeight="false" outlineLevel="0" collapsed="false">
      <c r="A206" s="14" t="n">
        <v>197</v>
      </c>
      <c r="B206" s="23"/>
      <c r="C206" s="38" t="s">
        <v>16</v>
      </c>
      <c r="D206" s="36" t="n">
        <v>250</v>
      </c>
      <c r="E206" s="18" t="n">
        <v>3016.24</v>
      </c>
      <c r="F206" s="18" t="n">
        <f aca="false">E206*100/D206</f>
        <v>1206.496</v>
      </c>
      <c r="G206" s="45"/>
    </row>
    <row r="207" customFormat="false" ht="15.75" hidden="false" customHeight="false" outlineLevel="0" collapsed="false">
      <c r="A207" s="22" t="n">
        <v>198</v>
      </c>
      <c r="B207" s="23"/>
      <c r="C207" s="38" t="s">
        <v>17</v>
      </c>
      <c r="D207" s="36" t="n">
        <v>0</v>
      </c>
      <c r="E207" s="18" t="n">
        <v>0</v>
      </c>
      <c r="F207" s="18" t="n">
        <v>0</v>
      </c>
      <c r="G207" s="45"/>
    </row>
    <row r="208" customFormat="false" ht="63" hidden="false" customHeight="false" outlineLevel="0" collapsed="false">
      <c r="A208" s="14" t="n">
        <v>199</v>
      </c>
      <c r="B208" s="44" t="s">
        <v>80</v>
      </c>
      <c r="C208" s="38" t="s">
        <v>81</v>
      </c>
      <c r="D208" s="36" t="n">
        <f aca="false">SUM(D209:D212)</f>
        <v>0</v>
      </c>
      <c r="E208" s="36" t="n">
        <f aca="false">SUM(E209:E212)</f>
        <v>0</v>
      </c>
      <c r="F208" s="18" t="n">
        <v>0</v>
      </c>
      <c r="G208" s="27"/>
    </row>
    <row r="209" customFormat="false" ht="15.75" hidden="false" customHeight="false" outlineLevel="0" collapsed="false">
      <c r="A209" s="22" t="n">
        <v>200</v>
      </c>
      <c r="B209" s="23"/>
      <c r="C209" s="38" t="s">
        <v>14</v>
      </c>
      <c r="D209" s="36" t="n">
        <v>0</v>
      </c>
      <c r="E209" s="18" t="n">
        <v>0</v>
      </c>
      <c r="F209" s="18" t="n">
        <v>0</v>
      </c>
      <c r="G209" s="45"/>
    </row>
    <row r="210" customFormat="false" ht="15.75" hidden="false" customHeight="false" outlineLevel="0" collapsed="false">
      <c r="A210" s="14" t="n">
        <v>201</v>
      </c>
      <c r="B210" s="23"/>
      <c r="C210" s="38" t="s">
        <v>15</v>
      </c>
      <c r="D210" s="36" t="n">
        <v>0</v>
      </c>
      <c r="E210" s="18" t="n">
        <v>0</v>
      </c>
      <c r="F210" s="18" t="n">
        <v>0</v>
      </c>
      <c r="G210" s="45"/>
    </row>
    <row r="211" customFormat="false" ht="15.75" hidden="false" customHeight="false" outlineLevel="0" collapsed="false">
      <c r="A211" s="22" t="n">
        <v>202</v>
      </c>
      <c r="B211" s="23"/>
      <c r="C211" s="38" t="s">
        <v>16</v>
      </c>
      <c r="D211" s="36" t="n">
        <v>0</v>
      </c>
      <c r="E211" s="18" t="n">
        <v>0</v>
      </c>
      <c r="F211" s="18" t="n">
        <v>0</v>
      </c>
      <c r="G211" s="27"/>
    </row>
    <row r="212" customFormat="false" ht="15.75" hidden="false" customHeight="false" outlineLevel="0" collapsed="false">
      <c r="A212" s="14" t="n">
        <v>203</v>
      </c>
      <c r="B212" s="23"/>
      <c r="C212" s="38" t="s">
        <v>17</v>
      </c>
      <c r="D212" s="36" t="n">
        <v>0</v>
      </c>
      <c r="E212" s="18" t="n">
        <v>0</v>
      </c>
      <c r="F212" s="18" t="n">
        <v>0</v>
      </c>
      <c r="G212" s="27"/>
    </row>
    <row r="213" customFormat="false" ht="110.25" hidden="false" customHeight="false" outlineLevel="0" collapsed="false">
      <c r="A213" s="22" t="n">
        <v>204</v>
      </c>
      <c r="B213" s="44" t="s">
        <v>82</v>
      </c>
      <c r="C213" s="38" t="s">
        <v>83</v>
      </c>
      <c r="D213" s="36" t="n">
        <f aca="false">SUM(D214:D217)</f>
        <v>3161.9</v>
      </c>
      <c r="E213" s="36" t="n">
        <f aca="false">SUM(E214:E217)</f>
        <v>790.5</v>
      </c>
      <c r="F213" s="18" t="n">
        <f aca="false">E213*100/D213</f>
        <v>25.0007906638414</v>
      </c>
      <c r="G213" s="45"/>
    </row>
    <row r="214" customFormat="false" ht="15.75" hidden="false" customHeight="false" outlineLevel="0" collapsed="false">
      <c r="A214" s="14" t="n">
        <v>205</v>
      </c>
      <c r="B214" s="23"/>
      <c r="C214" s="38" t="s">
        <v>14</v>
      </c>
      <c r="D214" s="36" t="n">
        <v>0</v>
      </c>
      <c r="E214" s="18" t="n">
        <v>0</v>
      </c>
      <c r="F214" s="18" t="n">
        <v>0</v>
      </c>
      <c r="G214" s="45"/>
    </row>
    <row r="215" customFormat="false" ht="15.75" hidden="false" customHeight="false" outlineLevel="0" collapsed="false">
      <c r="A215" s="22" t="n">
        <v>206</v>
      </c>
      <c r="B215" s="23"/>
      <c r="C215" s="38" t="s">
        <v>15</v>
      </c>
      <c r="D215" s="36" t="n">
        <v>0</v>
      </c>
      <c r="E215" s="18" t="n">
        <v>0</v>
      </c>
      <c r="F215" s="18" t="n">
        <v>0</v>
      </c>
      <c r="G215" s="45"/>
    </row>
    <row r="216" customFormat="false" ht="15.75" hidden="false" customHeight="false" outlineLevel="0" collapsed="false">
      <c r="A216" s="14" t="n">
        <v>207</v>
      </c>
      <c r="B216" s="23"/>
      <c r="C216" s="38" t="s">
        <v>16</v>
      </c>
      <c r="D216" s="36" t="n">
        <v>3161.9</v>
      </c>
      <c r="E216" s="18" t="n">
        <v>790.5</v>
      </c>
      <c r="F216" s="18" t="n">
        <f aca="false">E216*100/D216</f>
        <v>25.0007906638414</v>
      </c>
      <c r="G216" s="45"/>
    </row>
    <row r="217" customFormat="false" ht="15.75" hidden="false" customHeight="false" outlineLevel="0" collapsed="false">
      <c r="A217" s="22" t="n">
        <v>208</v>
      </c>
      <c r="B217" s="23"/>
      <c r="C217" s="38" t="s">
        <v>17</v>
      </c>
      <c r="D217" s="36" t="n">
        <v>0</v>
      </c>
      <c r="E217" s="18" t="n">
        <v>0</v>
      </c>
      <c r="F217" s="18" t="n">
        <v>0</v>
      </c>
      <c r="G217" s="45"/>
    </row>
    <row r="218" customFormat="false" ht="94.5" hidden="false" customHeight="false" outlineLevel="0" collapsed="false">
      <c r="A218" s="14" t="n">
        <v>209</v>
      </c>
      <c r="B218" s="23"/>
      <c r="C218" s="38" t="s">
        <v>84</v>
      </c>
      <c r="D218" s="36" t="n">
        <f aca="false">SUM(D219:D222)</f>
        <v>65.07</v>
      </c>
      <c r="E218" s="36" t="n">
        <f aca="false">SUM(E219:E222)</f>
        <v>0</v>
      </c>
      <c r="F218" s="18" t="n">
        <f aca="false">E218*100/D218</f>
        <v>0</v>
      </c>
      <c r="G218" s="45"/>
    </row>
    <row r="219" customFormat="false" ht="15.75" hidden="false" customHeight="false" outlineLevel="0" collapsed="false">
      <c r="A219" s="22" t="n">
        <v>210</v>
      </c>
      <c r="B219" s="23"/>
      <c r="C219" s="38" t="s">
        <v>14</v>
      </c>
      <c r="D219" s="36" t="n">
        <v>0</v>
      </c>
      <c r="E219" s="18" t="n">
        <v>0</v>
      </c>
      <c r="F219" s="18" t="n">
        <v>0</v>
      </c>
      <c r="G219" s="45"/>
    </row>
    <row r="220" customFormat="false" ht="15.75" hidden="false" customHeight="false" outlineLevel="0" collapsed="false">
      <c r="A220" s="14" t="n">
        <v>211</v>
      </c>
      <c r="B220" s="23"/>
      <c r="C220" s="24" t="s">
        <v>15</v>
      </c>
      <c r="D220" s="36" t="n">
        <v>0</v>
      </c>
      <c r="E220" s="18" t="n">
        <v>0</v>
      </c>
      <c r="F220" s="18" t="n">
        <v>0</v>
      </c>
      <c r="G220" s="45"/>
    </row>
    <row r="221" customFormat="false" ht="15.75" hidden="false" customHeight="false" outlineLevel="0" collapsed="false">
      <c r="A221" s="22" t="n">
        <v>212</v>
      </c>
      <c r="B221" s="44" t="s">
        <v>85</v>
      </c>
      <c r="C221" s="24" t="s">
        <v>16</v>
      </c>
      <c r="D221" s="36" t="n">
        <v>65.07</v>
      </c>
      <c r="E221" s="18" t="n">
        <v>0</v>
      </c>
      <c r="F221" s="18" t="n">
        <f aca="false">E221*100/D221</f>
        <v>0</v>
      </c>
      <c r="G221" s="45"/>
    </row>
    <row r="222" customFormat="false" ht="15.75" hidden="false" customHeight="false" outlineLevel="0" collapsed="false">
      <c r="A222" s="14" t="n">
        <v>213</v>
      </c>
      <c r="B222" s="23"/>
      <c r="C222" s="24" t="s">
        <v>17</v>
      </c>
      <c r="D222" s="36" t="n">
        <v>0</v>
      </c>
      <c r="E222" s="18" t="n">
        <v>0</v>
      </c>
      <c r="F222" s="18" t="n">
        <v>0</v>
      </c>
      <c r="G222" s="45"/>
    </row>
    <row r="223" customFormat="false" ht="126" hidden="false" customHeight="false" outlineLevel="0" collapsed="false">
      <c r="A223" s="22" t="n">
        <v>214</v>
      </c>
      <c r="B223" s="23"/>
      <c r="C223" s="38" t="s">
        <v>71</v>
      </c>
      <c r="D223" s="36" t="n">
        <f aca="false">SUM(D224:D227)</f>
        <v>0</v>
      </c>
      <c r="E223" s="36" t="n">
        <f aca="false">SUM(E224:E227)</f>
        <v>0</v>
      </c>
      <c r="F223" s="18" t="n">
        <v>0</v>
      </c>
      <c r="G223" s="45"/>
    </row>
    <row r="224" customFormat="false" ht="15.75" hidden="false" customHeight="false" outlineLevel="0" collapsed="false">
      <c r="A224" s="14" t="n">
        <v>215</v>
      </c>
      <c r="B224" s="23"/>
      <c r="C224" s="38" t="s">
        <v>14</v>
      </c>
      <c r="D224" s="36" t="n">
        <v>0</v>
      </c>
      <c r="E224" s="18" t="n">
        <v>0</v>
      </c>
      <c r="F224" s="18" t="n">
        <v>0</v>
      </c>
      <c r="G224" s="45"/>
    </row>
    <row r="225" customFormat="false" ht="15.75" hidden="false" customHeight="false" outlineLevel="0" collapsed="false">
      <c r="A225" s="22" t="n">
        <v>216</v>
      </c>
      <c r="B225" s="44" t="s">
        <v>86</v>
      </c>
      <c r="C225" s="24" t="s">
        <v>15</v>
      </c>
      <c r="D225" s="36" t="n">
        <v>0</v>
      </c>
      <c r="E225" s="18" t="n">
        <v>0</v>
      </c>
      <c r="F225" s="18" t="n">
        <v>0</v>
      </c>
      <c r="G225" s="45"/>
    </row>
    <row r="226" customFormat="false" ht="15.75" hidden="false" customHeight="false" outlineLevel="0" collapsed="false">
      <c r="A226" s="14" t="n">
        <v>217</v>
      </c>
      <c r="B226" s="44" t="s">
        <v>87</v>
      </c>
      <c r="C226" s="24" t="s">
        <v>16</v>
      </c>
      <c r="D226" s="36" t="n">
        <v>0</v>
      </c>
      <c r="E226" s="18" t="n">
        <v>0</v>
      </c>
      <c r="F226" s="18" t="n">
        <v>0</v>
      </c>
      <c r="G226" s="45"/>
    </row>
    <row r="227" customFormat="false" ht="15.75" hidden="false" customHeight="false" outlineLevel="0" collapsed="false">
      <c r="A227" s="22" t="n">
        <v>218</v>
      </c>
      <c r="B227" s="23"/>
      <c r="C227" s="24" t="s">
        <v>17</v>
      </c>
      <c r="D227" s="36" t="n">
        <v>0</v>
      </c>
      <c r="E227" s="18" t="n">
        <v>0</v>
      </c>
      <c r="F227" s="18" t="n">
        <v>0</v>
      </c>
      <c r="G227" s="45"/>
    </row>
    <row r="228" customFormat="false" ht="63" hidden="false" customHeight="false" outlineLevel="0" collapsed="false">
      <c r="A228" s="14" t="n">
        <v>219</v>
      </c>
      <c r="B228" s="23"/>
      <c r="C228" s="38" t="s">
        <v>88</v>
      </c>
      <c r="D228" s="36" t="n">
        <f aca="false">SUM(D229:D232)</f>
        <v>0</v>
      </c>
      <c r="E228" s="36" t="n">
        <f aca="false">SUM(E229:E232)</f>
        <v>0</v>
      </c>
      <c r="F228" s="18" t="n">
        <v>0</v>
      </c>
      <c r="G228" s="27"/>
      <c r="H228" s="48"/>
    </row>
    <row r="229" customFormat="false" ht="15.75" hidden="false" customHeight="false" outlineLevel="0" collapsed="false">
      <c r="A229" s="22" t="n">
        <v>220</v>
      </c>
      <c r="B229" s="23"/>
      <c r="C229" s="38" t="s">
        <v>14</v>
      </c>
      <c r="D229" s="36" t="n">
        <v>0</v>
      </c>
      <c r="E229" s="18" t="n">
        <v>0</v>
      </c>
      <c r="F229" s="18" t="n">
        <v>0</v>
      </c>
      <c r="G229" s="45"/>
    </row>
    <row r="230" customFormat="false" ht="15.75" hidden="false" customHeight="false" outlineLevel="0" collapsed="false">
      <c r="A230" s="14" t="n">
        <v>221</v>
      </c>
      <c r="B230" s="23"/>
      <c r="C230" s="24" t="s">
        <v>15</v>
      </c>
      <c r="D230" s="36" t="n">
        <v>0</v>
      </c>
      <c r="E230" s="18" t="n">
        <v>0</v>
      </c>
      <c r="F230" s="18" t="n">
        <v>0</v>
      </c>
      <c r="G230" s="45"/>
      <c r="H230" s="30"/>
      <c r="I230" s="30"/>
    </row>
    <row r="231" customFormat="false" ht="15.75" hidden="false" customHeight="false" outlineLevel="0" collapsed="false">
      <c r="A231" s="22" t="n">
        <v>222</v>
      </c>
      <c r="B231" s="44" t="s">
        <v>89</v>
      </c>
      <c r="C231" s="24" t="s">
        <v>16</v>
      </c>
      <c r="D231" s="36" t="n">
        <v>0</v>
      </c>
      <c r="E231" s="18" t="n">
        <v>0</v>
      </c>
      <c r="F231" s="18" t="n">
        <v>0</v>
      </c>
      <c r="G231" s="27"/>
      <c r="H231" s="34"/>
      <c r="I231" s="30"/>
    </row>
    <row r="232" customFormat="false" ht="15.75" hidden="false" customHeight="false" outlineLevel="0" collapsed="false">
      <c r="A232" s="14" t="n">
        <v>223</v>
      </c>
      <c r="B232" s="23"/>
      <c r="C232" s="24" t="s">
        <v>17</v>
      </c>
      <c r="D232" s="36" t="n">
        <v>0</v>
      </c>
      <c r="E232" s="18" t="n">
        <v>0</v>
      </c>
      <c r="F232" s="18" t="n">
        <v>0</v>
      </c>
      <c r="G232" s="45"/>
      <c r="H232" s="30"/>
      <c r="I232" s="30"/>
    </row>
    <row r="233" customFormat="false" ht="15.75" hidden="false" customHeight="true" outlineLevel="0" collapsed="false">
      <c r="A233" s="22" t="n">
        <v>224</v>
      </c>
      <c r="B233" s="44" t="s">
        <v>90</v>
      </c>
      <c r="C233" s="31" t="s">
        <v>91</v>
      </c>
      <c r="D233" s="31"/>
      <c r="E233" s="31"/>
      <c r="F233" s="31"/>
      <c r="G233" s="31"/>
      <c r="H233" s="32"/>
      <c r="I233" s="32"/>
    </row>
    <row r="234" customFormat="false" ht="31.5" hidden="false" customHeight="false" outlineLevel="0" collapsed="false">
      <c r="A234" s="14" t="n">
        <v>225</v>
      </c>
      <c r="B234" s="23"/>
      <c r="C234" s="24" t="s">
        <v>54</v>
      </c>
      <c r="D234" s="36" t="n">
        <f aca="false">SUM(D235:D238)</f>
        <v>5526.26</v>
      </c>
      <c r="E234" s="36" t="n">
        <f aca="false">SUM(E235:E238)</f>
        <v>1171.24</v>
      </c>
      <c r="F234" s="18" t="n">
        <f aca="false">E234*100/D234</f>
        <v>21.1940806259568</v>
      </c>
      <c r="G234" s="45"/>
      <c r="H234" s="30"/>
      <c r="I234" s="30"/>
    </row>
    <row r="235" customFormat="false" ht="15.75" hidden="false" customHeight="false" outlineLevel="0" collapsed="false">
      <c r="A235" s="22" t="n">
        <v>226</v>
      </c>
      <c r="B235" s="23"/>
      <c r="C235" s="38" t="s">
        <v>14</v>
      </c>
      <c r="D235" s="36" t="n">
        <f aca="false">D241</f>
        <v>0</v>
      </c>
      <c r="E235" s="36" t="n">
        <f aca="false">E241</f>
        <v>0</v>
      </c>
      <c r="F235" s="18" t="n">
        <v>0</v>
      </c>
      <c r="G235" s="45"/>
      <c r="H235" s="30"/>
      <c r="I235" s="30"/>
    </row>
    <row r="236" customFormat="false" ht="15.75" hidden="false" customHeight="false" outlineLevel="0" collapsed="false">
      <c r="A236" s="14" t="n">
        <v>227</v>
      </c>
      <c r="B236" s="23"/>
      <c r="C236" s="24" t="s">
        <v>15</v>
      </c>
      <c r="D236" s="36" t="n">
        <f aca="false">D242</f>
        <v>0</v>
      </c>
      <c r="E236" s="36" t="n">
        <f aca="false">E242</f>
        <v>0</v>
      </c>
      <c r="F236" s="18" t="n">
        <v>0</v>
      </c>
      <c r="G236" s="45"/>
      <c r="H236" s="30"/>
      <c r="I236" s="30"/>
    </row>
    <row r="237" customFormat="false" ht="15.75" hidden="false" customHeight="false" outlineLevel="0" collapsed="false">
      <c r="A237" s="22" t="n">
        <v>228</v>
      </c>
      <c r="B237" s="23"/>
      <c r="C237" s="24" t="s">
        <v>16</v>
      </c>
      <c r="D237" s="36" t="n">
        <f aca="false">D243</f>
        <v>5526.26</v>
      </c>
      <c r="E237" s="36" t="n">
        <f aca="false">E243</f>
        <v>1171.24</v>
      </c>
      <c r="F237" s="18" t="n">
        <f aca="false">E237*100/D237</f>
        <v>21.1940806259568</v>
      </c>
      <c r="G237" s="45"/>
      <c r="H237" s="30"/>
      <c r="I237" s="30"/>
    </row>
    <row r="238" customFormat="false" ht="15.75" hidden="false" customHeight="false" outlineLevel="0" collapsed="false">
      <c r="A238" s="14" t="n">
        <v>229</v>
      </c>
      <c r="B238" s="23"/>
      <c r="C238" s="24" t="s">
        <v>17</v>
      </c>
      <c r="D238" s="36" t="n">
        <f aca="false">D244</f>
        <v>0</v>
      </c>
      <c r="E238" s="36" t="n">
        <f aca="false">E244</f>
        <v>0</v>
      </c>
      <c r="F238" s="18" t="n">
        <v>0</v>
      </c>
      <c r="G238" s="45"/>
      <c r="H238" s="30"/>
      <c r="I238" s="30"/>
    </row>
    <row r="239" customFormat="false" ht="15.75" hidden="false" customHeight="true" outlineLevel="0" collapsed="false">
      <c r="A239" s="22" t="n">
        <v>230</v>
      </c>
      <c r="B239" s="23"/>
      <c r="C239" s="35" t="s">
        <v>92</v>
      </c>
      <c r="D239" s="35"/>
      <c r="E239" s="35"/>
      <c r="F239" s="35"/>
      <c r="G239" s="35"/>
      <c r="H239" s="32"/>
      <c r="I239" s="32"/>
    </row>
    <row r="240" customFormat="false" ht="31.5" hidden="false" customHeight="false" outlineLevel="0" collapsed="false">
      <c r="A240" s="14" t="n">
        <v>231</v>
      </c>
      <c r="B240" s="23"/>
      <c r="C240" s="24" t="s">
        <v>27</v>
      </c>
      <c r="D240" s="36" t="n">
        <f aca="false">SUM(D241:D244)</f>
        <v>5526.26</v>
      </c>
      <c r="E240" s="36" t="n">
        <f aca="false">SUM(E241:E244)</f>
        <v>1171.24</v>
      </c>
      <c r="F240" s="18" t="n">
        <f aca="false">E240*100/D240</f>
        <v>21.1940806259568</v>
      </c>
      <c r="G240" s="45"/>
      <c r="H240" s="30"/>
      <c r="I240" s="30"/>
    </row>
    <row r="241" customFormat="false" ht="15.75" hidden="false" customHeight="false" outlineLevel="0" collapsed="false">
      <c r="A241" s="22" t="n">
        <v>232</v>
      </c>
      <c r="B241" s="23"/>
      <c r="C241" s="38" t="s">
        <v>14</v>
      </c>
      <c r="D241" s="36" t="n">
        <f aca="false">D246+D251+D256+D261+D266+D271+D276+D281+D286</f>
        <v>0</v>
      </c>
      <c r="E241" s="36" t="n">
        <f aca="false">E246+E251+E256+E261+E266+E271+E276+E281+E286</f>
        <v>0</v>
      </c>
      <c r="F241" s="18" t="n">
        <v>0</v>
      </c>
      <c r="G241" s="45"/>
    </row>
    <row r="242" customFormat="false" ht="15.75" hidden="false" customHeight="false" outlineLevel="0" collapsed="false">
      <c r="A242" s="14" t="n">
        <v>233</v>
      </c>
      <c r="B242" s="23"/>
      <c r="C242" s="24" t="s">
        <v>15</v>
      </c>
      <c r="D242" s="36" t="n">
        <f aca="false">D247+D252+D257+D262+D267+D272+D277+D282+D287</f>
        <v>0</v>
      </c>
      <c r="E242" s="36" t="n">
        <f aca="false">E247+E252+E257+E262+E267+E272+E277+E282+E287</f>
        <v>0</v>
      </c>
      <c r="F242" s="18" t="n">
        <v>0</v>
      </c>
      <c r="G242" s="45"/>
    </row>
    <row r="243" customFormat="false" ht="15.75" hidden="false" customHeight="false" outlineLevel="0" collapsed="false">
      <c r="A243" s="22" t="n">
        <v>234</v>
      </c>
      <c r="B243" s="23"/>
      <c r="C243" s="24" t="s">
        <v>16</v>
      </c>
      <c r="D243" s="36" t="n">
        <f aca="false">D248+D253+D258+D263+D268+D273+D278+D283+D288</f>
        <v>5526.26</v>
      </c>
      <c r="E243" s="36" t="n">
        <f aca="false">E248+E253+E258+E263+E268+E273+E278+E283+E288</f>
        <v>1171.24</v>
      </c>
      <c r="F243" s="18" t="n">
        <f aca="false">E243*100/D243</f>
        <v>21.1940806259568</v>
      </c>
      <c r="G243" s="45"/>
    </row>
    <row r="244" customFormat="false" ht="15.75" hidden="false" customHeight="false" outlineLevel="0" collapsed="false">
      <c r="A244" s="14" t="n">
        <v>235</v>
      </c>
      <c r="B244" s="23"/>
      <c r="C244" s="24" t="s">
        <v>17</v>
      </c>
      <c r="D244" s="36" t="n">
        <f aca="false">D249+D254+D259+D264+D269+D274+D279+D284+D289</f>
        <v>0</v>
      </c>
      <c r="E244" s="36" t="n">
        <f aca="false">E249+E254+E259+E264+E269+E274+E279+E284+E289</f>
        <v>0</v>
      </c>
      <c r="F244" s="18" t="n">
        <v>0</v>
      </c>
      <c r="G244" s="45"/>
    </row>
    <row r="245" customFormat="false" ht="63" hidden="false" customHeight="false" outlineLevel="0" collapsed="false">
      <c r="A245" s="22" t="n">
        <v>236</v>
      </c>
      <c r="B245" s="44" t="s">
        <v>93</v>
      </c>
      <c r="C245" s="24" t="s">
        <v>94</v>
      </c>
      <c r="D245" s="36" t="n">
        <f aca="false">SUM(D246:D249)</f>
        <v>130</v>
      </c>
      <c r="E245" s="36" t="n">
        <f aca="false">SUM(E246:E249)</f>
        <v>12.15</v>
      </c>
      <c r="F245" s="18" t="n">
        <f aca="false">E245*100/D245</f>
        <v>9.34615384615385</v>
      </c>
      <c r="G245" s="45"/>
    </row>
    <row r="246" customFormat="false" ht="15.75" hidden="false" customHeight="false" outlineLevel="0" collapsed="false">
      <c r="A246" s="14" t="n">
        <v>237</v>
      </c>
      <c r="B246" s="23"/>
      <c r="C246" s="38" t="s">
        <v>14</v>
      </c>
      <c r="D246" s="36" t="n">
        <v>0</v>
      </c>
      <c r="E246" s="18" t="n">
        <v>0</v>
      </c>
      <c r="F246" s="18" t="n">
        <v>0</v>
      </c>
      <c r="G246" s="45"/>
    </row>
    <row r="247" customFormat="false" ht="15.75" hidden="false" customHeight="false" outlineLevel="0" collapsed="false">
      <c r="A247" s="22" t="n">
        <v>238</v>
      </c>
      <c r="B247" s="23"/>
      <c r="C247" s="24" t="s">
        <v>15</v>
      </c>
      <c r="D247" s="36" t="n">
        <v>0</v>
      </c>
      <c r="E247" s="18" t="n">
        <v>0</v>
      </c>
      <c r="F247" s="18" t="n">
        <v>0</v>
      </c>
      <c r="G247" s="45"/>
    </row>
    <row r="248" customFormat="false" ht="15.75" hidden="false" customHeight="false" outlineLevel="0" collapsed="false">
      <c r="A248" s="14" t="n">
        <v>239</v>
      </c>
      <c r="B248" s="23"/>
      <c r="C248" s="24" t="s">
        <v>16</v>
      </c>
      <c r="D248" s="36" t="n">
        <v>130</v>
      </c>
      <c r="E248" s="18" t="n">
        <v>12.15</v>
      </c>
      <c r="F248" s="18" t="n">
        <f aca="false">E248*100/D248</f>
        <v>9.34615384615385</v>
      </c>
      <c r="G248" s="45"/>
    </row>
    <row r="249" customFormat="false" ht="15.75" hidden="false" customHeight="false" outlineLevel="0" collapsed="false">
      <c r="A249" s="22" t="n">
        <v>240</v>
      </c>
      <c r="B249" s="23"/>
      <c r="C249" s="24" t="s">
        <v>17</v>
      </c>
      <c r="D249" s="36" t="n">
        <v>0</v>
      </c>
      <c r="E249" s="18" t="n">
        <v>0</v>
      </c>
      <c r="F249" s="18" t="n">
        <v>0</v>
      </c>
      <c r="G249" s="45"/>
    </row>
    <row r="250" customFormat="false" ht="47.25" hidden="false" customHeight="false" outlineLevel="0" collapsed="false">
      <c r="A250" s="14" t="n">
        <v>241</v>
      </c>
      <c r="B250" s="44" t="s">
        <v>95</v>
      </c>
      <c r="C250" s="24" t="s">
        <v>96</v>
      </c>
      <c r="D250" s="36" t="n">
        <f aca="false">SUM(D251:D254)</f>
        <v>0</v>
      </c>
      <c r="E250" s="36" t="n">
        <f aca="false">SUM(E251:E254)</f>
        <v>0</v>
      </c>
      <c r="F250" s="18" t="n">
        <v>0</v>
      </c>
      <c r="G250" s="45"/>
    </row>
    <row r="251" customFormat="false" ht="15.75" hidden="false" customHeight="false" outlineLevel="0" collapsed="false">
      <c r="A251" s="22" t="n">
        <v>242</v>
      </c>
      <c r="B251" s="23"/>
      <c r="C251" s="38" t="s">
        <v>14</v>
      </c>
      <c r="D251" s="36" t="n">
        <v>0</v>
      </c>
      <c r="E251" s="18" t="n">
        <v>0</v>
      </c>
      <c r="F251" s="18" t="n">
        <v>0</v>
      </c>
      <c r="G251" s="45"/>
    </row>
    <row r="252" customFormat="false" ht="15.75" hidden="false" customHeight="false" outlineLevel="0" collapsed="false">
      <c r="A252" s="14" t="n">
        <v>243</v>
      </c>
      <c r="B252" s="23"/>
      <c r="C252" s="24" t="s">
        <v>15</v>
      </c>
      <c r="D252" s="36" t="n">
        <v>0</v>
      </c>
      <c r="E252" s="18" t="n">
        <v>0</v>
      </c>
      <c r="F252" s="18" t="n">
        <v>0</v>
      </c>
      <c r="G252" s="45"/>
    </row>
    <row r="253" customFormat="false" ht="15.75" hidden="false" customHeight="false" outlineLevel="0" collapsed="false">
      <c r="A253" s="22" t="n">
        <v>244</v>
      </c>
      <c r="B253" s="23"/>
      <c r="C253" s="24" t="s">
        <v>16</v>
      </c>
      <c r="D253" s="36" t="n">
        <v>0</v>
      </c>
      <c r="E253" s="18" t="n">
        <v>0</v>
      </c>
      <c r="F253" s="18" t="n">
        <v>0</v>
      </c>
      <c r="G253" s="45"/>
    </row>
    <row r="254" customFormat="false" ht="15.75" hidden="false" customHeight="false" outlineLevel="0" collapsed="false">
      <c r="A254" s="14" t="n">
        <v>245</v>
      </c>
      <c r="B254" s="23"/>
      <c r="C254" s="24" t="s">
        <v>17</v>
      </c>
      <c r="D254" s="36" t="n">
        <v>0</v>
      </c>
      <c r="E254" s="18" t="n">
        <v>0</v>
      </c>
      <c r="F254" s="18" t="n">
        <v>0</v>
      </c>
      <c r="G254" s="45"/>
    </row>
    <row r="255" customFormat="false" ht="94.5" hidden="false" customHeight="false" outlineLevel="0" collapsed="false">
      <c r="A255" s="22" t="n">
        <v>246</v>
      </c>
      <c r="B255" s="23"/>
      <c r="C255" s="24" t="s">
        <v>97</v>
      </c>
      <c r="D255" s="36" t="n">
        <f aca="false">SUM(D256:D259)</f>
        <v>671.467</v>
      </c>
      <c r="E255" s="36" t="n">
        <f aca="false">SUM(E256:E259)</f>
        <v>0</v>
      </c>
      <c r="F255" s="18" t="n">
        <f aca="false">E255*100/D255</f>
        <v>0</v>
      </c>
      <c r="G255" s="45"/>
    </row>
    <row r="256" customFormat="false" ht="15.75" hidden="false" customHeight="false" outlineLevel="0" collapsed="false">
      <c r="A256" s="14" t="n">
        <v>247</v>
      </c>
      <c r="B256" s="23"/>
      <c r="C256" s="38" t="s">
        <v>14</v>
      </c>
      <c r="D256" s="36" t="n">
        <v>0</v>
      </c>
      <c r="E256" s="18" t="n">
        <v>0</v>
      </c>
      <c r="F256" s="18" t="n">
        <v>0</v>
      </c>
      <c r="G256" s="45"/>
    </row>
    <row r="257" customFormat="false" ht="15.75" hidden="false" customHeight="false" outlineLevel="0" collapsed="false">
      <c r="A257" s="22" t="n">
        <v>248</v>
      </c>
      <c r="B257" s="44" t="s">
        <v>98</v>
      </c>
      <c r="C257" s="24" t="s">
        <v>15</v>
      </c>
      <c r="D257" s="36" t="n">
        <v>0</v>
      </c>
      <c r="E257" s="18" t="n">
        <v>0</v>
      </c>
      <c r="F257" s="18" t="n">
        <v>0</v>
      </c>
      <c r="G257" s="45"/>
    </row>
    <row r="258" customFormat="false" ht="15.75" hidden="false" customHeight="false" outlineLevel="0" collapsed="false">
      <c r="A258" s="14" t="n">
        <v>249</v>
      </c>
      <c r="B258" s="44" t="s">
        <v>99</v>
      </c>
      <c r="C258" s="24" t="s">
        <v>16</v>
      </c>
      <c r="D258" s="36" t="n">
        <v>671.467</v>
      </c>
      <c r="E258" s="18" t="n">
        <v>0</v>
      </c>
      <c r="F258" s="18" t="n">
        <f aca="false">E258*100/D258</f>
        <v>0</v>
      </c>
      <c r="G258" s="45"/>
    </row>
    <row r="259" customFormat="false" ht="15.75" hidden="false" customHeight="false" outlineLevel="0" collapsed="false">
      <c r="A259" s="22" t="n">
        <v>250</v>
      </c>
      <c r="B259" s="23"/>
      <c r="C259" s="24" t="s">
        <v>17</v>
      </c>
      <c r="D259" s="36" t="n">
        <v>0</v>
      </c>
      <c r="E259" s="18" t="n">
        <v>0</v>
      </c>
      <c r="F259" s="18" t="n">
        <v>0</v>
      </c>
      <c r="G259" s="45"/>
    </row>
    <row r="260" customFormat="false" ht="78.75" hidden="false" customHeight="false" outlineLevel="0" collapsed="false">
      <c r="A260" s="14" t="n">
        <v>251</v>
      </c>
      <c r="B260" s="44" t="s">
        <v>100</v>
      </c>
      <c r="C260" s="24" t="s">
        <v>101</v>
      </c>
      <c r="D260" s="36" t="n">
        <f aca="false">SUM(D261:D264)</f>
        <v>0</v>
      </c>
      <c r="E260" s="36" t="n">
        <f aca="false">SUM(E261:E264)</f>
        <v>0</v>
      </c>
      <c r="F260" s="18" t="n">
        <v>0</v>
      </c>
      <c r="G260" s="45"/>
    </row>
    <row r="261" customFormat="false" ht="15.75" hidden="false" customHeight="false" outlineLevel="0" collapsed="false">
      <c r="A261" s="22" t="n">
        <v>252</v>
      </c>
      <c r="B261" s="23"/>
      <c r="C261" s="38" t="s">
        <v>14</v>
      </c>
      <c r="D261" s="36" t="n">
        <v>0</v>
      </c>
      <c r="E261" s="18" t="n">
        <v>0</v>
      </c>
      <c r="F261" s="18" t="n">
        <v>0</v>
      </c>
      <c r="G261" s="45"/>
    </row>
    <row r="262" customFormat="false" ht="15.75" hidden="false" customHeight="false" outlineLevel="0" collapsed="false">
      <c r="A262" s="14" t="n">
        <v>253</v>
      </c>
      <c r="B262" s="23"/>
      <c r="C262" s="24" t="s">
        <v>15</v>
      </c>
      <c r="D262" s="36" t="n">
        <v>0</v>
      </c>
      <c r="E262" s="18" t="n">
        <v>0</v>
      </c>
      <c r="F262" s="18" t="n">
        <v>0</v>
      </c>
      <c r="G262" s="45"/>
    </row>
    <row r="263" customFormat="false" ht="15.75" hidden="false" customHeight="false" outlineLevel="0" collapsed="false">
      <c r="A263" s="22" t="n">
        <v>254</v>
      </c>
      <c r="B263" s="23"/>
      <c r="C263" s="24" t="s">
        <v>16</v>
      </c>
      <c r="D263" s="36" t="n">
        <v>0</v>
      </c>
      <c r="E263" s="18" t="n">
        <v>0</v>
      </c>
      <c r="F263" s="18" t="n">
        <v>0</v>
      </c>
      <c r="G263" s="27"/>
    </row>
    <row r="264" customFormat="false" ht="15.75" hidden="false" customHeight="false" outlineLevel="0" collapsed="false">
      <c r="A264" s="14" t="n">
        <v>255</v>
      </c>
      <c r="B264" s="49"/>
      <c r="C264" s="24" t="s">
        <v>17</v>
      </c>
      <c r="D264" s="50" t="n">
        <v>0</v>
      </c>
      <c r="E264" s="18" t="n">
        <v>0</v>
      </c>
      <c r="F264" s="18" t="n">
        <v>0</v>
      </c>
      <c r="G264" s="51"/>
    </row>
    <row r="265" customFormat="false" ht="110.25" hidden="false" customHeight="false" outlineLevel="0" collapsed="false">
      <c r="A265" s="22" t="n">
        <v>256</v>
      </c>
      <c r="B265" s="44" t="s">
        <v>102</v>
      </c>
      <c r="C265" s="24" t="s">
        <v>103</v>
      </c>
      <c r="D265" s="50" t="n">
        <f aca="false">SUM(D266:D269)</f>
        <v>0</v>
      </c>
      <c r="E265" s="50" t="n">
        <f aca="false">SUM(E266:E269)</f>
        <v>0</v>
      </c>
      <c r="F265" s="18" t="n">
        <v>0</v>
      </c>
      <c r="G265" s="51"/>
    </row>
    <row r="266" customFormat="false" ht="15.75" hidden="false" customHeight="false" outlineLevel="0" collapsed="false">
      <c r="A266" s="14" t="n">
        <v>257</v>
      </c>
      <c r="B266" s="49"/>
      <c r="C266" s="38" t="s">
        <v>14</v>
      </c>
      <c r="D266" s="50" t="n">
        <v>0</v>
      </c>
      <c r="E266" s="18" t="n">
        <v>0</v>
      </c>
      <c r="F266" s="18" t="n">
        <v>0</v>
      </c>
      <c r="G266" s="51"/>
    </row>
    <row r="267" customFormat="false" ht="15.75" hidden="false" customHeight="false" outlineLevel="0" collapsed="false">
      <c r="A267" s="22" t="n">
        <v>258</v>
      </c>
      <c r="B267" s="49"/>
      <c r="C267" s="24" t="s">
        <v>15</v>
      </c>
      <c r="D267" s="50" t="n">
        <v>0</v>
      </c>
      <c r="E267" s="18" t="n">
        <v>0</v>
      </c>
      <c r="F267" s="18" t="n">
        <v>0</v>
      </c>
      <c r="G267" s="51"/>
    </row>
    <row r="268" s="53" customFormat="true" ht="15.75" hidden="false" customHeight="false" outlineLevel="0" collapsed="false">
      <c r="A268" s="14" t="n">
        <v>259</v>
      </c>
      <c r="B268" s="49"/>
      <c r="C268" s="24" t="s">
        <v>16</v>
      </c>
      <c r="D268" s="50" t="n">
        <v>0</v>
      </c>
      <c r="E268" s="18" t="n">
        <v>0</v>
      </c>
      <c r="F268" s="18" t="n">
        <v>0</v>
      </c>
      <c r="G268" s="52"/>
    </row>
    <row r="269" s="53" customFormat="true" ht="15.75" hidden="false" customHeight="false" outlineLevel="0" collapsed="false">
      <c r="A269" s="22" t="n">
        <v>260</v>
      </c>
      <c r="B269" s="49"/>
      <c r="C269" s="24" t="s">
        <v>17</v>
      </c>
      <c r="D269" s="50" t="n">
        <v>0</v>
      </c>
      <c r="E269" s="18" t="n">
        <v>0</v>
      </c>
      <c r="F269" s="18" t="n">
        <v>0</v>
      </c>
      <c r="G269" s="52"/>
    </row>
    <row r="270" s="53" customFormat="true" ht="63" hidden="false" customHeight="false" outlineLevel="0" collapsed="false">
      <c r="A270" s="14" t="n">
        <v>261</v>
      </c>
      <c r="B270" s="44" t="s">
        <v>104</v>
      </c>
      <c r="C270" s="24" t="s">
        <v>105</v>
      </c>
      <c r="D270" s="50" t="n">
        <f aca="false">SUM(D271:D274)</f>
        <v>4576.26</v>
      </c>
      <c r="E270" s="50" t="n">
        <f aca="false">SUM(E271:E274)</f>
        <v>1119.1</v>
      </c>
      <c r="F270" s="18" t="n">
        <f aca="false">E270*100/D270</f>
        <v>24.4544671849939</v>
      </c>
      <c r="G270" s="52"/>
    </row>
    <row r="271" s="53" customFormat="true" ht="15.75" hidden="false" customHeight="false" outlineLevel="0" collapsed="false">
      <c r="A271" s="22" t="n">
        <v>262</v>
      </c>
      <c r="B271" s="49"/>
      <c r="C271" s="38" t="s">
        <v>14</v>
      </c>
      <c r="D271" s="50" t="n">
        <v>0</v>
      </c>
      <c r="E271" s="18" t="n">
        <v>0</v>
      </c>
      <c r="F271" s="18" t="n">
        <v>0</v>
      </c>
      <c r="G271" s="52"/>
    </row>
    <row r="272" s="53" customFormat="true" ht="15.75" hidden="false" customHeight="false" outlineLevel="0" collapsed="false">
      <c r="A272" s="14" t="n">
        <v>263</v>
      </c>
      <c r="B272" s="49"/>
      <c r="C272" s="24" t="s">
        <v>15</v>
      </c>
      <c r="D272" s="50" t="n">
        <v>0</v>
      </c>
      <c r="E272" s="18" t="n">
        <v>0</v>
      </c>
      <c r="F272" s="18" t="n">
        <v>0</v>
      </c>
      <c r="G272" s="52"/>
    </row>
    <row r="273" s="53" customFormat="true" ht="15.75" hidden="false" customHeight="false" outlineLevel="0" collapsed="false">
      <c r="A273" s="22" t="n">
        <v>264</v>
      </c>
      <c r="B273" s="49"/>
      <c r="C273" s="24" t="s">
        <v>16</v>
      </c>
      <c r="D273" s="50" t="n">
        <v>4576.26</v>
      </c>
      <c r="E273" s="18" t="n">
        <v>1119.1</v>
      </c>
      <c r="F273" s="18" t="n">
        <f aca="false">E273*100/D273</f>
        <v>24.4544671849939</v>
      </c>
      <c r="G273" s="52"/>
    </row>
    <row r="274" s="53" customFormat="true" ht="15.75" hidden="false" customHeight="false" outlineLevel="0" collapsed="false">
      <c r="A274" s="14" t="n">
        <v>265</v>
      </c>
      <c r="B274" s="49"/>
      <c r="C274" s="24" t="s">
        <v>17</v>
      </c>
      <c r="D274" s="50" t="n">
        <v>0</v>
      </c>
      <c r="E274" s="18" t="n">
        <v>0</v>
      </c>
      <c r="F274" s="18" t="n">
        <v>0</v>
      </c>
      <c r="G274" s="52"/>
    </row>
    <row r="275" s="53" customFormat="true" ht="78.75" hidden="false" customHeight="false" outlineLevel="0" collapsed="false">
      <c r="A275" s="22" t="n">
        <v>266</v>
      </c>
      <c r="B275" s="44" t="s">
        <v>106</v>
      </c>
      <c r="C275" s="24" t="s">
        <v>107</v>
      </c>
      <c r="D275" s="50" t="n">
        <f aca="false">SUM(D276:D279)</f>
        <v>0</v>
      </c>
      <c r="E275" s="50" t="n">
        <f aca="false">SUM(E276:E279)</f>
        <v>0</v>
      </c>
      <c r="F275" s="18" t="n">
        <v>0</v>
      </c>
      <c r="G275" s="52"/>
    </row>
    <row r="276" s="53" customFormat="true" ht="15.75" hidden="false" customHeight="false" outlineLevel="0" collapsed="false">
      <c r="A276" s="14" t="n">
        <v>267</v>
      </c>
      <c r="B276" s="49"/>
      <c r="C276" s="38" t="s">
        <v>14</v>
      </c>
      <c r="D276" s="50" t="n">
        <v>0</v>
      </c>
      <c r="E276" s="18" t="n">
        <v>0</v>
      </c>
      <c r="F276" s="18" t="n">
        <v>0</v>
      </c>
      <c r="G276" s="52"/>
    </row>
    <row r="277" s="53" customFormat="true" ht="15.75" hidden="false" customHeight="false" outlineLevel="0" collapsed="false">
      <c r="A277" s="22" t="n">
        <v>268</v>
      </c>
      <c r="B277" s="49"/>
      <c r="C277" s="24" t="s">
        <v>15</v>
      </c>
      <c r="D277" s="50" t="n">
        <v>0</v>
      </c>
      <c r="E277" s="18" t="n">
        <v>0</v>
      </c>
      <c r="F277" s="18" t="n">
        <v>0</v>
      </c>
      <c r="G277" s="52"/>
    </row>
    <row r="278" s="53" customFormat="true" ht="15.75" hidden="false" customHeight="false" outlineLevel="0" collapsed="false">
      <c r="A278" s="14" t="n">
        <v>269</v>
      </c>
      <c r="B278" s="49"/>
      <c r="C278" s="24" t="s">
        <v>16</v>
      </c>
      <c r="D278" s="50" t="n">
        <v>0</v>
      </c>
      <c r="E278" s="18" t="n">
        <v>0</v>
      </c>
      <c r="F278" s="18" t="n">
        <v>0</v>
      </c>
      <c r="G278" s="52"/>
    </row>
    <row r="279" s="53" customFormat="true" ht="15.75" hidden="false" customHeight="false" outlineLevel="0" collapsed="false">
      <c r="A279" s="22" t="n">
        <v>270</v>
      </c>
      <c r="B279" s="49"/>
      <c r="C279" s="24" t="s">
        <v>17</v>
      </c>
      <c r="D279" s="50" t="n">
        <v>0</v>
      </c>
      <c r="E279" s="18" t="n">
        <v>0</v>
      </c>
      <c r="F279" s="18" t="n">
        <v>0</v>
      </c>
      <c r="G279" s="52"/>
    </row>
    <row r="280" s="53" customFormat="true" ht="157.5" hidden="false" customHeight="false" outlineLevel="0" collapsed="false">
      <c r="A280" s="14" t="n">
        <v>271</v>
      </c>
      <c r="B280" s="23" t="s">
        <v>108</v>
      </c>
      <c r="C280" s="24" t="s">
        <v>109</v>
      </c>
      <c r="D280" s="50" t="n">
        <f aca="false">SUM(D281:D289)</f>
        <v>297.066</v>
      </c>
      <c r="E280" s="50" t="n">
        <f aca="false">SUM(E281:E289)</f>
        <v>79.98</v>
      </c>
      <c r="F280" s="18" t="n">
        <v>0</v>
      </c>
      <c r="G280" s="52"/>
    </row>
    <row r="281" s="53" customFormat="true" ht="15.75" hidden="false" customHeight="false" outlineLevel="0" collapsed="false">
      <c r="A281" s="22" t="n">
        <v>272</v>
      </c>
      <c r="B281" s="49"/>
      <c r="C281" s="38" t="s">
        <v>14</v>
      </c>
      <c r="D281" s="50" t="n">
        <v>0</v>
      </c>
      <c r="E281" s="18" t="n">
        <v>0</v>
      </c>
      <c r="F281" s="18" t="n">
        <v>0</v>
      </c>
      <c r="G281" s="52"/>
    </row>
    <row r="282" s="53" customFormat="true" ht="15.75" hidden="false" customHeight="false" outlineLevel="0" collapsed="false">
      <c r="A282" s="14" t="n">
        <v>273</v>
      </c>
      <c r="B282" s="49"/>
      <c r="C282" s="24" t="s">
        <v>15</v>
      </c>
      <c r="D282" s="50" t="n">
        <v>0</v>
      </c>
      <c r="E282" s="18" t="n">
        <v>0</v>
      </c>
      <c r="F282" s="18" t="n">
        <v>0</v>
      </c>
      <c r="G282" s="52"/>
    </row>
    <row r="283" customFormat="false" ht="15.75" hidden="false" customHeight="false" outlineLevel="0" collapsed="false">
      <c r="A283" s="22" t="n">
        <v>274</v>
      </c>
      <c r="B283" s="49"/>
      <c r="C283" s="24" t="s">
        <v>16</v>
      </c>
      <c r="D283" s="50" t="n">
        <v>0</v>
      </c>
      <c r="E283" s="18" t="n">
        <v>0</v>
      </c>
      <c r="F283" s="18" t="n">
        <v>0</v>
      </c>
      <c r="G283" s="52"/>
    </row>
    <row r="284" customFormat="false" ht="15.75" hidden="false" customHeight="false" outlineLevel="0" collapsed="false">
      <c r="A284" s="14" t="n">
        <v>275</v>
      </c>
      <c r="B284" s="49"/>
      <c r="C284" s="24" t="s">
        <v>17</v>
      </c>
      <c r="D284" s="50" t="n">
        <v>0</v>
      </c>
      <c r="E284" s="18" t="n">
        <v>0</v>
      </c>
      <c r="F284" s="18" t="n">
        <v>0</v>
      </c>
      <c r="G284" s="52"/>
    </row>
    <row r="285" customFormat="false" ht="63" hidden="false" customHeight="false" outlineLevel="0" collapsed="false">
      <c r="A285" s="22" t="n">
        <v>276</v>
      </c>
      <c r="B285" s="54"/>
      <c r="C285" s="24" t="s">
        <v>110</v>
      </c>
      <c r="D285" s="50" t="n">
        <f aca="false">SUM(D286:D289)</f>
        <v>148.533</v>
      </c>
      <c r="E285" s="50" t="n">
        <f aca="false">SUM(E286:E289)</f>
        <v>39.99</v>
      </c>
      <c r="F285" s="18" t="n">
        <f aca="false">E285*100/D285</f>
        <v>26.9233099715215</v>
      </c>
      <c r="G285" s="52"/>
    </row>
    <row r="286" customFormat="false" ht="15.75" hidden="false" customHeight="false" outlineLevel="0" collapsed="false">
      <c r="A286" s="14" t="n">
        <v>277</v>
      </c>
      <c r="B286" s="49"/>
      <c r="C286" s="38" t="s">
        <v>14</v>
      </c>
      <c r="D286" s="50" t="n">
        <v>0</v>
      </c>
      <c r="E286" s="18" t="n">
        <v>0</v>
      </c>
      <c r="F286" s="18" t="n">
        <v>0</v>
      </c>
      <c r="G286" s="52"/>
    </row>
    <row r="287" customFormat="false" ht="15.75" hidden="false" customHeight="false" outlineLevel="0" collapsed="false">
      <c r="A287" s="22" t="n">
        <v>278</v>
      </c>
      <c r="B287" s="49"/>
      <c r="C287" s="24" t="s">
        <v>15</v>
      </c>
      <c r="D287" s="50" t="n">
        <v>0</v>
      </c>
      <c r="E287" s="18" t="n">
        <v>0</v>
      </c>
      <c r="F287" s="18" t="n">
        <v>0</v>
      </c>
      <c r="G287" s="52"/>
    </row>
    <row r="288" customFormat="false" ht="15.75" hidden="false" customHeight="false" outlineLevel="0" collapsed="false">
      <c r="A288" s="14" t="n">
        <v>279</v>
      </c>
      <c r="B288" s="49"/>
      <c r="C288" s="24" t="s">
        <v>16</v>
      </c>
      <c r="D288" s="50" t="n">
        <v>148.533</v>
      </c>
      <c r="E288" s="18" t="n">
        <v>39.99</v>
      </c>
      <c r="F288" s="18" t="n">
        <f aca="false">E288*100/D288</f>
        <v>26.9233099715215</v>
      </c>
      <c r="G288" s="52"/>
    </row>
    <row r="289" customFormat="false" ht="15.75" hidden="false" customHeight="false" outlineLevel="0" collapsed="false">
      <c r="A289" s="22" t="n">
        <v>280</v>
      </c>
      <c r="B289" s="49"/>
      <c r="C289" s="24" t="s">
        <v>17</v>
      </c>
      <c r="D289" s="50" t="n">
        <v>0</v>
      </c>
      <c r="E289" s="18" t="n">
        <v>0</v>
      </c>
      <c r="F289" s="18" t="n">
        <v>0</v>
      </c>
      <c r="G289" s="52"/>
    </row>
    <row r="290" customFormat="false" ht="54" hidden="false" customHeight="true" outlineLevel="0" collapsed="false">
      <c r="A290" s="14" t="n">
        <v>281</v>
      </c>
      <c r="B290" s="55" t="s">
        <v>111</v>
      </c>
      <c r="C290" s="31" t="s">
        <v>112</v>
      </c>
      <c r="D290" s="31"/>
      <c r="E290" s="31"/>
      <c r="F290" s="31"/>
      <c r="G290" s="31"/>
      <c r="H290" s="32"/>
      <c r="I290" s="32"/>
      <c r="J290" s="56"/>
    </row>
    <row r="291" customFormat="false" ht="31.5" hidden="false" customHeight="false" outlineLevel="0" collapsed="false">
      <c r="A291" s="22" t="n">
        <v>282</v>
      </c>
      <c r="B291" s="49"/>
      <c r="C291" s="24" t="s">
        <v>113</v>
      </c>
      <c r="D291" s="50" t="n">
        <f aca="false">SUM(D292:D295)</f>
        <v>5050.79</v>
      </c>
      <c r="E291" s="50" t="n">
        <f aca="false">SUM(E292:E295)</f>
        <v>1027.99</v>
      </c>
      <c r="F291" s="18" t="n">
        <f aca="false">E291*100/D291</f>
        <v>20.3530536807113</v>
      </c>
      <c r="G291" s="52"/>
      <c r="H291" s="30"/>
      <c r="I291" s="30"/>
      <c r="J291" s="56"/>
    </row>
    <row r="292" customFormat="false" ht="15.75" hidden="false" customHeight="false" outlineLevel="0" collapsed="false">
      <c r="A292" s="14" t="n">
        <v>283</v>
      </c>
      <c r="B292" s="49"/>
      <c r="C292" s="38" t="s">
        <v>14</v>
      </c>
      <c r="D292" s="50" t="n">
        <f aca="false">D298</f>
        <v>0</v>
      </c>
      <c r="E292" s="50" t="n">
        <f aca="false">E298</f>
        <v>0</v>
      </c>
      <c r="F292" s="18" t="n">
        <v>0</v>
      </c>
      <c r="G292" s="52"/>
      <c r="H292" s="30"/>
      <c r="I292" s="30"/>
      <c r="J292" s="56"/>
    </row>
    <row r="293" customFormat="false" ht="15.75" hidden="false" customHeight="false" outlineLevel="0" collapsed="false">
      <c r="A293" s="22" t="n">
        <v>284</v>
      </c>
      <c r="B293" s="49"/>
      <c r="C293" s="24" t="s">
        <v>15</v>
      </c>
      <c r="D293" s="50" t="n">
        <f aca="false">D299</f>
        <v>0</v>
      </c>
      <c r="E293" s="50" t="n">
        <f aca="false">E299</f>
        <v>0</v>
      </c>
      <c r="F293" s="18" t="n">
        <v>0</v>
      </c>
      <c r="G293" s="52"/>
      <c r="H293" s="30"/>
      <c r="I293" s="30"/>
      <c r="J293" s="56"/>
    </row>
    <row r="294" customFormat="false" ht="15.75" hidden="false" customHeight="false" outlineLevel="0" collapsed="false">
      <c r="A294" s="14" t="n">
        <v>285</v>
      </c>
      <c r="B294" s="49"/>
      <c r="C294" s="24" t="s">
        <v>16</v>
      </c>
      <c r="D294" s="50" t="n">
        <f aca="false">D300</f>
        <v>5050.79</v>
      </c>
      <c r="E294" s="50" t="n">
        <f aca="false">E300</f>
        <v>1027.99</v>
      </c>
      <c r="F294" s="18" t="n">
        <f aca="false">E294*100/D294</f>
        <v>20.3530536807113</v>
      </c>
      <c r="G294" s="52"/>
      <c r="H294" s="30"/>
      <c r="I294" s="30"/>
      <c r="J294" s="56"/>
    </row>
    <row r="295" customFormat="false" ht="15.75" hidden="false" customHeight="false" outlineLevel="0" collapsed="false">
      <c r="A295" s="22" t="n">
        <v>286</v>
      </c>
      <c r="B295" s="49"/>
      <c r="C295" s="24" t="s">
        <v>17</v>
      </c>
      <c r="D295" s="50" t="n">
        <f aca="false">D301</f>
        <v>0</v>
      </c>
      <c r="E295" s="50" t="n">
        <f aca="false">E301</f>
        <v>0</v>
      </c>
      <c r="F295" s="18" t="n">
        <v>0</v>
      </c>
      <c r="G295" s="52"/>
      <c r="H295" s="30"/>
      <c r="I295" s="30"/>
      <c r="J295" s="56"/>
    </row>
    <row r="296" customFormat="false" ht="15.75" hidden="false" customHeight="true" outlineLevel="0" collapsed="false">
      <c r="A296" s="14" t="n">
        <v>287</v>
      </c>
      <c r="B296" s="49"/>
      <c r="C296" s="35" t="s">
        <v>92</v>
      </c>
      <c r="D296" s="35"/>
      <c r="E296" s="35"/>
      <c r="F296" s="35"/>
      <c r="G296" s="35"/>
      <c r="H296" s="32"/>
      <c r="I296" s="32"/>
      <c r="J296" s="56"/>
    </row>
    <row r="297" customFormat="false" ht="31.5" hidden="false" customHeight="false" outlineLevel="0" collapsed="false">
      <c r="A297" s="22" t="n">
        <v>288</v>
      </c>
      <c r="B297" s="49"/>
      <c r="C297" s="24" t="s">
        <v>27</v>
      </c>
      <c r="D297" s="50" t="n">
        <f aca="false">SUM(D298:D301)</f>
        <v>5050.79</v>
      </c>
      <c r="E297" s="50" t="n">
        <f aca="false">SUM(E298:E301)</f>
        <v>1027.99</v>
      </c>
      <c r="F297" s="18" t="n">
        <f aca="false">E297*100/D297</f>
        <v>20.3530536807113</v>
      </c>
      <c r="G297" s="52"/>
      <c r="H297" s="30"/>
      <c r="I297" s="30"/>
      <c r="J297" s="56"/>
    </row>
    <row r="298" customFormat="false" ht="15.75" hidden="false" customHeight="false" outlineLevel="0" collapsed="false">
      <c r="A298" s="14" t="n">
        <v>289</v>
      </c>
      <c r="B298" s="49"/>
      <c r="C298" s="38" t="s">
        <v>14</v>
      </c>
      <c r="D298" s="50" t="n">
        <f aca="false">D303+D308</f>
        <v>0</v>
      </c>
      <c r="E298" s="50" t="n">
        <f aca="false">E303+E308</f>
        <v>0</v>
      </c>
      <c r="F298" s="18" t="n">
        <v>0</v>
      </c>
      <c r="G298" s="52"/>
      <c r="H298" s="30"/>
      <c r="I298" s="30"/>
      <c r="J298" s="56"/>
    </row>
    <row r="299" customFormat="false" ht="15.75" hidden="false" customHeight="false" outlineLevel="0" collapsed="false">
      <c r="A299" s="22" t="n">
        <v>290</v>
      </c>
      <c r="B299" s="49"/>
      <c r="C299" s="24" t="s">
        <v>15</v>
      </c>
      <c r="D299" s="50" t="n">
        <f aca="false">D304+D309</f>
        <v>0</v>
      </c>
      <c r="E299" s="50" t="n">
        <f aca="false">E304+E309</f>
        <v>0</v>
      </c>
      <c r="F299" s="18" t="n">
        <v>0</v>
      </c>
      <c r="G299" s="52"/>
      <c r="J299" s="56"/>
    </row>
    <row r="300" customFormat="false" ht="15.75" hidden="false" customHeight="false" outlineLevel="0" collapsed="false">
      <c r="A300" s="14" t="n">
        <v>291</v>
      </c>
      <c r="B300" s="49"/>
      <c r="C300" s="24" t="s">
        <v>16</v>
      </c>
      <c r="D300" s="50" t="n">
        <f aca="false">D305+D310</f>
        <v>5050.79</v>
      </c>
      <c r="E300" s="50" t="n">
        <f aca="false">E305+E310</f>
        <v>1027.99</v>
      </c>
      <c r="F300" s="18" t="n">
        <f aca="false">E300*100/D300</f>
        <v>20.3530536807113</v>
      </c>
      <c r="G300" s="52"/>
      <c r="J300" s="56"/>
    </row>
    <row r="301" customFormat="false" ht="15.75" hidden="false" customHeight="false" outlineLevel="0" collapsed="false">
      <c r="A301" s="22" t="n">
        <v>292</v>
      </c>
      <c r="B301" s="49"/>
      <c r="C301" s="24" t="s">
        <v>17</v>
      </c>
      <c r="D301" s="50" t="n">
        <f aca="false">D306+D311</f>
        <v>0</v>
      </c>
      <c r="E301" s="50" t="n">
        <f aca="false">E306+E311</f>
        <v>0</v>
      </c>
      <c r="F301" s="18" t="n">
        <v>0</v>
      </c>
      <c r="G301" s="52"/>
      <c r="J301" s="56"/>
    </row>
    <row r="302" customFormat="false" ht="63" hidden="false" customHeight="false" outlineLevel="0" collapsed="false">
      <c r="A302" s="14" t="n">
        <v>293</v>
      </c>
      <c r="B302" s="55" t="s">
        <v>114</v>
      </c>
      <c r="C302" s="24" t="s">
        <v>115</v>
      </c>
      <c r="D302" s="50" t="n">
        <f aca="false">SUM(D303:D306)</f>
        <v>4961.79</v>
      </c>
      <c r="E302" s="50" t="n">
        <f aca="false">SUM(E303:E306)</f>
        <v>1013.49</v>
      </c>
      <c r="F302" s="18" t="n">
        <f aca="false">E302*100/D302</f>
        <v>20.4258946871996</v>
      </c>
      <c r="G302" s="52"/>
      <c r="J302" s="56"/>
    </row>
    <row r="303" customFormat="false" ht="15.75" hidden="false" customHeight="false" outlineLevel="0" collapsed="false">
      <c r="A303" s="22" t="n">
        <v>294</v>
      </c>
      <c r="B303" s="49"/>
      <c r="C303" s="38" t="s">
        <v>14</v>
      </c>
      <c r="D303" s="50" t="n">
        <v>0</v>
      </c>
      <c r="E303" s="18" t="n">
        <v>0</v>
      </c>
      <c r="F303" s="18" t="n">
        <v>0</v>
      </c>
      <c r="G303" s="52"/>
      <c r="J303" s="56"/>
    </row>
    <row r="304" customFormat="false" ht="15.75" hidden="false" customHeight="false" outlineLevel="0" collapsed="false">
      <c r="A304" s="14" t="n">
        <v>295</v>
      </c>
      <c r="B304" s="49"/>
      <c r="C304" s="24" t="s">
        <v>15</v>
      </c>
      <c r="D304" s="50" t="n">
        <v>0</v>
      </c>
      <c r="E304" s="18" t="n">
        <v>0</v>
      </c>
      <c r="F304" s="18" t="n">
        <v>0</v>
      </c>
      <c r="G304" s="52"/>
      <c r="J304" s="56"/>
    </row>
    <row r="305" customFormat="false" ht="15.75" hidden="false" customHeight="false" outlineLevel="0" collapsed="false">
      <c r="A305" s="22" t="n">
        <v>296</v>
      </c>
      <c r="B305" s="49"/>
      <c r="C305" s="24" t="s">
        <v>16</v>
      </c>
      <c r="D305" s="50" t="n">
        <v>4961.79</v>
      </c>
      <c r="E305" s="18" t="n">
        <v>1013.49</v>
      </c>
      <c r="F305" s="18" t="n">
        <f aca="false">E305*100/D305</f>
        <v>20.4258946871996</v>
      </c>
      <c r="G305" s="52"/>
      <c r="J305" s="56"/>
    </row>
    <row r="306" customFormat="false" ht="15.75" hidden="false" customHeight="false" outlineLevel="0" collapsed="false">
      <c r="A306" s="14" t="n">
        <v>297</v>
      </c>
      <c r="B306" s="49"/>
      <c r="C306" s="24" t="s">
        <v>17</v>
      </c>
      <c r="D306" s="50" t="n">
        <v>0</v>
      </c>
      <c r="E306" s="18" t="n">
        <v>0</v>
      </c>
      <c r="F306" s="18" t="n">
        <v>0</v>
      </c>
      <c r="G306" s="52"/>
      <c r="J306" s="56"/>
    </row>
    <row r="307" customFormat="false" ht="47.25" hidden="false" customHeight="false" outlineLevel="0" collapsed="false">
      <c r="A307" s="22" t="n">
        <v>298</v>
      </c>
      <c r="B307" s="55" t="s">
        <v>116</v>
      </c>
      <c r="C307" s="24" t="s">
        <v>117</v>
      </c>
      <c r="D307" s="50" t="n">
        <f aca="false">SUM(D308:D311)</f>
        <v>89</v>
      </c>
      <c r="E307" s="50" t="n">
        <f aca="false">SUM(E308:E311)</f>
        <v>14.5</v>
      </c>
      <c r="F307" s="18" t="n">
        <f aca="false">E307*100/D307</f>
        <v>16.2921348314607</v>
      </c>
      <c r="G307" s="52"/>
      <c r="J307" s="56"/>
    </row>
    <row r="308" customFormat="false" ht="15.75" hidden="false" customHeight="false" outlineLevel="0" collapsed="false">
      <c r="A308" s="14" t="n">
        <v>299</v>
      </c>
      <c r="B308" s="49"/>
      <c r="C308" s="38" t="s">
        <v>14</v>
      </c>
      <c r="D308" s="50" t="n">
        <v>0</v>
      </c>
      <c r="E308" s="18" t="n">
        <v>0</v>
      </c>
      <c r="F308" s="18" t="n">
        <v>0</v>
      </c>
      <c r="G308" s="52"/>
      <c r="J308" s="56"/>
    </row>
    <row r="309" customFormat="false" ht="15.75" hidden="false" customHeight="false" outlineLevel="0" collapsed="false">
      <c r="A309" s="22" t="n">
        <v>300</v>
      </c>
      <c r="B309" s="49"/>
      <c r="C309" s="24" t="s">
        <v>15</v>
      </c>
      <c r="D309" s="50" t="n">
        <v>0</v>
      </c>
      <c r="E309" s="18" t="n">
        <v>0</v>
      </c>
      <c r="F309" s="18" t="n">
        <v>0</v>
      </c>
      <c r="G309" s="52"/>
      <c r="J309" s="56"/>
    </row>
    <row r="310" customFormat="false" ht="15.75" hidden="false" customHeight="false" outlineLevel="0" collapsed="false">
      <c r="A310" s="14" t="n">
        <v>301</v>
      </c>
      <c r="B310" s="49"/>
      <c r="C310" s="24" t="s">
        <v>16</v>
      </c>
      <c r="D310" s="50" t="n">
        <v>89</v>
      </c>
      <c r="E310" s="18" t="n">
        <v>14.5</v>
      </c>
      <c r="F310" s="18" t="n">
        <f aca="false">E310*100/D310</f>
        <v>16.2921348314607</v>
      </c>
      <c r="G310" s="52"/>
      <c r="J310" s="56"/>
    </row>
    <row r="311" customFormat="false" ht="15.75" hidden="false" customHeight="false" outlineLevel="0" collapsed="false">
      <c r="A311" s="22" t="n">
        <v>302</v>
      </c>
      <c r="B311" s="49"/>
      <c r="C311" s="24" t="s">
        <v>17</v>
      </c>
      <c r="D311" s="50" t="n">
        <v>0</v>
      </c>
      <c r="E311" s="18" t="n">
        <v>0</v>
      </c>
      <c r="F311" s="18" t="n">
        <v>0</v>
      </c>
      <c r="G311" s="52"/>
    </row>
    <row r="312" customFormat="false" ht="15.75" hidden="false" customHeight="false" outlineLevel="0" collapsed="false">
      <c r="C312" s="57"/>
    </row>
    <row r="313" s="63" customFormat="true" ht="15.75" hidden="false" customHeight="false" outlineLevel="0" collapsed="false">
      <c r="A313" s="58"/>
      <c r="B313" s="59" t="s">
        <v>118</v>
      </c>
      <c r="C313" s="60"/>
      <c r="D313" s="61"/>
      <c r="E313" s="61"/>
      <c r="F313" s="62"/>
    </row>
    <row r="314" customFormat="false" ht="15.75" hidden="false" customHeight="false" outlineLevel="0" collapsed="false">
      <c r="C314" s="57"/>
    </row>
    <row r="315" s="63" customFormat="true" ht="15.75" hidden="false" customHeight="false" outlineLevel="0" collapsed="false">
      <c r="A315" s="64" t="s">
        <v>119</v>
      </c>
      <c r="B315" s="65"/>
      <c r="D315" s="61"/>
      <c r="E315" s="61"/>
      <c r="F315" s="62" t="s">
        <v>120</v>
      </c>
      <c r="G315" s="66" t="s">
        <v>121</v>
      </c>
    </row>
  </sheetData>
  <mergeCells count="22">
    <mergeCell ref="A3:G3"/>
    <mergeCell ref="A4:G4"/>
    <mergeCell ref="A5:G5"/>
    <mergeCell ref="A6:G6"/>
    <mergeCell ref="A7:G7"/>
    <mergeCell ref="A8:A9"/>
    <mergeCell ref="B8:B9"/>
    <mergeCell ref="C8:C9"/>
    <mergeCell ref="D8:F8"/>
    <mergeCell ref="G8:G9"/>
    <mergeCell ref="C25:G25"/>
    <mergeCell ref="C31:G31"/>
    <mergeCell ref="C42:G42"/>
    <mergeCell ref="C113:G113"/>
    <mergeCell ref="C119:G119"/>
    <mergeCell ref="C150:G150"/>
    <mergeCell ref="C156:G156"/>
    <mergeCell ref="C177:G177"/>
    <mergeCell ref="C233:G233"/>
    <mergeCell ref="C239:G239"/>
    <mergeCell ref="C290:G290"/>
    <mergeCell ref="C296:G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6" activeCellId="0" sqref="G3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99"/>
    <col collapsed="false" customWidth="true" hidden="false" outlineLevel="0" max="3" min="3" style="3" width="33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4" width="14.99"/>
    <col collapsed="false" customWidth="true" hidden="false" outlineLevel="0" max="7" min="7" style="3" width="23.99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10" min="10" style="3" width="9.14"/>
    <col collapsed="false" customWidth="true" hidden="false" outlineLevel="0" max="11" min="11" style="3" width="9.41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3" t="s">
        <v>0</v>
      </c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s="7" customFormat="true" ht="15.75" hidden="false" customHeight="true" outlineLevel="0" collapsed="false">
      <c r="A6" s="8" t="s">
        <v>122</v>
      </c>
      <c r="B6" s="8"/>
      <c r="C6" s="8"/>
      <c r="D6" s="8"/>
      <c r="E6" s="8"/>
      <c r="F6" s="8"/>
      <c r="G6" s="8"/>
    </row>
    <row r="7" s="7" customFormat="true" ht="16.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6.5" hidden="false" customHeight="true" outlineLevel="0" collapsed="false">
      <c r="A8" s="10" t="s">
        <v>5</v>
      </c>
      <c r="B8" s="11" t="s">
        <v>6</v>
      </c>
      <c r="C8" s="10" t="s">
        <v>7</v>
      </c>
      <c r="D8" s="10" t="s">
        <v>8</v>
      </c>
      <c r="E8" s="10"/>
      <c r="F8" s="10"/>
      <c r="G8" s="10" t="s">
        <v>9</v>
      </c>
    </row>
    <row r="9" customFormat="false" ht="32.25" hidden="false" customHeight="false" outlineLevel="0" collapsed="false">
      <c r="A9" s="10"/>
      <c r="B9" s="11"/>
      <c r="C9" s="10"/>
      <c r="D9" s="12" t="s">
        <v>10</v>
      </c>
      <c r="E9" s="10" t="s">
        <v>11</v>
      </c>
      <c r="F9" s="13" t="s">
        <v>12</v>
      </c>
      <c r="G9" s="10"/>
    </row>
    <row r="10" customFormat="false" ht="31.5" hidden="false" customHeight="false" outlineLevel="0" collapsed="false">
      <c r="A10" s="14" t="n">
        <v>1</v>
      </c>
      <c r="B10" s="15"/>
      <c r="C10" s="16" t="s">
        <v>13</v>
      </c>
      <c r="D10" s="17" t="n">
        <f aca="false">SUM(D11:D14)</f>
        <v>337580.943</v>
      </c>
      <c r="E10" s="17" t="n">
        <f aca="false">SUM(E11:E14)</f>
        <v>194469.2</v>
      </c>
      <c r="F10" s="18" t="n">
        <f aca="false">E10*100/D10</f>
        <v>57.6066878277546</v>
      </c>
      <c r="G10" s="19"/>
      <c r="I10" s="20"/>
      <c r="K10" s="21"/>
    </row>
    <row r="11" customFormat="false" ht="15.75" hidden="false" customHeight="false" outlineLevel="0" collapsed="false">
      <c r="A11" s="22" t="n">
        <v>2</v>
      </c>
      <c r="B11" s="23"/>
      <c r="C11" s="24" t="s">
        <v>14</v>
      </c>
      <c r="D11" s="25" t="n">
        <f aca="false">D16+D21</f>
        <v>10000</v>
      </c>
      <c r="E11" s="26" t="n">
        <f aca="false">E27</f>
        <v>4319.64</v>
      </c>
      <c r="F11" s="18" t="n">
        <f aca="false">E11*100/D11</f>
        <v>43.1964</v>
      </c>
      <c r="G11" s="27"/>
      <c r="I11" s="20"/>
      <c r="K11" s="20"/>
    </row>
    <row r="12" customFormat="false" ht="15.75" hidden="false" customHeight="false" outlineLevel="0" collapsed="false">
      <c r="A12" s="14" t="n">
        <v>3</v>
      </c>
      <c r="B12" s="23"/>
      <c r="C12" s="24" t="s">
        <v>15</v>
      </c>
      <c r="D12" s="28" t="n">
        <f aca="false">D17+D22</f>
        <v>8815.36</v>
      </c>
      <c r="E12" s="28" t="n">
        <f aca="false">E17+E22</f>
        <v>533.82</v>
      </c>
      <c r="F12" s="18" t="n">
        <f aca="false">E12*100/D12</f>
        <v>6.05556664730652</v>
      </c>
      <c r="G12" s="27"/>
      <c r="J12" s="20"/>
    </row>
    <row r="13" customFormat="false" ht="15.75" hidden="false" customHeight="false" outlineLevel="0" collapsed="false">
      <c r="A13" s="22" t="n">
        <v>4</v>
      </c>
      <c r="B13" s="23"/>
      <c r="C13" s="24" t="s">
        <v>16</v>
      </c>
      <c r="D13" s="28" t="n">
        <f aca="false">D18+D23</f>
        <v>318765.583</v>
      </c>
      <c r="E13" s="28" t="n">
        <f aca="false">E18+E23</f>
        <v>189615.74</v>
      </c>
      <c r="F13" s="18" t="n">
        <f aca="false">E13*100/D13</f>
        <v>59.484382917211</v>
      </c>
      <c r="G13" s="27"/>
    </row>
    <row r="14" customFormat="false" ht="15.75" hidden="false" customHeight="false" outlineLevel="0" collapsed="false">
      <c r="A14" s="14" t="n">
        <v>5</v>
      </c>
      <c r="B14" s="23"/>
      <c r="C14" s="24" t="s">
        <v>17</v>
      </c>
      <c r="D14" s="28" t="n">
        <f aca="false">D19+D24</f>
        <v>0</v>
      </c>
      <c r="E14" s="26" t="n">
        <f aca="false">D14</f>
        <v>0</v>
      </c>
      <c r="F14" s="18" t="n">
        <v>0</v>
      </c>
      <c r="G14" s="27"/>
    </row>
    <row r="15" customFormat="false" ht="15.75" hidden="false" customHeight="false" outlineLevel="0" collapsed="false">
      <c r="A15" s="22" t="n">
        <v>6</v>
      </c>
      <c r="B15" s="23"/>
      <c r="C15" s="29" t="s">
        <v>18</v>
      </c>
      <c r="D15" s="25" t="n">
        <f aca="false">SUM(D16:D19)</f>
        <v>0</v>
      </c>
      <c r="E15" s="25" t="n">
        <f aca="false">SUM(E16:E19)</f>
        <v>0</v>
      </c>
      <c r="F15" s="18" t="n">
        <v>0</v>
      </c>
      <c r="G15" s="27"/>
    </row>
    <row r="16" customFormat="false" ht="15.75" hidden="false" customHeight="false" outlineLevel="0" collapsed="false">
      <c r="A16" s="14" t="n">
        <v>7</v>
      </c>
      <c r="B16" s="23"/>
      <c r="C16" s="24" t="s">
        <v>14</v>
      </c>
      <c r="D16" s="25" t="n">
        <f aca="false">D33+D158</f>
        <v>0</v>
      </c>
      <c r="E16" s="26" t="n">
        <f aca="false">D16</f>
        <v>0</v>
      </c>
      <c r="F16" s="18" t="n">
        <v>0</v>
      </c>
      <c r="G16" s="27"/>
    </row>
    <row r="17" customFormat="false" ht="15.75" hidden="false" customHeight="false" outlineLevel="0" collapsed="false">
      <c r="A17" s="22" t="n">
        <v>8</v>
      </c>
      <c r="B17" s="23"/>
      <c r="C17" s="24" t="s">
        <v>15</v>
      </c>
      <c r="D17" s="25" t="n">
        <f aca="false">D34+D159</f>
        <v>0</v>
      </c>
      <c r="E17" s="26" t="n">
        <f aca="false">D17</f>
        <v>0</v>
      </c>
      <c r="F17" s="18" t="n">
        <v>0</v>
      </c>
      <c r="G17" s="27"/>
    </row>
    <row r="18" customFormat="false" ht="15.75" hidden="false" customHeight="false" outlineLevel="0" collapsed="false">
      <c r="A18" s="14" t="n">
        <v>9</v>
      </c>
      <c r="B18" s="23"/>
      <c r="C18" s="24" t="s">
        <v>16</v>
      </c>
      <c r="D18" s="28" t="n">
        <f aca="false">D35</f>
        <v>0</v>
      </c>
      <c r="E18" s="26" t="n">
        <f aca="false">D18</f>
        <v>0</v>
      </c>
      <c r="F18" s="18" t="n">
        <v>0</v>
      </c>
      <c r="G18" s="27"/>
    </row>
    <row r="19" customFormat="false" ht="15.75" hidden="false" customHeight="false" outlineLevel="0" collapsed="false">
      <c r="A19" s="22" t="n">
        <v>10</v>
      </c>
      <c r="B19" s="23"/>
      <c r="C19" s="24" t="s">
        <v>17</v>
      </c>
      <c r="D19" s="25" t="n">
        <f aca="false">D161</f>
        <v>0</v>
      </c>
      <c r="E19" s="26" t="n">
        <f aca="false">D19</f>
        <v>0</v>
      </c>
      <c r="F19" s="18" t="n">
        <v>0</v>
      </c>
      <c r="G19" s="27"/>
    </row>
    <row r="20" customFormat="false" ht="15.75" hidden="false" customHeight="false" outlineLevel="0" collapsed="false">
      <c r="A20" s="14" t="n">
        <v>11</v>
      </c>
      <c r="B20" s="23"/>
      <c r="C20" s="29" t="s">
        <v>19</v>
      </c>
      <c r="D20" s="28" t="n">
        <f aca="false">SUM(D21:D24)</f>
        <v>337580.943</v>
      </c>
      <c r="E20" s="28" t="n">
        <f aca="false">SUM(E21:E24)</f>
        <v>194469.2</v>
      </c>
      <c r="F20" s="18" t="n">
        <f aca="false">E20*100/D20</f>
        <v>57.6066878277546</v>
      </c>
      <c r="G20" s="27"/>
    </row>
    <row r="21" customFormat="false" ht="15.75" hidden="false" customHeight="false" outlineLevel="0" collapsed="false">
      <c r="A21" s="22" t="n">
        <v>12</v>
      </c>
      <c r="B21" s="23"/>
      <c r="C21" s="24" t="s">
        <v>14</v>
      </c>
      <c r="D21" s="28" t="n">
        <f aca="false">D44+D121+D179+D241+D298</f>
        <v>10000</v>
      </c>
      <c r="E21" s="26" t="n">
        <f aca="false">E27</f>
        <v>4319.64</v>
      </c>
      <c r="F21" s="18" t="n">
        <f aca="false">E21*100/D21</f>
        <v>43.1964</v>
      </c>
      <c r="G21" s="27"/>
      <c r="H21" s="30"/>
      <c r="I21" s="30"/>
      <c r="J21" s="30"/>
    </row>
    <row r="22" customFormat="false" ht="15.75" hidden="false" customHeight="false" outlineLevel="0" collapsed="false">
      <c r="A22" s="14" t="n">
        <v>13</v>
      </c>
      <c r="B22" s="23"/>
      <c r="C22" s="24" t="s">
        <v>15</v>
      </c>
      <c r="D22" s="28" t="n">
        <f aca="false">D45+D122+D180++D242+D299</f>
        <v>8815.36</v>
      </c>
      <c r="E22" s="28" t="n">
        <f aca="false">E45+E122+E180++E242+E299</f>
        <v>533.82</v>
      </c>
      <c r="F22" s="18" t="n">
        <f aca="false">E22*100/D22</f>
        <v>6.05556664730652</v>
      </c>
      <c r="G22" s="27"/>
      <c r="H22" s="30"/>
      <c r="I22" s="30"/>
      <c r="J22" s="30"/>
    </row>
    <row r="23" customFormat="false" ht="15.75" hidden="false" customHeight="false" outlineLevel="0" collapsed="false">
      <c r="A23" s="22" t="n">
        <v>14</v>
      </c>
      <c r="B23" s="23"/>
      <c r="C23" s="24" t="s">
        <v>16</v>
      </c>
      <c r="D23" s="28" t="n">
        <f aca="false">D46+D117+D181+D237+D294</f>
        <v>318765.583</v>
      </c>
      <c r="E23" s="28" t="n">
        <f aca="false">E46+E117+E181+E237+E294</f>
        <v>189615.74</v>
      </c>
      <c r="F23" s="18" t="n">
        <f aca="false">E23*100/D23</f>
        <v>59.484382917211</v>
      </c>
      <c r="G23" s="27"/>
      <c r="H23" s="30"/>
      <c r="I23" s="30"/>
      <c r="J23" s="30"/>
    </row>
    <row r="24" customFormat="false" ht="15.75" hidden="false" customHeight="false" outlineLevel="0" collapsed="false">
      <c r="A24" s="14" t="n">
        <v>15</v>
      </c>
      <c r="B24" s="23"/>
      <c r="C24" s="24" t="s">
        <v>17</v>
      </c>
      <c r="D24" s="28" t="n">
        <f aca="false">D47+D124+D182+D244</f>
        <v>0</v>
      </c>
      <c r="E24" s="26" t="n">
        <f aca="false">D24</f>
        <v>0</v>
      </c>
      <c r="F24" s="18" t="n">
        <v>0</v>
      </c>
      <c r="G24" s="27"/>
      <c r="H24" s="30"/>
      <c r="I24" s="30"/>
      <c r="J24" s="30"/>
    </row>
    <row r="25" customFormat="false" ht="15.75" hidden="false" customHeight="true" outlineLevel="0" collapsed="false">
      <c r="A25" s="22" t="n">
        <v>16</v>
      </c>
      <c r="B25" s="23" t="s">
        <v>20</v>
      </c>
      <c r="C25" s="31" t="s">
        <v>21</v>
      </c>
      <c r="D25" s="31"/>
      <c r="E25" s="31"/>
      <c r="F25" s="31"/>
      <c r="G25" s="31"/>
      <c r="H25" s="32"/>
      <c r="I25" s="32"/>
      <c r="J25" s="30"/>
    </row>
    <row r="26" customFormat="false" ht="31.5" hidden="false" customHeight="false" outlineLevel="0" collapsed="false">
      <c r="A26" s="14" t="n">
        <v>17</v>
      </c>
      <c r="B26" s="23"/>
      <c r="C26" s="24" t="s">
        <v>22</v>
      </c>
      <c r="D26" s="28" t="n">
        <f aca="false">SUM(D27:D30)</f>
        <v>148953.16</v>
      </c>
      <c r="E26" s="28" t="n">
        <f aca="false">SUM(E27:E30)</f>
        <v>87048.72</v>
      </c>
      <c r="F26" s="18" t="n">
        <f aca="false">E26*100/D26</f>
        <v>58.44033117525</v>
      </c>
      <c r="G26" s="33"/>
      <c r="H26" s="30"/>
      <c r="I26" s="30"/>
      <c r="J26" s="30"/>
    </row>
    <row r="27" customFormat="false" ht="15.75" hidden="false" customHeight="false" outlineLevel="0" collapsed="false">
      <c r="A27" s="22" t="n">
        <v>18</v>
      </c>
      <c r="B27" s="23"/>
      <c r="C27" s="24" t="s">
        <v>14</v>
      </c>
      <c r="D27" s="28" t="n">
        <f aca="false">D33+D44</f>
        <v>10000</v>
      </c>
      <c r="E27" s="28" t="n">
        <f aca="false">E33+E44</f>
        <v>4319.64</v>
      </c>
      <c r="F27" s="18" t="n">
        <f aca="false">E27*100/D27</f>
        <v>43.1964</v>
      </c>
      <c r="G27" s="27"/>
      <c r="H27" s="30"/>
      <c r="I27" s="30"/>
      <c r="J27" s="30"/>
    </row>
    <row r="28" customFormat="false" ht="15.75" hidden="false" customHeight="false" outlineLevel="0" collapsed="false">
      <c r="A28" s="14" t="n">
        <v>19</v>
      </c>
      <c r="B28" s="23"/>
      <c r="C28" s="24" t="s">
        <v>15</v>
      </c>
      <c r="D28" s="28" t="n">
        <f aca="false">D34+D45</f>
        <v>0</v>
      </c>
      <c r="E28" s="28" t="n">
        <f aca="false">E34+E45</f>
        <v>0</v>
      </c>
      <c r="F28" s="18" t="n">
        <v>0</v>
      </c>
      <c r="G28" s="27"/>
      <c r="H28" s="30"/>
      <c r="I28" s="30"/>
      <c r="J28" s="30"/>
    </row>
    <row r="29" customFormat="false" ht="15.75" hidden="false" customHeight="false" outlineLevel="0" collapsed="false">
      <c r="A29" s="22" t="n">
        <v>20</v>
      </c>
      <c r="B29" s="23"/>
      <c r="C29" s="24" t="s">
        <v>16</v>
      </c>
      <c r="D29" s="28" t="n">
        <f aca="false">D46+D35</f>
        <v>138953.16</v>
      </c>
      <c r="E29" s="28" t="n">
        <f aca="false">E46+E35</f>
        <v>82729.08</v>
      </c>
      <c r="F29" s="18" t="n">
        <f aca="false">E29*100/D29</f>
        <v>59.5373865552968</v>
      </c>
      <c r="G29" s="27"/>
      <c r="H29" s="30"/>
      <c r="I29" s="34"/>
      <c r="J29" s="30"/>
    </row>
    <row r="30" customFormat="false" ht="15.75" hidden="false" customHeight="false" outlineLevel="0" collapsed="false">
      <c r="A30" s="14" t="n">
        <v>21</v>
      </c>
      <c r="B30" s="23"/>
      <c r="C30" s="24" t="s">
        <v>17</v>
      </c>
      <c r="D30" s="28" t="n">
        <f aca="false">D36+D47</f>
        <v>0</v>
      </c>
      <c r="E30" s="28" t="n">
        <f aca="false">E36+E47</f>
        <v>0</v>
      </c>
      <c r="F30" s="18" t="n">
        <v>0</v>
      </c>
      <c r="G30" s="27"/>
      <c r="H30" s="30"/>
      <c r="I30" s="34"/>
      <c r="J30" s="30"/>
    </row>
    <row r="31" customFormat="false" ht="15.75" hidden="false" customHeight="true" outlineLevel="0" collapsed="false">
      <c r="A31" s="22" t="n">
        <v>22</v>
      </c>
      <c r="B31" s="23"/>
      <c r="C31" s="35" t="s">
        <v>23</v>
      </c>
      <c r="D31" s="35"/>
      <c r="E31" s="35"/>
      <c r="F31" s="35"/>
      <c r="G31" s="35"/>
      <c r="H31" s="32"/>
      <c r="I31" s="32"/>
      <c r="J31" s="30"/>
    </row>
    <row r="32" customFormat="false" ht="47.25" hidden="false" customHeight="false" outlineLevel="0" collapsed="false">
      <c r="A32" s="14" t="n">
        <v>23</v>
      </c>
      <c r="B32" s="23"/>
      <c r="C32" s="24" t="s">
        <v>24</v>
      </c>
      <c r="D32" s="36" t="n">
        <f aca="false">SUM(D33:D36)</f>
        <v>0</v>
      </c>
      <c r="E32" s="36" t="n">
        <f aca="false">SUM(E33:E36)</f>
        <v>0</v>
      </c>
      <c r="F32" s="18" t="n">
        <v>0</v>
      </c>
      <c r="G32" s="27"/>
      <c r="H32" s="30"/>
      <c r="I32" s="30"/>
      <c r="J32" s="30"/>
    </row>
    <row r="33" customFormat="false" ht="15.75" hidden="false" customHeight="false" outlineLevel="0" collapsed="false">
      <c r="A33" s="22" t="n">
        <v>24</v>
      </c>
      <c r="B33" s="23"/>
      <c r="C33" s="24" t="s">
        <v>14</v>
      </c>
      <c r="D33" s="36" t="n">
        <f aca="false">D38</f>
        <v>0</v>
      </c>
      <c r="E33" s="18" t="n">
        <v>0</v>
      </c>
      <c r="F33" s="18" t="n">
        <v>0</v>
      </c>
      <c r="G33" s="27"/>
    </row>
    <row r="34" customFormat="false" ht="15.75" hidden="false" customHeight="false" outlineLevel="0" collapsed="false">
      <c r="A34" s="14" t="n">
        <v>25</v>
      </c>
      <c r="B34" s="23"/>
      <c r="C34" s="24" t="s">
        <v>15</v>
      </c>
      <c r="D34" s="36" t="n">
        <f aca="false">D39</f>
        <v>0</v>
      </c>
      <c r="E34" s="18" t="n">
        <v>0</v>
      </c>
      <c r="F34" s="18" t="n">
        <v>0</v>
      </c>
      <c r="G34" s="27"/>
    </row>
    <row r="35" customFormat="false" ht="15.75" hidden="false" customHeight="false" outlineLevel="0" collapsed="false">
      <c r="A35" s="22" t="n">
        <v>26</v>
      </c>
      <c r="B35" s="23"/>
      <c r="C35" s="24" t="s">
        <v>16</v>
      </c>
      <c r="D35" s="36" t="n">
        <f aca="false">D40</f>
        <v>0</v>
      </c>
      <c r="E35" s="18" t="n">
        <v>0</v>
      </c>
      <c r="F35" s="18" t="n">
        <v>0</v>
      </c>
      <c r="G35" s="27"/>
    </row>
    <row r="36" customFormat="false" ht="15.75" hidden="false" customHeight="false" outlineLevel="0" collapsed="false">
      <c r="A36" s="14" t="n">
        <v>27</v>
      </c>
      <c r="B36" s="23"/>
      <c r="C36" s="24" t="s">
        <v>17</v>
      </c>
      <c r="D36" s="37" t="n">
        <f aca="false">D41</f>
        <v>0</v>
      </c>
      <c r="E36" s="18" t="n">
        <v>0</v>
      </c>
      <c r="F36" s="18" t="n">
        <v>0</v>
      </c>
      <c r="G36" s="27"/>
    </row>
    <row r="37" customFormat="false" ht="94.5" hidden="false" customHeight="false" outlineLevel="0" collapsed="false">
      <c r="A37" s="22" t="n">
        <v>28</v>
      </c>
      <c r="B37" s="23"/>
      <c r="C37" s="24" t="s">
        <v>25</v>
      </c>
      <c r="D37" s="37" t="n">
        <f aca="false">D40+D39+D38+D41</f>
        <v>0</v>
      </c>
      <c r="E37" s="37" t="n">
        <f aca="false">E40+E39+E38+E41</f>
        <v>0</v>
      </c>
      <c r="F37" s="18" t="n">
        <v>0</v>
      </c>
      <c r="G37" s="27"/>
    </row>
    <row r="38" customFormat="false" ht="15.75" hidden="false" customHeight="false" outlineLevel="0" collapsed="false">
      <c r="A38" s="14" t="n">
        <v>29</v>
      </c>
      <c r="B38" s="23"/>
      <c r="C38" s="38" t="s">
        <v>14</v>
      </c>
      <c r="D38" s="37" t="n">
        <v>0</v>
      </c>
      <c r="E38" s="18" t="n">
        <v>0</v>
      </c>
      <c r="F38" s="18" t="n">
        <v>0</v>
      </c>
      <c r="G38" s="27"/>
    </row>
    <row r="39" customFormat="false" ht="15.75" hidden="false" customHeight="false" outlineLevel="0" collapsed="false">
      <c r="A39" s="22" t="n">
        <v>30</v>
      </c>
      <c r="B39" s="23"/>
      <c r="C39" s="38" t="s">
        <v>15</v>
      </c>
      <c r="D39" s="37" t="n">
        <v>0</v>
      </c>
      <c r="E39" s="18" t="n">
        <v>0</v>
      </c>
      <c r="F39" s="18" t="n">
        <v>0</v>
      </c>
      <c r="G39" s="27"/>
    </row>
    <row r="40" customFormat="false" ht="15.75" hidden="false" customHeight="false" outlineLevel="0" collapsed="false">
      <c r="A40" s="14" t="n">
        <v>31</v>
      </c>
      <c r="B40" s="23"/>
      <c r="C40" s="38" t="s">
        <v>16</v>
      </c>
      <c r="D40" s="37" t="n">
        <v>0</v>
      </c>
      <c r="E40" s="18" t="n">
        <v>0</v>
      </c>
      <c r="F40" s="18" t="n">
        <v>0</v>
      </c>
      <c r="G40" s="27"/>
    </row>
    <row r="41" customFormat="false" ht="15.75" hidden="false" customHeight="false" outlineLevel="0" collapsed="false">
      <c r="A41" s="22" t="n">
        <v>32</v>
      </c>
      <c r="B41" s="23"/>
      <c r="C41" s="38" t="s">
        <v>17</v>
      </c>
      <c r="D41" s="36" t="n">
        <v>0</v>
      </c>
      <c r="E41" s="18" t="n">
        <v>0</v>
      </c>
      <c r="F41" s="18" t="n">
        <v>0</v>
      </c>
      <c r="G41" s="27"/>
      <c r="H41" s="30"/>
      <c r="I41" s="30"/>
    </row>
    <row r="42" customFormat="false" ht="15.75" hidden="false" customHeight="true" outlineLevel="0" collapsed="false">
      <c r="A42" s="14" t="n">
        <v>33</v>
      </c>
      <c r="B42" s="23"/>
      <c r="C42" s="39" t="s">
        <v>26</v>
      </c>
      <c r="D42" s="39"/>
      <c r="E42" s="39"/>
      <c r="F42" s="39"/>
      <c r="G42" s="39"/>
      <c r="H42" s="32"/>
      <c r="I42" s="32"/>
    </row>
    <row r="43" customFormat="false" ht="31.5" hidden="false" customHeight="false" outlineLevel="0" collapsed="false">
      <c r="A43" s="22" t="n">
        <v>34</v>
      </c>
      <c r="B43" s="23"/>
      <c r="C43" s="67" t="s">
        <v>27</v>
      </c>
      <c r="D43" s="28" t="n">
        <f aca="false">D46+D45+D44+D47</f>
        <v>148953.16</v>
      </c>
      <c r="E43" s="28" t="n">
        <f aca="false">E46+E45+E44+E47</f>
        <v>87048.72</v>
      </c>
      <c r="F43" s="26" t="n">
        <f aca="false">E43*100/D43</f>
        <v>58.44033117525</v>
      </c>
      <c r="G43" s="68"/>
      <c r="H43" s="30"/>
      <c r="I43" s="30"/>
    </row>
    <row r="44" customFormat="false" ht="15.75" hidden="false" customHeight="false" outlineLevel="0" collapsed="false">
      <c r="A44" s="14" t="n">
        <v>35</v>
      </c>
      <c r="B44" s="23"/>
      <c r="C44" s="67" t="s">
        <v>14</v>
      </c>
      <c r="D44" s="28" t="n">
        <f aca="false">D49+D54+D59+D64+D69+D74+D79+D84+D89+D94+D99+D104+D109</f>
        <v>10000</v>
      </c>
      <c r="E44" s="28" t="n">
        <f aca="false">E49+E54+E59+E64+E69+E74+E79+E84+E89+E94+E99+E104+E109</f>
        <v>4319.64</v>
      </c>
      <c r="F44" s="26" t="n">
        <f aca="false">E44*100/D44</f>
        <v>43.1964</v>
      </c>
      <c r="G44" s="68"/>
      <c r="H44" s="20"/>
    </row>
    <row r="45" customFormat="false" ht="15.75" hidden="false" customHeight="false" outlineLevel="0" collapsed="false">
      <c r="A45" s="22" t="n">
        <v>36</v>
      </c>
      <c r="B45" s="23"/>
      <c r="C45" s="67" t="s">
        <v>15</v>
      </c>
      <c r="D45" s="28" t="n">
        <f aca="false">D50+D55+D60+D65+D70+D75+D80+D85+D90+D95+D100+D105+D110</f>
        <v>0</v>
      </c>
      <c r="E45" s="28" t="n">
        <f aca="false">E50+E55+E60+E65+E70+E75+E80+E85+E90+E95+E100+E105+E110</f>
        <v>0</v>
      </c>
      <c r="F45" s="26" t="n">
        <v>0</v>
      </c>
      <c r="G45" s="68"/>
    </row>
    <row r="46" customFormat="false" ht="15.75" hidden="false" customHeight="false" outlineLevel="0" collapsed="false">
      <c r="A46" s="14" t="n">
        <v>37</v>
      </c>
      <c r="B46" s="23"/>
      <c r="C46" s="67" t="s">
        <v>16</v>
      </c>
      <c r="D46" s="28" t="n">
        <f aca="false">SUM(D51+D56+D61+D66+D71+D76+D81+D86+D91+D96+D101+D106+D111)</f>
        <v>138953.16</v>
      </c>
      <c r="E46" s="28" t="n">
        <f aca="false">SUM(E51+E56+E61+E66+E71+E76+E81+E86+E91+E96+E101+E106+E111)</f>
        <v>82729.08</v>
      </c>
      <c r="F46" s="26" t="n">
        <f aca="false">E46*100/D46</f>
        <v>59.5373865552968</v>
      </c>
      <c r="G46" s="68"/>
    </row>
    <row r="47" customFormat="false" ht="15.75" hidden="false" customHeight="false" outlineLevel="0" collapsed="false">
      <c r="A47" s="22" t="n">
        <v>38</v>
      </c>
      <c r="B47" s="23"/>
      <c r="C47" s="67" t="s">
        <v>17</v>
      </c>
      <c r="D47" s="28" t="n">
        <f aca="false">SUM(D52+D57+D62+D67+D72+D77+D82+D87+D92+D97+D102+D107+D112)</f>
        <v>0</v>
      </c>
      <c r="E47" s="28" t="n">
        <f aca="false">SUM(E52+E57+E62+E67+E72+E77+E82+E87+E92+E97+E102+E107+E112)</f>
        <v>0</v>
      </c>
      <c r="F47" s="26" t="n">
        <v>0</v>
      </c>
      <c r="G47" s="68"/>
    </row>
    <row r="48" customFormat="false" ht="94.5" hidden="false" customHeight="false" outlineLevel="0" collapsed="false">
      <c r="A48" s="14" t="n">
        <v>39</v>
      </c>
      <c r="B48" s="23" t="s">
        <v>28</v>
      </c>
      <c r="C48" s="67" t="s">
        <v>29</v>
      </c>
      <c r="D48" s="28" t="n">
        <f aca="false">SUM(D49:D52)</f>
        <v>30175.82</v>
      </c>
      <c r="E48" s="28" t="n">
        <f aca="false">SUM(E49:E52)</f>
        <v>18063.22</v>
      </c>
      <c r="F48" s="26" t="n">
        <f aca="false">E48*100/D48</f>
        <v>59.8599143287573</v>
      </c>
      <c r="G48" s="68"/>
    </row>
    <row r="49" customFormat="false" ht="15.75" hidden="false" customHeight="false" outlineLevel="0" collapsed="false">
      <c r="A49" s="22" t="n">
        <v>40</v>
      </c>
      <c r="B49" s="23"/>
      <c r="C49" s="67" t="s">
        <v>14</v>
      </c>
      <c r="D49" s="28" t="n">
        <v>0</v>
      </c>
      <c r="E49" s="26" t="n">
        <v>0</v>
      </c>
      <c r="F49" s="26" t="n">
        <v>0</v>
      </c>
      <c r="G49" s="68"/>
      <c r="H49" s="20"/>
    </row>
    <row r="50" customFormat="false" ht="15.75" hidden="false" customHeight="false" outlineLevel="0" collapsed="false">
      <c r="A50" s="14" t="n">
        <v>41</v>
      </c>
      <c r="B50" s="23"/>
      <c r="C50" s="67" t="s">
        <v>15</v>
      </c>
      <c r="D50" s="28" t="n">
        <v>0</v>
      </c>
      <c r="E50" s="26" t="n">
        <v>0</v>
      </c>
      <c r="F50" s="26" t="n">
        <v>0</v>
      </c>
      <c r="G50" s="68"/>
    </row>
    <row r="51" customFormat="false" ht="15.75" hidden="false" customHeight="false" outlineLevel="0" collapsed="false">
      <c r="A51" s="22" t="n">
        <v>42</v>
      </c>
      <c r="B51" s="23"/>
      <c r="C51" s="67" t="s">
        <v>16</v>
      </c>
      <c r="D51" s="28" t="n">
        <v>30175.82</v>
      </c>
      <c r="E51" s="26" t="n">
        <v>18063.22</v>
      </c>
      <c r="F51" s="26" t="n">
        <f aca="false">E51*100/D51</f>
        <v>59.8599143287573</v>
      </c>
      <c r="G51" s="68"/>
    </row>
    <row r="52" customFormat="false" ht="15.75" hidden="false" customHeight="false" outlineLevel="0" collapsed="false">
      <c r="A52" s="14" t="n">
        <v>43</v>
      </c>
      <c r="B52" s="23"/>
      <c r="C52" s="67" t="s">
        <v>17</v>
      </c>
      <c r="D52" s="28" t="n">
        <v>0</v>
      </c>
      <c r="E52" s="26" t="n">
        <v>0</v>
      </c>
      <c r="F52" s="26" t="n">
        <v>0</v>
      </c>
      <c r="G52" s="68"/>
    </row>
    <row r="53" customFormat="false" ht="78.75" hidden="false" customHeight="false" outlineLevel="0" collapsed="false">
      <c r="A53" s="22" t="n">
        <v>44</v>
      </c>
      <c r="B53" s="23" t="s">
        <v>30</v>
      </c>
      <c r="C53" s="67" t="s">
        <v>31</v>
      </c>
      <c r="D53" s="28" t="n">
        <f aca="false">SUM(D54:D57)</f>
        <v>102436.09</v>
      </c>
      <c r="E53" s="28" t="n">
        <f aca="false">SUM(E54:E57)</f>
        <v>61005.79</v>
      </c>
      <c r="F53" s="26" t="n">
        <f aca="false">E53*100/D53</f>
        <v>59.5549771569766</v>
      </c>
      <c r="G53" s="68"/>
    </row>
    <row r="54" customFormat="false" ht="15.75" hidden="false" customHeight="false" outlineLevel="0" collapsed="false">
      <c r="A54" s="14" t="n">
        <v>45</v>
      </c>
      <c r="B54" s="23"/>
      <c r="C54" s="67" t="s">
        <v>14</v>
      </c>
      <c r="D54" s="28" t="n">
        <v>0</v>
      </c>
      <c r="E54" s="26" t="n">
        <v>0</v>
      </c>
      <c r="F54" s="26" t="n">
        <v>0</v>
      </c>
      <c r="G54" s="68"/>
      <c r="H54" s="20"/>
    </row>
    <row r="55" customFormat="false" ht="15.75" hidden="false" customHeight="false" outlineLevel="0" collapsed="false">
      <c r="A55" s="22" t="n">
        <v>46</v>
      </c>
      <c r="B55" s="23"/>
      <c r="C55" s="67" t="s">
        <v>15</v>
      </c>
      <c r="D55" s="28" t="n">
        <v>0</v>
      </c>
      <c r="E55" s="26" t="n">
        <v>0</v>
      </c>
      <c r="F55" s="26" t="n">
        <v>0</v>
      </c>
      <c r="G55" s="68"/>
    </row>
    <row r="56" customFormat="false" ht="15.75" hidden="false" customHeight="false" outlineLevel="0" collapsed="false">
      <c r="A56" s="14" t="n">
        <v>47</v>
      </c>
      <c r="B56" s="23"/>
      <c r="C56" s="67" t="s">
        <v>16</v>
      </c>
      <c r="D56" s="28" t="n">
        <v>102436.09</v>
      </c>
      <c r="E56" s="26" t="n">
        <v>61005.79</v>
      </c>
      <c r="F56" s="26" t="n">
        <f aca="false">E56*100/D56</f>
        <v>59.5549771569766</v>
      </c>
      <c r="G56" s="68"/>
    </row>
    <row r="57" customFormat="false" ht="15.75" hidden="false" customHeight="false" outlineLevel="0" collapsed="false">
      <c r="A57" s="22" t="n">
        <v>48</v>
      </c>
      <c r="B57" s="23"/>
      <c r="C57" s="67" t="s">
        <v>17</v>
      </c>
      <c r="D57" s="28" t="n">
        <v>0</v>
      </c>
      <c r="E57" s="26" t="n">
        <v>0</v>
      </c>
      <c r="F57" s="26" t="n">
        <v>0</v>
      </c>
      <c r="G57" s="68"/>
    </row>
    <row r="58" customFormat="false" ht="94.5" hidden="false" customHeight="false" outlineLevel="0" collapsed="false">
      <c r="A58" s="14" t="n">
        <v>49</v>
      </c>
      <c r="B58" s="23" t="s">
        <v>32</v>
      </c>
      <c r="C58" s="67" t="s">
        <v>33</v>
      </c>
      <c r="D58" s="28" t="n">
        <f aca="false">SUM(D59:D62)</f>
        <v>3171.73</v>
      </c>
      <c r="E58" s="28" t="n">
        <f aca="false">SUM(E59:E62)</f>
        <v>1752.18</v>
      </c>
      <c r="F58" s="26" t="n">
        <f aca="false">E58*100/D58</f>
        <v>55.2436682819786</v>
      </c>
      <c r="G58" s="68"/>
    </row>
    <row r="59" customFormat="false" ht="15.75" hidden="false" customHeight="false" outlineLevel="0" collapsed="false">
      <c r="A59" s="22" t="n">
        <v>50</v>
      </c>
      <c r="B59" s="23"/>
      <c r="C59" s="67" t="s">
        <v>14</v>
      </c>
      <c r="D59" s="28" t="n">
        <v>0</v>
      </c>
      <c r="E59" s="26" t="n">
        <v>0</v>
      </c>
      <c r="F59" s="26" t="n">
        <v>0</v>
      </c>
      <c r="G59" s="68"/>
      <c r="I59" s="20"/>
    </row>
    <row r="60" customFormat="false" ht="15.75" hidden="false" customHeight="false" outlineLevel="0" collapsed="false">
      <c r="A60" s="14" t="n">
        <v>51</v>
      </c>
      <c r="B60" s="23"/>
      <c r="C60" s="67" t="s">
        <v>15</v>
      </c>
      <c r="D60" s="28" t="n">
        <v>0</v>
      </c>
      <c r="E60" s="26" t="n">
        <v>0</v>
      </c>
      <c r="F60" s="26" t="n">
        <v>0</v>
      </c>
      <c r="G60" s="68"/>
      <c r="I60" s="20"/>
    </row>
    <row r="61" customFormat="false" ht="15.75" hidden="false" customHeight="false" outlineLevel="0" collapsed="false">
      <c r="A61" s="22" t="n">
        <v>52</v>
      </c>
      <c r="B61" s="23"/>
      <c r="C61" s="67" t="s">
        <v>16</v>
      </c>
      <c r="D61" s="28" t="n">
        <v>3171.73</v>
      </c>
      <c r="E61" s="26" t="n">
        <v>1752.18</v>
      </c>
      <c r="F61" s="26" t="n">
        <f aca="false">E61*100/D61</f>
        <v>55.2436682819786</v>
      </c>
      <c r="G61" s="68"/>
    </row>
    <row r="62" customFormat="false" ht="15.75" hidden="false" customHeight="false" outlineLevel="0" collapsed="false">
      <c r="A62" s="14" t="n">
        <v>53</v>
      </c>
      <c r="B62" s="23"/>
      <c r="C62" s="67" t="s">
        <v>17</v>
      </c>
      <c r="D62" s="28" t="n">
        <v>0</v>
      </c>
      <c r="E62" s="26" t="n">
        <v>0</v>
      </c>
      <c r="F62" s="26" t="n">
        <v>0</v>
      </c>
      <c r="G62" s="68"/>
    </row>
    <row r="63" customFormat="false" ht="31.5" hidden="false" customHeight="false" outlineLevel="0" collapsed="false">
      <c r="A63" s="22" t="n">
        <v>54</v>
      </c>
      <c r="B63" s="23" t="s">
        <v>34</v>
      </c>
      <c r="C63" s="67" t="s">
        <v>35</v>
      </c>
      <c r="D63" s="28" t="n">
        <f aca="false">SUM(D64:D67)</f>
        <v>3169.52</v>
      </c>
      <c r="E63" s="28" t="n">
        <f aca="false">SUM(E64:E67)</f>
        <v>1907.89</v>
      </c>
      <c r="F63" s="26" t="n">
        <f aca="false">E63*100/D63</f>
        <v>60.1949191044701</v>
      </c>
      <c r="G63" s="68"/>
    </row>
    <row r="64" customFormat="false" ht="15.75" hidden="false" customHeight="false" outlineLevel="0" collapsed="false">
      <c r="A64" s="14" t="n">
        <v>55</v>
      </c>
      <c r="B64" s="23"/>
      <c r="C64" s="67" t="s">
        <v>14</v>
      </c>
      <c r="D64" s="28" t="n">
        <v>0</v>
      </c>
      <c r="E64" s="26" t="n">
        <v>0</v>
      </c>
      <c r="F64" s="26" t="n">
        <v>0</v>
      </c>
      <c r="G64" s="68"/>
      <c r="I64" s="21"/>
    </row>
    <row r="65" customFormat="false" ht="15.75" hidden="false" customHeight="false" outlineLevel="0" collapsed="false">
      <c r="A65" s="22" t="n">
        <v>56</v>
      </c>
      <c r="B65" s="23"/>
      <c r="C65" s="67" t="s">
        <v>15</v>
      </c>
      <c r="D65" s="28" t="n">
        <v>0</v>
      </c>
      <c r="E65" s="26" t="n">
        <v>0</v>
      </c>
      <c r="F65" s="26" t="n">
        <v>0</v>
      </c>
      <c r="G65" s="68"/>
    </row>
    <row r="66" customFormat="false" ht="15.75" hidden="false" customHeight="false" outlineLevel="0" collapsed="false">
      <c r="A66" s="14" t="n">
        <v>57</v>
      </c>
      <c r="B66" s="23"/>
      <c r="C66" s="67" t="s">
        <v>16</v>
      </c>
      <c r="D66" s="28" t="n">
        <v>3169.52</v>
      </c>
      <c r="E66" s="26" t="n">
        <v>1907.89</v>
      </c>
      <c r="F66" s="26" t="n">
        <f aca="false">E66*100/D66</f>
        <v>60.1949191044701</v>
      </c>
      <c r="G66" s="68"/>
    </row>
    <row r="67" customFormat="false" ht="15.75" hidden="false" customHeight="false" outlineLevel="0" collapsed="false">
      <c r="A67" s="22" t="n">
        <v>58</v>
      </c>
      <c r="B67" s="23"/>
      <c r="C67" s="67" t="s">
        <v>17</v>
      </c>
      <c r="D67" s="28" t="n">
        <v>0</v>
      </c>
      <c r="E67" s="26" t="n">
        <v>0</v>
      </c>
      <c r="F67" s="26" t="n">
        <v>0</v>
      </c>
      <c r="G67" s="68"/>
    </row>
    <row r="68" customFormat="false" ht="47.25" hidden="false" customHeight="false" outlineLevel="0" collapsed="false">
      <c r="A68" s="14" t="n">
        <v>59</v>
      </c>
      <c r="B68" s="23" t="s">
        <v>36</v>
      </c>
      <c r="C68" s="67" t="s">
        <v>37</v>
      </c>
      <c r="D68" s="28" t="n">
        <f aca="false">SUM(D69:D72)</f>
        <v>0</v>
      </c>
      <c r="E68" s="28" t="n">
        <f aca="false">SUM(E69:E72)</f>
        <v>0</v>
      </c>
      <c r="F68" s="26" t="n">
        <v>0</v>
      </c>
      <c r="G68" s="68"/>
    </row>
    <row r="69" customFormat="false" ht="15.75" hidden="false" customHeight="false" outlineLevel="0" collapsed="false">
      <c r="A69" s="22" t="n">
        <v>60</v>
      </c>
      <c r="B69" s="23"/>
      <c r="C69" s="67" t="s">
        <v>14</v>
      </c>
      <c r="D69" s="28" t="n">
        <v>0</v>
      </c>
      <c r="E69" s="26" t="n">
        <v>0</v>
      </c>
      <c r="F69" s="26" t="n">
        <v>0</v>
      </c>
      <c r="G69" s="68"/>
    </row>
    <row r="70" customFormat="false" ht="15.75" hidden="false" customHeight="false" outlineLevel="0" collapsed="false">
      <c r="A70" s="14" t="n">
        <v>61</v>
      </c>
      <c r="B70" s="23"/>
      <c r="C70" s="67" t="s">
        <v>15</v>
      </c>
      <c r="D70" s="28" t="n">
        <v>0</v>
      </c>
      <c r="E70" s="26" t="n">
        <v>0</v>
      </c>
      <c r="F70" s="26" t="n">
        <v>0</v>
      </c>
      <c r="G70" s="68"/>
    </row>
    <row r="71" customFormat="false" ht="15.75" hidden="false" customHeight="false" outlineLevel="0" collapsed="false">
      <c r="A71" s="22" t="n">
        <v>62</v>
      </c>
      <c r="B71" s="23"/>
      <c r="C71" s="67" t="s">
        <v>16</v>
      </c>
      <c r="D71" s="28" t="n">
        <v>0</v>
      </c>
      <c r="E71" s="26" t="n">
        <v>0</v>
      </c>
      <c r="F71" s="26" t="n">
        <v>0</v>
      </c>
      <c r="G71" s="68"/>
    </row>
    <row r="72" customFormat="false" ht="15.75" hidden="false" customHeight="false" outlineLevel="0" collapsed="false">
      <c r="A72" s="14" t="n">
        <v>63</v>
      </c>
      <c r="B72" s="23"/>
      <c r="C72" s="67" t="s">
        <v>17</v>
      </c>
      <c r="D72" s="28" t="n">
        <v>0</v>
      </c>
      <c r="E72" s="26" t="n">
        <v>0</v>
      </c>
      <c r="F72" s="26" t="n">
        <v>0</v>
      </c>
      <c r="G72" s="68"/>
    </row>
    <row r="73" customFormat="false" ht="94.5" hidden="false" customHeight="false" outlineLevel="0" collapsed="false">
      <c r="A73" s="22" t="n">
        <v>64</v>
      </c>
      <c r="B73" s="23" t="s">
        <v>38</v>
      </c>
      <c r="C73" s="67" t="s">
        <v>39</v>
      </c>
      <c r="D73" s="28" t="n">
        <f aca="false">SUM(D74:D77)</f>
        <v>0</v>
      </c>
      <c r="E73" s="28" t="n">
        <f aca="false">SUM(E74:E77)</f>
        <v>0</v>
      </c>
      <c r="F73" s="26" t="n">
        <v>0</v>
      </c>
      <c r="G73" s="68"/>
    </row>
    <row r="74" customFormat="false" ht="15.75" hidden="false" customHeight="false" outlineLevel="0" collapsed="false">
      <c r="A74" s="14" t="n">
        <v>65</v>
      </c>
      <c r="B74" s="23"/>
      <c r="C74" s="67" t="s">
        <v>14</v>
      </c>
      <c r="D74" s="28" t="n">
        <v>0</v>
      </c>
      <c r="E74" s="26" t="n">
        <v>0</v>
      </c>
      <c r="F74" s="26" t="n">
        <v>0</v>
      </c>
      <c r="G74" s="68"/>
    </row>
    <row r="75" customFormat="false" ht="15.75" hidden="false" customHeight="false" outlineLevel="0" collapsed="false">
      <c r="A75" s="22" t="n">
        <v>66</v>
      </c>
      <c r="B75" s="23"/>
      <c r="C75" s="67" t="s">
        <v>15</v>
      </c>
      <c r="D75" s="28" t="n">
        <v>0</v>
      </c>
      <c r="E75" s="26" t="n">
        <v>0</v>
      </c>
      <c r="F75" s="26" t="n">
        <v>0</v>
      </c>
      <c r="G75" s="68"/>
    </row>
    <row r="76" customFormat="false" ht="15.75" hidden="false" customHeight="false" outlineLevel="0" collapsed="false">
      <c r="A76" s="14" t="n">
        <v>67</v>
      </c>
      <c r="B76" s="23"/>
      <c r="C76" s="67" t="s">
        <v>16</v>
      </c>
      <c r="D76" s="28" t="n">
        <v>0</v>
      </c>
      <c r="E76" s="26" t="n">
        <v>0</v>
      </c>
      <c r="F76" s="26" t="n">
        <v>0</v>
      </c>
      <c r="G76" s="68"/>
    </row>
    <row r="77" customFormat="false" ht="15.75" hidden="false" customHeight="false" outlineLevel="0" collapsed="false">
      <c r="A77" s="22" t="n">
        <v>68</v>
      </c>
      <c r="B77" s="23"/>
      <c r="C77" s="67" t="s">
        <v>17</v>
      </c>
      <c r="D77" s="28" t="n">
        <v>0</v>
      </c>
      <c r="E77" s="26" t="n">
        <v>0</v>
      </c>
      <c r="F77" s="26" t="n">
        <v>0</v>
      </c>
      <c r="G77" s="68"/>
    </row>
    <row r="78" customFormat="false" ht="94.5" hidden="false" customHeight="false" outlineLevel="0" collapsed="false">
      <c r="A78" s="14" t="n">
        <v>69</v>
      </c>
      <c r="B78" s="23" t="s">
        <v>40</v>
      </c>
      <c r="C78" s="67" t="s">
        <v>25</v>
      </c>
      <c r="D78" s="28" t="n">
        <f aca="false">SUM(D79:D82)</f>
        <v>0</v>
      </c>
      <c r="E78" s="28" t="n">
        <f aca="false">SUM(E79:E82)</f>
        <v>0</v>
      </c>
      <c r="F78" s="26" t="n">
        <v>0</v>
      </c>
      <c r="G78" s="68"/>
    </row>
    <row r="79" customFormat="false" ht="15.75" hidden="false" customHeight="false" outlineLevel="0" collapsed="false">
      <c r="A79" s="22" t="n">
        <v>70</v>
      </c>
      <c r="B79" s="23"/>
      <c r="C79" s="67" t="s">
        <v>14</v>
      </c>
      <c r="D79" s="28" t="n">
        <v>0</v>
      </c>
      <c r="E79" s="26" t="n">
        <v>0</v>
      </c>
      <c r="F79" s="26" t="n">
        <v>0</v>
      </c>
      <c r="G79" s="68"/>
    </row>
    <row r="80" customFormat="false" ht="15.75" hidden="false" customHeight="false" outlineLevel="0" collapsed="false">
      <c r="A80" s="14" t="n">
        <v>71</v>
      </c>
      <c r="B80" s="23"/>
      <c r="C80" s="67" t="s">
        <v>15</v>
      </c>
      <c r="D80" s="28" t="n">
        <v>0</v>
      </c>
      <c r="E80" s="26" t="n">
        <v>0</v>
      </c>
      <c r="F80" s="26" t="n">
        <v>0</v>
      </c>
      <c r="G80" s="68"/>
    </row>
    <row r="81" customFormat="false" ht="15.75" hidden="false" customHeight="false" outlineLevel="0" collapsed="false">
      <c r="A81" s="22" t="n">
        <v>72</v>
      </c>
      <c r="B81" s="23"/>
      <c r="C81" s="67" t="s">
        <v>16</v>
      </c>
      <c r="D81" s="28" t="n">
        <v>0</v>
      </c>
      <c r="E81" s="26" t="n">
        <v>0</v>
      </c>
      <c r="F81" s="26" t="n">
        <v>0</v>
      </c>
      <c r="G81" s="68"/>
    </row>
    <row r="82" customFormat="false" ht="15.75" hidden="false" customHeight="false" outlineLevel="0" collapsed="false">
      <c r="A82" s="14" t="n">
        <v>73</v>
      </c>
      <c r="B82" s="23"/>
      <c r="C82" s="67" t="s">
        <v>17</v>
      </c>
      <c r="D82" s="28" t="n">
        <v>0</v>
      </c>
      <c r="E82" s="26" t="n">
        <v>0</v>
      </c>
      <c r="F82" s="26" t="n">
        <v>0</v>
      </c>
      <c r="G82" s="68"/>
    </row>
    <row r="83" customFormat="false" ht="63" hidden="false" customHeight="false" outlineLevel="0" collapsed="false">
      <c r="A83" s="22" t="n">
        <v>74</v>
      </c>
      <c r="B83" s="23" t="s">
        <v>41</v>
      </c>
      <c r="C83" s="67" t="s">
        <v>42</v>
      </c>
      <c r="D83" s="28" t="n">
        <f aca="false">SUM(D84:D87)</f>
        <v>0</v>
      </c>
      <c r="E83" s="28" t="n">
        <f aca="false">SUM(E84:E87)</f>
        <v>0</v>
      </c>
      <c r="F83" s="26" t="n">
        <v>0</v>
      </c>
      <c r="G83" s="68"/>
    </row>
    <row r="84" customFormat="false" ht="15.75" hidden="false" customHeight="false" outlineLevel="0" collapsed="false">
      <c r="A84" s="14" t="n">
        <v>75</v>
      </c>
      <c r="B84" s="23"/>
      <c r="C84" s="67" t="s">
        <v>14</v>
      </c>
      <c r="D84" s="28" t="n">
        <v>0</v>
      </c>
      <c r="E84" s="26" t="n">
        <v>0</v>
      </c>
      <c r="F84" s="26" t="n">
        <v>0</v>
      </c>
      <c r="G84" s="68"/>
    </row>
    <row r="85" customFormat="false" ht="15.75" hidden="false" customHeight="false" outlineLevel="0" collapsed="false">
      <c r="A85" s="22" t="n">
        <v>76</v>
      </c>
      <c r="B85" s="23"/>
      <c r="C85" s="67" t="s">
        <v>15</v>
      </c>
      <c r="D85" s="28" t="n">
        <v>0</v>
      </c>
      <c r="E85" s="26" t="n">
        <v>0</v>
      </c>
      <c r="F85" s="26" t="n">
        <v>0</v>
      </c>
      <c r="G85" s="68"/>
    </row>
    <row r="86" customFormat="false" ht="15.75" hidden="false" customHeight="false" outlineLevel="0" collapsed="false">
      <c r="A86" s="14" t="n">
        <v>77</v>
      </c>
      <c r="B86" s="23"/>
      <c r="C86" s="67" t="s">
        <v>16</v>
      </c>
      <c r="D86" s="28" t="n">
        <v>0</v>
      </c>
      <c r="E86" s="26" t="n">
        <v>0</v>
      </c>
      <c r="F86" s="26" t="n">
        <v>0</v>
      </c>
      <c r="G86" s="68"/>
    </row>
    <row r="87" customFormat="false" ht="15.75" hidden="false" customHeight="false" outlineLevel="0" collapsed="false">
      <c r="A87" s="22" t="n">
        <v>78</v>
      </c>
      <c r="B87" s="23"/>
      <c r="C87" s="67" t="s">
        <v>17</v>
      </c>
      <c r="D87" s="28" t="n">
        <v>0</v>
      </c>
      <c r="E87" s="26" t="n">
        <v>0</v>
      </c>
      <c r="F87" s="26" t="n">
        <v>0</v>
      </c>
      <c r="G87" s="68"/>
    </row>
    <row r="88" customFormat="false" ht="267.75" hidden="false" customHeight="false" outlineLevel="0" collapsed="false">
      <c r="A88" s="14" t="n">
        <v>79</v>
      </c>
      <c r="B88" s="23" t="s">
        <v>43</v>
      </c>
      <c r="C88" s="67" t="s">
        <v>44</v>
      </c>
      <c r="D88" s="28" t="n">
        <f aca="false">SUM(D89:D92)</f>
        <v>0</v>
      </c>
      <c r="E88" s="28" t="n">
        <f aca="false">SUM(E89:E92)</f>
        <v>0</v>
      </c>
      <c r="F88" s="26" t="n">
        <v>0</v>
      </c>
      <c r="G88" s="68"/>
    </row>
    <row r="89" customFormat="false" ht="15.75" hidden="false" customHeight="false" outlineLevel="0" collapsed="false">
      <c r="A89" s="22" t="n">
        <v>80</v>
      </c>
      <c r="B89" s="23"/>
      <c r="C89" s="67" t="s">
        <v>14</v>
      </c>
      <c r="D89" s="28" t="n">
        <v>0</v>
      </c>
      <c r="E89" s="26" t="n">
        <v>0</v>
      </c>
      <c r="F89" s="26" t="n">
        <v>0</v>
      </c>
      <c r="G89" s="68"/>
    </row>
    <row r="90" customFormat="false" ht="15.75" hidden="false" customHeight="false" outlineLevel="0" collapsed="false">
      <c r="A90" s="14" t="n">
        <v>81</v>
      </c>
      <c r="B90" s="23"/>
      <c r="C90" s="67" t="s">
        <v>15</v>
      </c>
      <c r="D90" s="28" t="n">
        <v>0</v>
      </c>
      <c r="E90" s="26" t="n">
        <v>0</v>
      </c>
      <c r="F90" s="26" t="n">
        <v>0</v>
      </c>
      <c r="G90" s="68"/>
    </row>
    <row r="91" customFormat="false" ht="15.75" hidden="false" customHeight="false" outlineLevel="0" collapsed="false">
      <c r="A91" s="22" t="n">
        <v>82</v>
      </c>
      <c r="B91" s="23"/>
      <c r="C91" s="67" t="s">
        <v>16</v>
      </c>
      <c r="D91" s="28" t="n">
        <v>0</v>
      </c>
      <c r="E91" s="26" t="n">
        <v>0</v>
      </c>
      <c r="F91" s="26" t="n">
        <v>0</v>
      </c>
      <c r="G91" s="68"/>
    </row>
    <row r="92" customFormat="false" ht="15.75" hidden="false" customHeight="false" outlineLevel="0" collapsed="false">
      <c r="A92" s="14" t="n">
        <v>83</v>
      </c>
      <c r="B92" s="23"/>
      <c r="C92" s="67" t="s">
        <v>17</v>
      </c>
      <c r="D92" s="28" t="n">
        <v>0</v>
      </c>
      <c r="E92" s="26" t="n">
        <v>0</v>
      </c>
      <c r="F92" s="26" t="n">
        <v>0</v>
      </c>
      <c r="G92" s="68"/>
    </row>
    <row r="93" customFormat="false" ht="173.25" hidden="false" customHeight="false" outlineLevel="0" collapsed="false">
      <c r="A93" s="22" t="n">
        <v>84</v>
      </c>
      <c r="B93" s="40"/>
      <c r="C93" s="69" t="s">
        <v>45</v>
      </c>
      <c r="D93" s="28" t="n">
        <f aca="false">SUM(D94:D97)</f>
        <v>0</v>
      </c>
      <c r="E93" s="28" t="n">
        <f aca="false">SUM(E94:E97)</f>
        <v>0</v>
      </c>
      <c r="F93" s="26" t="n">
        <v>0</v>
      </c>
      <c r="G93" s="68"/>
    </row>
    <row r="94" customFormat="false" ht="15.75" hidden="false" customHeight="false" outlineLevel="0" collapsed="false">
      <c r="A94" s="14" t="n">
        <v>85</v>
      </c>
      <c r="B94" s="23"/>
      <c r="C94" s="67" t="s">
        <v>14</v>
      </c>
      <c r="D94" s="28" t="n">
        <v>0</v>
      </c>
      <c r="E94" s="26" t="n">
        <v>0</v>
      </c>
      <c r="F94" s="26" t="n">
        <v>0</v>
      </c>
      <c r="G94" s="68"/>
    </row>
    <row r="95" customFormat="false" ht="15.75" hidden="false" customHeight="false" outlineLevel="0" collapsed="false">
      <c r="A95" s="22" t="n">
        <v>86</v>
      </c>
      <c r="B95" s="23"/>
      <c r="C95" s="67" t="s">
        <v>15</v>
      </c>
      <c r="D95" s="28" t="n">
        <v>0</v>
      </c>
      <c r="E95" s="26" t="n">
        <v>0</v>
      </c>
      <c r="F95" s="26" t="n">
        <v>0</v>
      </c>
      <c r="G95" s="68"/>
    </row>
    <row r="96" customFormat="false" ht="15.75" hidden="false" customHeight="false" outlineLevel="0" collapsed="false">
      <c r="A96" s="14" t="n">
        <v>87</v>
      </c>
      <c r="B96" s="23"/>
      <c r="C96" s="67" t="s">
        <v>16</v>
      </c>
      <c r="D96" s="28" t="n">
        <v>0</v>
      </c>
      <c r="E96" s="26" t="n">
        <v>0</v>
      </c>
      <c r="F96" s="26" t="n">
        <v>0</v>
      </c>
      <c r="G96" s="68"/>
    </row>
    <row r="97" customFormat="false" ht="15.75" hidden="false" customHeight="false" outlineLevel="0" collapsed="false">
      <c r="A97" s="22" t="n">
        <v>88</v>
      </c>
      <c r="B97" s="23"/>
      <c r="C97" s="67" t="s">
        <v>17</v>
      </c>
      <c r="D97" s="28" t="n">
        <v>0</v>
      </c>
      <c r="E97" s="26" t="n">
        <v>0</v>
      </c>
      <c r="F97" s="26" t="n">
        <v>0</v>
      </c>
      <c r="G97" s="68"/>
    </row>
    <row r="98" customFormat="false" ht="78.75" hidden="false" customHeight="false" outlineLevel="0" collapsed="false">
      <c r="A98" s="14" t="n">
        <v>89</v>
      </c>
      <c r="B98" s="23" t="s">
        <v>46</v>
      </c>
      <c r="C98" s="67" t="s">
        <v>47</v>
      </c>
      <c r="D98" s="28" t="n">
        <f aca="false">SUM(D99:D102)</f>
        <v>10000</v>
      </c>
      <c r="E98" s="28" t="n">
        <f aca="false">SUM(E99:E102)</f>
        <v>4319.64</v>
      </c>
      <c r="F98" s="26" t="n">
        <f aca="false">E98*100/D98</f>
        <v>43.1964</v>
      </c>
      <c r="G98" s="68" t="s">
        <v>123</v>
      </c>
    </row>
    <row r="99" customFormat="false" ht="15.75" hidden="false" customHeight="false" outlineLevel="0" collapsed="false">
      <c r="A99" s="22" t="n">
        <v>90</v>
      </c>
      <c r="B99" s="23"/>
      <c r="C99" s="67" t="s">
        <v>14</v>
      </c>
      <c r="D99" s="28" t="n">
        <v>10000</v>
      </c>
      <c r="E99" s="26" t="n">
        <v>4319.64</v>
      </c>
      <c r="F99" s="26" t="n">
        <f aca="false">E99*100/D99</f>
        <v>43.1964</v>
      </c>
      <c r="G99" s="68"/>
    </row>
    <row r="100" customFormat="false" ht="15.75" hidden="false" customHeight="false" outlineLevel="0" collapsed="false">
      <c r="A100" s="14" t="n">
        <v>91</v>
      </c>
      <c r="B100" s="23"/>
      <c r="C100" s="67" t="s">
        <v>15</v>
      </c>
      <c r="D100" s="28" t="n">
        <v>0</v>
      </c>
      <c r="E100" s="26" t="n">
        <v>0</v>
      </c>
      <c r="F100" s="26" t="n">
        <v>0</v>
      </c>
      <c r="G100" s="68"/>
    </row>
    <row r="101" customFormat="false" ht="15.75" hidden="false" customHeight="false" outlineLevel="0" collapsed="false">
      <c r="A101" s="22" t="n">
        <v>92</v>
      </c>
      <c r="B101" s="23"/>
      <c r="C101" s="67" t="s">
        <v>16</v>
      </c>
      <c r="D101" s="28" t="n">
        <v>0</v>
      </c>
      <c r="E101" s="26" t="n">
        <v>0</v>
      </c>
      <c r="F101" s="26" t="n">
        <v>0</v>
      </c>
      <c r="G101" s="68"/>
    </row>
    <row r="102" customFormat="false" ht="15.75" hidden="false" customHeight="false" outlineLevel="0" collapsed="false">
      <c r="A102" s="14" t="n">
        <v>93</v>
      </c>
      <c r="B102" s="23"/>
      <c r="C102" s="67" t="s">
        <v>17</v>
      </c>
      <c r="D102" s="28" t="n">
        <v>0</v>
      </c>
      <c r="E102" s="26" t="n">
        <v>0</v>
      </c>
      <c r="F102" s="26" t="n">
        <v>0</v>
      </c>
      <c r="G102" s="68"/>
    </row>
    <row r="103" customFormat="false" ht="189" hidden="false" customHeight="false" outlineLevel="0" collapsed="false">
      <c r="A103" s="22" t="n">
        <v>94</v>
      </c>
      <c r="B103" s="23" t="s">
        <v>48</v>
      </c>
      <c r="C103" s="67" t="s">
        <v>49</v>
      </c>
      <c r="D103" s="28" t="n">
        <f aca="false">SUM(D104:D107)</f>
        <v>0</v>
      </c>
      <c r="E103" s="28" t="n">
        <f aca="false">SUM(E104:E107)</f>
        <v>0</v>
      </c>
      <c r="F103" s="26" t="n">
        <v>0</v>
      </c>
      <c r="G103" s="68"/>
    </row>
    <row r="104" customFormat="false" ht="15.75" hidden="false" customHeight="false" outlineLevel="0" collapsed="false">
      <c r="A104" s="14" t="n">
        <v>95</v>
      </c>
      <c r="B104" s="23"/>
      <c r="C104" s="67" t="s">
        <v>14</v>
      </c>
      <c r="D104" s="28" t="n">
        <v>0</v>
      </c>
      <c r="E104" s="26" t="n">
        <v>0</v>
      </c>
      <c r="F104" s="26" t="n">
        <v>0</v>
      </c>
      <c r="G104" s="68"/>
    </row>
    <row r="105" customFormat="false" ht="15.75" hidden="false" customHeight="false" outlineLevel="0" collapsed="false">
      <c r="A105" s="22" t="n">
        <v>96</v>
      </c>
      <c r="B105" s="23"/>
      <c r="C105" s="67" t="s">
        <v>15</v>
      </c>
      <c r="D105" s="28" t="n">
        <v>0</v>
      </c>
      <c r="E105" s="26" t="n">
        <v>0</v>
      </c>
      <c r="F105" s="26" t="n">
        <v>0</v>
      </c>
      <c r="G105" s="68"/>
    </row>
    <row r="106" customFormat="false" ht="15.75" hidden="false" customHeight="false" outlineLevel="0" collapsed="false">
      <c r="A106" s="14" t="n">
        <v>97</v>
      </c>
      <c r="B106" s="23"/>
      <c r="C106" s="67" t="s">
        <v>16</v>
      </c>
      <c r="D106" s="28" t="n">
        <v>0</v>
      </c>
      <c r="E106" s="26" t="n">
        <v>0</v>
      </c>
      <c r="F106" s="26" t="n">
        <v>0</v>
      </c>
      <c r="G106" s="68"/>
    </row>
    <row r="107" customFormat="false" ht="15.75" hidden="false" customHeight="false" outlineLevel="0" collapsed="false">
      <c r="A107" s="22" t="n">
        <v>98</v>
      </c>
      <c r="B107" s="23"/>
      <c r="C107" s="67" t="s">
        <v>17</v>
      </c>
      <c r="D107" s="28" t="n">
        <v>0</v>
      </c>
      <c r="E107" s="26" t="n">
        <v>0</v>
      </c>
      <c r="F107" s="26" t="n">
        <v>0</v>
      </c>
      <c r="G107" s="68"/>
    </row>
    <row r="108" customFormat="false" ht="189" hidden="false" customHeight="false" outlineLevel="0" collapsed="false">
      <c r="A108" s="14" t="n">
        <v>99</v>
      </c>
      <c r="B108" s="23" t="s">
        <v>50</v>
      </c>
      <c r="C108" s="67" t="s">
        <v>51</v>
      </c>
      <c r="D108" s="28" t="n">
        <f aca="false">SUM(D109:D112)</f>
        <v>0</v>
      </c>
      <c r="E108" s="28" t="n">
        <f aca="false">SUM(E109:E112)</f>
        <v>0</v>
      </c>
      <c r="F108" s="26" t="n">
        <v>0</v>
      </c>
      <c r="G108" s="68"/>
    </row>
    <row r="109" customFormat="false" ht="15.75" hidden="false" customHeight="false" outlineLevel="0" collapsed="false">
      <c r="A109" s="22" t="n">
        <v>100</v>
      </c>
      <c r="B109" s="23"/>
      <c r="C109" s="67" t="s">
        <v>14</v>
      </c>
      <c r="D109" s="28" t="n">
        <v>0</v>
      </c>
      <c r="E109" s="26" t="n">
        <v>0</v>
      </c>
      <c r="F109" s="26" t="n">
        <v>0</v>
      </c>
      <c r="G109" s="68"/>
    </row>
    <row r="110" customFormat="false" ht="15.75" hidden="false" customHeight="false" outlineLevel="0" collapsed="false">
      <c r="A110" s="14" t="n">
        <v>101</v>
      </c>
      <c r="B110" s="23"/>
      <c r="C110" s="67" t="s">
        <v>15</v>
      </c>
      <c r="D110" s="28" t="n">
        <v>0</v>
      </c>
      <c r="E110" s="26" t="n">
        <v>0</v>
      </c>
      <c r="F110" s="26" t="n">
        <v>0</v>
      </c>
      <c r="G110" s="68"/>
    </row>
    <row r="111" customFormat="false" ht="15.75" hidden="false" customHeight="false" outlineLevel="0" collapsed="false">
      <c r="A111" s="22" t="n">
        <v>102</v>
      </c>
      <c r="B111" s="23"/>
      <c r="C111" s="67" t="s">
        <v>16</v>
      </c>
      <c r="D111" s="28" t="n">
        <v>0</v>
      </c>
      <c r="E111" s="26" t="n">
        <v>0</v>
      </c>
      <c r="F111" s="26" t="n">
        <v>0</v>
      </c>
      <c r="G111" s="68"/>
      <c r="H111" s="30"/>
      <c r="I111" s="30"/>
    </row>
    <row r="112" customFormat="false" ht="15.75" hidden="false" customHeight="false" outlineLevel="0" collapsed="false">
      <c r="A112" s="14" t="n">
        <v>103</v>
      </c>
      <c r="B112" s="23"/>
      <c r="C112" s="67" t="s">
        <v>17</v>
      </c>
      <c r="D112" s="28" t="n">
        <v>0</v>
      </c>
      <c r="E112" s="26" t="n">
        <v>0</v>
      </c>
      <c r="F112" s="26" t="n">
        <v>0</v>
      </c>
      <c r="G112" s="68"/>
      <c r="H112" s="30"/>
      <c r="I112" s="30"/>
    </row>
    <row r="113" customFormat="false" ht="15.75" hidden="false" customHeight="true" outlineLevel="0" collapsed="false">
      <c r="A113" s="22" t="n">
        <v>104</v>
      </c>
      <c r="B113" s="23" t="s">
        <v>52</v>
      </c>
      <c r="C113" s="70" t="s">
        <v>53</v>
      </c>
      <c r="D113" s="70"/>
      <c r="E113" s="70"/>
      <c r="F113" s="70"/>
      <c r="G113" s="70"/>
      <c r="H113" s="32"/>
      <c r="I113" s="32"/>
    </row>
    <row r="114" customFormat="false" ht="31.5" hidden="false" customHeight="false" outlineLevel="0" collapsed="false">
      <c r="A114" s="14" t="n">
        <v>105</v>
      </c>
      <c r="B114" s="23"/>
      <c r="C114" s="67" t="s">
        <v>54</v>
      </c>
      <c r="D114" s="28" t="n">
        <f aca="false">D117+D116+D115+D118</f>
        <v>121818.52</v>
      </c>
      <c r="E114" s="28" t="n">
        <f aca="false">E117+E116+E115+E118</f>
        <v>68215.83</v>
      </c>
      <c r="F114" s="26" t="n">
        <f aca="false">E114*100/D114</f>
        <v>55.9979139460896</v>
      </c>
      <c r="G114" s="68"/>
      <c r="H114" s="30"/>
      <c r="I114" s="30"/>
    </row>
    <row r="115" customFormat="false" ht="15.75" hidden="false" customHeight="false" outlineLevel="0" collapsed="false">
      <c r="A115" s="22" t="n">
        <v>106</v>
      </c>
      <c r="B115" s="23"/>
      <c r="C115" s="67" t="s">
        <v>14</v>
      </c>
      <c r="D115" s="28" t="n">
        <f aca="false">D121</f>
        <v>0</v>
      </c>
      <c r="E115" s="28" t="n">
        <f aca="false">E121</f>
        <v>0</v>
      </c>
      <c r="F115" s="26" t="n">
        <v>0</v>
      </c>
      <c r="G115" s="68"/>
      <c r="H115" s="30"/>
      <c r="I115" s="30"/>
    </row>
    <row r="116" customFormat="false" ht="15.75" hidden="false" customHeight="false" outlineLevel="0" collapsed="false">
      <c r="A116" s="14" t="n">
        <v>107</v>
      </c>
      <c r="B116" s="23"/>
      <c r="C116" s="67" t="s">
        <v>15</v>
      </c>
      <c r="D116" s="28" t="n">
        <f aca="false">D122</f>
        <v>7430.2</v>
      </c>
      <c r="E116" s="28" t="n">
        <f aca="false">E122</f>
        <v>478.2</v>
      </c>
      <c r="F116" s="26" t="n">
        <f aca="false">E116*100/D116</f>
        <v>6.43589674571344</v>
      </c>
      <c r="G116" s="68"/>
      <c r="H116" s="30"/>
      <c r="I116" s="30"/>
    </row>
    <row r="117" customFormat="false" ht="15.75" hidden="false" customHeight="false" outlineLevel="0" collapsed="false">
      <c r="A117" s="22" t="n">
        <v>108</v>
      </c>
      <c r="B117" s="23"/>
      <c r="C117" s="67" t="s">
        <v>16</v>
      </c>
      <c r="D117" s="28" t="n">
        <f aca="false">D123</f>
        <v>114388.32</v>
      </c>
      <c r="E117" s="28" t="n">
        <f aca="false">E123</f>
        <v>67737.63</v>
      </c>
      <c r="F117" s="26" t="n">
        <f aca="false">E117*100/D117</f>
        <v>59.2172609930804</v>
      </c>
      <c r="G117" s="68"/>
      <c r="H117" s="30"/>
      <c r="I117" s="30"/>
    </row>
    <row r="118" customFormat="false" ht="15.75" hidden="false" customHeight="false" outlineLevel="0" collapsed="false">
      <c r="A118" s="14" t="n">
        <v>109</v>
      </c>
      <c r="B118" s="23"/>
      <c r="C118" s="67" t="s">
        <v>17</v>
      </c>
      <c r="D118" s="28" t="n">
        <f aca="false">D124</f>
        <v>0</v>
      </c>
      <c r="E118" s="28" t="n">
        <f aca="false">E124</f>
        <v>0</v>
      </c>
      <c r="F118" s="26" t="n">
        <v>0</v>
      </c>
      <c r="G118" s="68"/>
      <c r="H118" s="30"/>
      <c r="I118" s="30"/>
    </row>
    <row r="119" customFormat="false" ht="15.75" hidden="false" customHeight="true" outlineLevel="0" collapsed="false">
      <c r="A119" s="22" t="n">
        <v>110</v>
      </c>
      <c r="B119" s="23"/>
      <c r="C119" s="71" t="s">
        <v>26</v>
      </c>
      <c r="D119" s="71"/>
      <c r="E119" s="71"/>
      <c r="F119" s="71"/>
      <c r="G119" s="71"/>
      <c r="H119" s="32"/>
      <c r="I119" s="32"/>
    </row>
    <row r="120" customFormat="false" ht="31.5" hidden="false" customHeight="false" outlineLevel="0" collapsed="false">
      <c r="A120" s="14" t="n">
        <v>111</v>
      </c>
      <c r="B120" s="23"/>
      <c r="C120" s="67" t="s">
        <v>27</v>
      </c>
      <c r="D120" s="28" t="n">
        <f aca="false">D123+D122+D124+D121</f>
        <v>121818.52</v>
      </c>
      <c r="E120" s="28" t="n">
        <f aca="false">E123+E122+E124+E121</f>
        <v>68215.83</v>
      </c>
      <c r="F120" s="26" t="n">
        <f aca="false">E120*100/D120</f>
        <v>55.9979139460896</v>
      </c>
      <c r="G120" s="68"/>
      <c r="H120" s="30"/>
      <c r="I120" s="30"/>
    </row>
    <row r="121" customFormat="false" ht="15.75" hidden="false" customHeight="false" outlineLevel="0" collapsed="false">
      <c r="A121" s="22" t="n">
        <v>112</v>
      </c>
      <c r="B121" s="23"/>
      <c r="C121" s="67" t="s">
        <v>14</v>
      </c>
      <c r="D121" s="28" t="n">
        <f aca="false">D126+D131+D136+D141+D146</f>
        <v>0</v>
      </c>
      <c r="E121" s="28" t="n">
        <f aca="false">E126+E131+E136+E141+E146</f>
        <v>0</v>
      </c>
      <c r="F121" s="26" t="n">
        <v>0</v>
      </c>
      <c r="G121" s="68"/>
      <c r="H121" s="30"/>
      <c r="I121" s="30"/>
    </row>
    <row r="122" customFormat="false" ht="63" hidden="false" customHeight="false" outlineLevel="0" collapsed="false">
      <c r="A122" s="14" t="n">
        <v>113</v>
      </c>
      <c r="B122" s="23"/>
      <c r="C122" s="67" t="s">
        <v>15</v>
      </c>
      <c r="D122" s="28" t="n">
        <f aca="false">D127+D132+D137+D142+D147</f>
        <v>7430.2</v>
      </c>
      <c r="E122" s="28" t="n">
        <f aca="false">E127+E132+E137+E142+E147</f>
        <v>478.2</v>
      </c>
      <c r="F122" s="26" t="n">
        <f aca="false">E122*100/D122</f>
        <v>6.43589674571344</v>
      </c>
      <c r="G122" s="68" t="s">
        <v>124</v>
      </c>
      <c r="H122" s="30"/>
      <c r="I122" s="30"/>
    </row>
    <row r="123" customFormat="false" ht="15.75" hidden="false" customHeight="false" outlineLevel="0" collapsed="false">
      <c r="A123" s="22" t="n">
        <v>114</v>
      </c>
      <c r="B123" s="23"/>
      <c r="C123" s="67" t="s">
        <v>16</v>
      </c>
      <c r="D123" s="28" t="n">
        <f aca="false">D128+D133+D138+D143+D148</f>
        <v>114388.32</v>
      </c>
      <c r="E123" s="28" t="n">
        <f aca="false">E128+E133+E138+E143+E148</f>
        <v>67737.63</v>
      </c>
      <c r="F123" s="26" t="n">
        <f aca="false">E123*100/D123</f>
        <v>59.2172609930804</v>
      </c>
      <c r="G123" s="68"/>
      <c r="H123" s="30"/>
      <c r="I123" s="30"/>
    </row>
    <row r="124" customFormat="false" ht="15.75" hidden="false" customHeight="false" outlineLevel="0" collapsed="false">
      <c r="A124" s="14" t="n">
        <v>115</v>
      </c>
      <c r="B124" s="23"/>
      <c r="C124" s="67" t="s">
        <v>17</v>
      </c>
      <c r="D124" s="28" t="n">
        <f aca="false">D129+D134+D139+D144+D149</f>
        <v>0</v>
      </c>
      <c r="E124" s="28" t="n">
        <f aca="false">E129+E134+E139+E144+E149</f>
        <v>0</v>
      </c>
      <c r="F124" s="26" t="n">
        <v>0</v>
      </c>
      <c r="G124" s="68"/>
      <c r="H124" s="30"/>
      <c r="I124" s="30"/>
    </row>
    <row r="125" customFormat="false" ht="63" hidden="false" customHeight="false" outlineLevel="0" collapsed="false">
      <c r="A125" s="22" t="n">
        <v>116</v>
      </c>
      <c r="B125" s="23" t="s">
        <v>55</v>
      </c>
      <c r="C125" s="67" t="s">
        <v>56</v>
      </c>
      <c r="D125" s="28" t="n">
        <f aca="false">SUM(D126:D129)</f>
        <v>114165.73</v>
      </c>
      <c r="E125" s="28" t="n">
        <f aca="false">SUM(E126:E129)</f>
        <v>67719.07</v>
      </c>
      <c r="F125" s="26" t="n">
        <f aca="false">E125*100/D125</f>
        <v>59.316460377383</v>
      </c>
      <c r="G125" s="68"/>
      <c r="H125" s="30"/>
      <c r="I125" s="30"/>
    </row>
    <row r="126" customFormat="false" ht="15.75" hidden="false" customHeight="false" outlineLevel="0" collapsed="false">
      <c r="A126" s="14" t="n">
        <v>117</v>
      </c>
      <c r="B126" s="23"/>
      <c r="C126" s="67" t="s">
        <v>14</v>
      </c>
      <c r="D126" s="28" t="n">
        <v>0</v>
      </c>
      <c r="E126" s="26" t="n">
        <v>0</v>
      </c>
      <c r="F126" s="26" t="n">
        <v>0</v>
      </c>
      <c r="G126" s="68"/>
      <c r="H126" s="30"/>
      <c r="I126" s="30"/>
    </row>
    <row r="127" customFormat="false" ht="15.75" hidden="false" customHeight="false" outlineLevel="0" collapsed="false">
      <c r="A127" s="22" t="n">
        <v>118</v>
      </c>
      <c r="B127" s="23"/>
      <c r="C127" s="67" t="s">
        <v>15</v>
      </c>
      <c r="D127" s="28" t="n">
        <v>0</v>
      </c>
      <c r="E127" s="26" t="n">
        <v>0</v>
      </c>
      <c r="F127" s="26" t="n">
        <v>0</v>
      </c>
      <c r="G127" s="68"/>
      <c r="H127" s="32"/>
      <c r="I127" s="30"/>
    </row>
    <row r="128" customFormat="false" ht="15.75" hidden="false" customHeight="false" outlineLevel="0" collapsed="false">
      <c r="A128" s="14" t="n">
        <v>119</v>
      </c>
      <c r="B128" s="23"/>
      <c r="C128" s="67" t="s">
        <v>16</v>
      </c>
      <c r="D128" s="28" t="n">
        <v>114165.73</v>
      </c>
      <c r="E128" s="26" t="n">
        <v>67719.07</v>
      </c>
      <c r="F128" s="26" t="n">
        <f aca="false">E128*100/D128</f>
        <v>59.316460377383</v>
      </c>
      <c r="G128" s="68"/>
      <c r="H128" s="30"/>
      <c r="I128" s="30"/>
    </row>
    <row r="129" customFormat="false" ht="15.75" hidden="false" customHeight="false" outlineLevel="0" collapsed="false">
      <c r="A129" s="22" t="n">
        <v>120</v>
      </c>
      <c r="B129" s="23"/>
      <c r="C129" s="67" t="s">
        <v>17</v>
      </c>
      <c r="D129" s="28" t="n">
        <v>0</v>
      </c>
      <c r="E129" s="26" t="n">
        <v>0</v>
      </c>
      <c r="F129" s="26" t="n">
        <v>0</v>
      </c>
      <c r="G129" s="68"/>
      <c r="H129" s="30"/>
      <c r="I129" s="30"/>
    </row>
    <row r="130" customFormat="false" ht="94.5" hidden="false" customHeight="false" outlineLevel="0" collapsed="false">
      <c r="A130" s="14" t="n">
        <v>121</v>
      </c>
      <c r="B130" s="23" t="s">
        <v>57</v>
      </c>
      <c r="C130" s="67" t="s">
        <v>58</v>
      </c>
      <c r="D130" s="28" t="n">
        <f aca="false">SUM(D131:D134)</f>
        <v>150</v>
      </c>
      <c r="E130" s="28" t="n">
        <f aca="false">SUM(E131:E134)</f>
        <v>0</v>
      </c>
      <c r="F130" s="26" t="n">
        <f aca="false">E130*100/D130</f>
        <v>0</v>
      </c>
      <c r="G130" s="68"/>
      <c r="H130" s="30"/>
      <c r="I130" s="30"/>
    </row>
    <row r="131" customFormat="false" ht="15.75" hidden="false" customHeight="false" outlineLevel="0" collapsed="false">
      <c r="A131" s="22" t="n">
        <v>122</v>
      </c>
      <c r="B131" s="23"/>
      <c r="C131" s="67" t="s">
        <v>14</v>
      </c>
      <c r="D131" s="28" t="n">
        <v>0</v>
      </c>
      <c r="E131" s="26" t="n">
        <v>0</v>
      </c>
      <c r="F131" s="26" t="n">
        <v>0</v>
      </c>
      <c r="G131" s="68"/>
    </row>
    <row r="132" customFormat="false" ht="15.75" hidden="false" customHeight="false" outlineLevel="0" collapsed="false">
      <c r="A132" s="14" t="n">
        <v>123</v>
      </c>
      <c r="B132" s="23"/>
      <c r="C132" s="67" t="s">
        <v>15</v>
      </c>
      <c r="D132" s="28" t="n">
        <v>0</v>
      </c>
      <c r="E132" s="26" t="n">
        <v>0</v>
      </c>
      <c r="F132" s="26" t="n">
        <v>0</v>
      </c>
      <c r="G132" s="68"/>
    </row>
    <row r="133" customFormat="false" ht="15.75" hidden="false" customHeight="false" outlineLevel="0" collapsed="false">
      <c r="A133" s="22" t="n">
        <v>124</v>
      </c>
      <c r="B133" s="23"/>
      <c r="C133" s="67" t="s">
        <v>16</v>
      </c>
      <c r="D133" s="28" t="n">
        <v>150</v>
      </c>
      <c r="E133" s="26" t="n">
        <v>0</v>
      </c>
      <c r="F133" s="26" t="n">
        <f aca="false">E133*100/D133</f>
        <v>0</v>
      </c>
      <c r="G133" s="68"/>
    </row>
    <row r="134" customFormat="false" ht="15.75" hidden="false" customHeight="false" outlineLevel="0" collapsed="false">
      <c r="A134" s="14" t="n">
        <v>125</v>
      </c>
      <c r="B134" s="23"/>
      <c r="C134" s="67" t="s">
        <v>17</v>
      </c>
      <c r="D134" s="28" t="n">
        <v>0</v>
      </c>
      <c r="E134" s="26" t="n">
        <v>0</v>
      </c>
      <c r="F134" s="26" t="n">
        <v>0</v>
      </c>
      <c r="G134" s="68"/>
    </row>
    <row r="135" customFormat="false" ht="78.75" hidden="false" customHeight="false" outlineLevel="0" collapsed="false">
      <c r="A135" s="22" t="n">
        <v>126</v>
      </c>
      <c r="B135" s="23" t="s">
        <v>59</v>
      </c>
      <c r="C135" s="67" t="s">
        <v>60</v>
      </c>
      <c r="D135" s="28" t="n">
        <f aca="false">SUM(D136:D139)</f>
        <v>72.59</v>
      </c>
      <c r="E135" s="28" t="n">
        <f aca="false">SUM(E136:E139)</f>
        <v>18.56</v>
      </c>
      <c r="F135" s="26" t="n">
        <f aca="false">E135*100/D135</f>
        <v>25.5682600909216</v>
      </c>
      <c r="G135" s="68" t="s">
        <v>125</v>
      </c>
    </row>
    <row r="136" customFormat="false" ht="15.75" hidden="false" customHeight="false" outlineLevel="0" collapsed="false">
      <c r="A136" s="14" t="n">
        <v>127</v>
      </c>
      <c r="B136" s="23"/>
      <c r="C136" s="72" t="s">
        <v>14</v>
      </c>
      <c r="D136" s="28" t="n">
        <v>0</v>
      </c>
      <c r="E136" s="26" t="n">
        <v>0</v>
      </c>
      <c r="F136" s="26" t="n">
        <v>0</v>
      </c>
      <c r="G136" s="68"/>
    </row>
    <row r="137" customFormat="false" ht="15.75" hidden="false" customHeight="false" outlineLevel="0" collapsed="false">
      <c r="A137" s="22" t="n">
        <v>128</v>
      </c>
      <c r="B137" s="23"/>
      <c r="C137" s="67" t="s">
        <v>15</v>
      </c>
      <c r="D137" s="28" t="n">
        <v>0</v>
      </c>
      <c r="E137" s="26" t="n">
        <v>0</v>
      </c>
      <c r="F137" s="26" t="n">
        <v>0</v>
      </c>
      <c r="G137" s="68"/>
    </row>
    <row r="138" customFormat="false" ht="15.75" hidden="false" customHeight="false" outlineLevel="0" collapsed="false">
      <c r="A138" s="14" t="n">
        <v>129</v>
      </c>
      <c r="B138" s="23"/>
      <c r="C138" s="67" t="s">
        <v>16</v>
      </c>
      <c r="D138" s="28" t="n">
        <v>72.59</v>
      </c>
      <c r="E138" s="26" t="n">
        <v>18.56</v>
      </c>
      <c r="F138" s="26" t="n">
        <f aca="false">E138*100/D138</f>
        <v>25.5682600909216</v>
      </c>
      <c r="G138" s="68"/>
    </row>
    <row r="139" customFormat="false" ht="15.75" hidden="false" customHeight="false" outlineLevel="0" collapsed="false">
      <c r="A139" s="22" t="n">
        <v>130</v>
      </c>
      <c r="B139" s="23"/>
      <c r="C139" s="67" t="s">
        <v>17</v>
      </c>
      <c r="D139" s="28" t="n">
        <v>0</v>
      </c>
      <c r="E139" s="26" t="n">
        <v>0</v>
      </c>
      <c r="F139" s="26" t="n">
        <v>0</v>
      </c>
      <c r="G139" s="68"/>
    </row>
    <row r="140" customFormat="false" ht="78.75" hidden="false" customHeight="false" outlineLevel="0" collapsed="false">
      <c r="A140" s="14" t="n">
        <v>131</v>
      </c>
      <c r="B140" s="23" t="s">
        <v>61</v>
      </c>
      <c r="C140" s="67" t="s">
        <v>62</v>
      </c>
      <c r="D140" s="28" t="n">
        <f aca="false">SUM(D141:D144)</f>
        <v>0</v>
      </c>
      <c r="E140" s="28" t="n">
        <f aca="false">SUM(E141:E144)</f>
        <v>0</v>
      </c>
      <c r="F140" s="26" t="n">
        <v>0</v>
      </c>
      <c r="G140" s="68"/>
    </row>
    <row r="141" customFormat="false" ht="15.75" hidden="false" customHeight="false" outlineLevel="0" collapsed="false">
      <c r="A141" s="22" t="n">
        <v>132</v>
      </c>
      <c r="B141" s="23"/>
      <c r="C141" s="72" t="s">
        <v>14</v>
      </c>
      <c r="D141" s="28" t="n">
        <v>0</v>
      </c>
      <c r="E141" s="26" t="n">
        <v>0</v>
      </c>
      <c r="F141" s="26" t="n">
        <v>0</v>
      </c>
      <c r="G141" s="68"/>
    </row>
    <row r="142" customFormat="false" ht="15.75" hidden="false" customHeight="false" outlineLevel="0" collapsed="false">
      <c r="A142" s="14" t="n">
        <v>133</v>
      </c>
      <c r="B142" s="23"/>
      <c r="C142" s="67" t="s">
        <v>15</v>
      </c>
      <c r="D142" s="28" t="n">
        <v>0</v>
      </c>
      <c r="E142" s="26" t="n">
        <v>0</v>
      </c>
      <c r="F142" s="26" t="n">
        <v>0</v>
      </c>
      <c r="G142" s="68"/>
    </row>
    <row r="143" customFormat="false" ht="15.75" hidden="false" customHeight="false" outlineLevel="0" collapsed="false">
      <c r="A143" s="22" t="n">
        <v>134</v>
      </c>
      <c r="B143" s="23"/>
      <c r="C143" s="67" t="s">
        <v>16</v>
      </c>
      <c r="D143" s="28" t="n">
        <v>0</v>
      </c>
      <c r="E143" s="26" t="n">
        <v>0</v>
      </c>
      <c r="F143" s="26" t="n">
        <v>0</v>
      </c>
      <c r="G143" s="68"/>
    </row>
    <row r="144" customFormat="false" ht="15.75" hidden="false" customHeight="false" outlineLevel="0" collapsed="false">
      <c r="A144" s="14" t="n">
        <v>135</v>
      </c>
      <c r="B144" s="23"/>
      <c r="C144" s="67" t="s">
        <v>17</v>
      </c>
      <c r="D144" s="28" t="n">
        <v>0</v>
      </c>
      <c r="E144" s="26" t="n">
        <v>0</v>
      </c>
      <c r="F144" s="26" t="n">
        <v>0</v>
      </c>
      <c r="G144" s="68"/>
    </row>
    <row r="145" customFormat="false" ht="267.75" hidden="false" customHeight="false" outlineLevel="0" collapsed="false">
      <c r="A145" s="22" t="n">
        <v>136</v>
      </c>
      <c r="B145" s="23" t="s">
        <v>63</v>
      </c>
      <c r="C145" s="67" t="s">
        <v>64</v>
      </c>
      <c r="D145" s="28" t="n">
        <f aca="false">SUM(D146:D149)</f>
        <v>7430.2</v>
      </c>
      <c r="E145" s="28" t="n">
        <f aca="false">SUM(E146:E149)</f>
        <v>478.2</v>
      </c>
      <c r="F145" s="26" t="n">
        <f aca="false">E145*100/D145</f>
        <v>6.43589674571344</v>
      </c>
      <c r="G145" s="68" t="s">
        <v>124</v>
      </c>
    </row>
    <row r="146" customFormat="false" ht="15.75" hidden="false" customHeight="false" outlineLevel="0" collapsed="false">
      <c r="A146" s="14" t="n">
        <v>137</v>
      </c>
      <c r="B146" s="23"/>
      <c r="C146" s="67" t="s">
        <v>14</v>
      </c>
      <c r="D146" s="28" t="n">
        <v>0</v>
      </c>
      <c r="E146" s="26" t="n">
        <v>0</v>
      </c>
      <c r="F146" s="26" t="n">
        <v>0</v>
      </c>
      <c r="G146" s="68"/>
      <c r="H146" s="30"/>
      <c r="I146" s="30"/>
    </row>
    <row r="147" customFormat="false" ht="15.75" hidden="false" customHeight="false" outlineLevel="0" collapsed="false">
      <c r="A147" s="22" t="n">
        <v>138</v>
      </c>
      <c r="B147" s="23"/>
      <c r="C147" s="67" t="s">
        <v>15</v>
      </c>
      <c r="D147" s="28" t="n">
        <v>7430.2</v>
      </c>
      <c r="E147" s="26" t="n">
        <v>478.2</v>
      </c>
      <c r="F147" s="26" t="n">
        <f aca="false">E147*100/D147</f>
        <v>6.43589674571344</v>
      </c>
      <c r="G147" s="68"/>
      <c r="H147" s="30"/>
      <c r="I147" s="30"/>
    </row>
    <row r="148" customFormat="false" ht="15.75" hidden="false" customHeight="false" outlineLevel="0" collapsed="false">
      <c r="A148" s="14" t="n">
        <v>139</v>
      </c>
      <c r="B148" s="23"/>
      <c r="C148" s="67" t="s">
        <v>16</v>
      </c>
      <c r="D148" s="28" t="n">
        <v>0</v>
      </c>
      <c r="E148" s="26" t="n">
        <v>0</v>
      </c>
      <c r="F148" s="26" t="n">
        <v>0</v>
      </c>
      <c r="G148" s="68"/>
      <c r="H148" s="30"/>
      <c r="I148" s="30"/>
    </row>
    <row r="149" customFormat="false" ht="15.75" hidden="false" customHeight="false" outlineLevel="0" collapsed="false">
      <c r="A149" s="22" t="n">
        <v>140</v>
      </c>
      <c r="B149" s="23"/>
      <c r="C149" s="67" t="s">
        <v>17</v>
      </c>
      <c r="D149" s="28" t="n">
        <v>0</v>
      </c>
      <c r="E149" s="26" t="n">
        <v>0</v>
      </c>
      <c r="F149" s="26" t="n">
        <v>0</v>
      </c>
      <c r="G149" s="68"/>
      <c r="H149" s="30"/>
      <c r="I149" s="30"/>
    </row>
    <row r="150" customFormat="false" ht="15.75" hidden="false" customHeight="true" outlineLevel="0" collapsed="false">
      <c r="A150" s="14" t="n">
        <v>141</v>
      </c>
      <c r="B150" s="23" t="s">
        <v>65</v>
      </c>
      <c r="C150" s="73" t="s">
        <v>66</v>
      </c>
      <c r="D150" s="73"/>
      <c r="E150" s="73"/>
      <c r="F150" s="73"/>
      <c r="G150" s="73"/>
      <c r="H150" s="32"/>
      <c r="I150" s="32"/>
    </row>
    <row r="151" customFormat="false" ht="31.5" hidden="false" customHeight="false" outlineLevel="0" collapsed="false">
      <c r="A151" s="22" t="n">
        <v>142</v>
      </c>
      <c r="B151" s="23"/>
      <c r="C151" s="67" t="s">
        <v>67</v>
      </c>
      <c r="D151" s="28" t="n">
        <f aca="false">D154+D153+D152+D155</f>
        <v>54718.45</v>
      </c>
      <c r="E151" s="28" t="n">
        <f aca="false">E154+E153+E152+E155</f>
        <v>34254.74</v>
      </c>
      <c r="F151" s="26" t="n">
        <f aca="false">E151*100/D151</f>
        <v>62.6018098100367</v>
      </c>
      <c r="G151" s="68"/>
      <c r="H151" s="30"/>
      <c r="I151" s="30"/>
    </row>
    <row r="152" customFormat="false" ht="15.75" hidden="false" customHeight="false" outlineLevel="0" collapsed="false">
      <c r="A152" s="14" t="n">
        <v>143</v>
      </c>
      <c r="B152" s="23"/>
      <c r="C152" s="67" t="s">
        <v>14</v>
      </c>
      <c r="D152" s="28" t="n">
        <f aca="false">D158+D179</f>
        <v>0</v>
      </c>
      <c r="E152" s="28" t="n">
        <f aca="false">E158+E179</f>
        <v>0</v>
      </c>
      <c r="F152" s="26" t="n">
        <v>0</v>
      </c>
      <c r="G152" s="68"/>
      <c r="H152" s="30"/>
      <c r="I152" s="30"/>
    </row>
    <row r="153" customFormat="false" ht="15.75" hidden="false" customHeight="false" outlineLevel="0" collapsed="false">
      <c r="A153" s="22" t="n">
        <v>144</v>
      </c>
      <c r="B153" s="23"/>
      <c r="C153" s="67" t="s">
        <v>15</v>
      </c>
      <c r="D153" s="28" t="n">
        <f aca="false">D159+D180</f>
        <v>130.4</v>
      </c>
      <c r="E153" s="28" t="n">
        <f aca="false">E159+E180</f>
        <v>0</v>
      </c>
      <c r="F153" s="26" t="n">
        <f aca="false">E153*100/D153</f>
        <v>0</v>
      </c>
      <c r="G153" s="68"/>
      <c r="H153" s="30"/>
      <c r="I153" s="30"/>
    </row>
    <row r="154" customFormat="false" ht="15.75" hidden="false" customHeight="false" outlineLevel="0" collapsed="false">
      <c r="A154" s="14" t="n">
        <v>145</v>
      </c>
      <c r="B154" s="23"/>
      <c r="C154" s="67" t="s">
        <v>16</v>
      </c>
      <c r="D154" s="28" t="n">
        <f aca="false">D160+D181</f>
        <v>54588.05</v>
      </c>
      <c r="E154" s="28" t="n">
        <f aca="false">E160+E181</f>
        <v>34254.74</v>
      </c>
      <c r="F154" s="26" t="n">
        <f aca="false">E154*100/D154</f>
        <v>62.7513530891834</v>
      </c>
      <c r="G154" s="68"/>
      <c r="H154" s="30"/>
      <c r="I154" s="30"/>
    </row>
    <row r="155" customFormat="false" ht="15.75" hidden="false" customHeight="false" outlineLevel="0" collapsed="false">
      <c r="A155" s="22" t="n">
        <v>146</v>
      </c>
      <c r="B155" s="23"/>
      <c r="C155" s="67" t="s">
        <v>17</v>
      </c>
      <c r="D155" s="28" t="n">
        <f aca="false">D161+D182</f>
        <v>0</v>
      </c>
      <c r="E155" s="28" t="n">
        <f aca="false">E161+E182</f>
        <v>0</v>
      </c>
      <c r="F155" s="26" t="n">
        <v>0</v>
      </c>
      <c r="G155" s="68"/>
      <c r="H155" s="30"/>
      <c r="I155" s="30"/>
    </row>
    <row r="156" customFormat="false" ht="15.75" hidden="false" customHeight="true" outlineLevel="0" collapsed="false">
      <c r="A156" s="14" t="n">
        <v>147</v>
      </c>
      <c r="B156" s="23"/>
      <c r="C156" s="71" t="s">
        <v>23</v>
      </c>
      <c r="D156" s="71"/>
      <c r="E156" s="71"/>
      <c r="F156" s="71"/>
      <c r="G156" s="71"/>
      <c r="H156" s="32"/>
      <c r="I156" s="32"/>
    </row>
    <row r="157" customFormat="false" ht="47.25" hidden="false" customHeight="false" outlineLevel="0" collapsed="false">
      <c r="A157" s="22" t="n">
        <v>148</v>
      </c>
      <c r="B157" s="23"/>
      <c r="C157" s="67" t="s">
        <v>24</v>
      </c>
      <c r="D157" s="28" t="n">
        <f aca="false">SUM(D158:D161)</f>
        <v>0</v>
      </c>
      <c r="E157" s="28" t="n">
        <f aca="false">SUM(E158:E161)</f>
        <v>0</v>
      </c>
      <c r="F157" s="26" t="n">
        <v>0</v>
      </c>
      <c r="G157" s="68"/>
    </row>
    <row r="158" customFormat="false" ht="15.75" hidden="false" customHeight="false" outlineLevel="0" collapsed="false">
      <c r="A158" s="14" t="n">
        <v>149</v>
      </c>
      <c r="B158" s="23"/>
      <c r="C158" s="67" t="s">
        <v>14</v>
      </c>
      <c r="D158" s="28" t="n">
        <f aca="false">D163+D168+D173</f>
        <v>0</v>
      </c>
      <c r="E158" s="28" t="n">
        <f aca="false">E163+E168+E173</f>
        <v>0</v>
      </c>
      <c r="F158" s="26" t="n">
        <v>0</v>
      </c>
      <c r="G158" s="68"/>
    </row>
    <row r="159" customFormat="false" ht="15.75" hidden="false" customHeight="false" outlineLevel="0" collapsed="false">
      <c r="A159" s="22" t="n">
        <v>150</v>
      </c>
      <c r="B159" s="23"/>
      <c r="C159" s="67" t="s">
        <v>15</v>
      </c>
      <c r="D159" s="28" t="n">
        <f aca="false">D164+D174+D169</f>
        <v>0</v>
      </c>
      <c r="E159" s="28" t="n">
        <f aca="false">E164+E174+E169</f>
        <v>0</v>
      </c>
      <c r="F159" s="26" t="n">
        <v>0</v>
      </c>
      <c r="G159" s="68"/>
    </row>
    <row r="160" customFormat="false" ht="15.75" hidden="false" customHeight="false" outlineLevel="0" collapsed="false">
      <c r="A160" s="14" t="n">
        <v>151</v>
      </c>
      <c r="B160" s="23"/>
      <c r="C160" s="67" t="s">
        <v>16</v>
      </c>
      <c r="D160" s="28" t="n">
        <f aca="false">D165+D170+D175</f>
        <v>0</v>
      </c>
      <c r="E160" s="28" t="n">
        <f aca="false">E165+E170+E175</f>
        <v>0</v>
      </c>
      <c r="F160" s="26" t="n">
        <v>0</v>
      </c>
      <c r="G160" s="68"/>
    </row>
    <row r="161" customFormat="false" ht="15.75" hidden="false" customHeight="false" outlineLevel="0" collapsed="false">
      <c r="A161" s="22" t="n">
        <v>152</v>
      </c>
      <c r="B161" s="23"/>
      <c r="C161" s="67" t="s">
        <v>17</v>
      </c>
      <c r="D161" s="28" t="n">
        <f aca="false">D166+D171+D176</f>
        <v>0</v>
      </c>
      <c r="E161" s="28" t="n">
        <f aca="false">E166+E171+E176</f>
        <v>0</v>
      </c>
      <c r="F161" s="26" t="n">
        <v>0</v>
      </c>
      <c r="G161" s="68"/>
    </row>
    <row r="162" customFormat="false" ht="94.5" hidden="false" customHeight="false" outlineLevel="0" collapsed="false">
      <c r="A162" s="14" t="n">
        <v>153</v>
      </c>
      <c r="B162" s="23"/>
      <c r="C162" s="74" t="s">
        <v>68</v>
      </c>
      <c r="D162" s="28" t="n">
        <f aca="false">SUM(D163:D166)</f>
        <v>0</v>
      </c>
      <c r="E162" s="28" t="n">
        <f aca="false">SUM(E163:E166)</f>
        <v>0</v>
      </c>
      <c r="F162" s="26" t="n">
        <v>0</v>
      </c>
      <c r="G162" s="68"/>
      <c r="H162" s="20"/>
    </row>
    <row r="163" customFormat="false" ht="15.75" hidden="false" customHeight="false" outlineLevel="0" collapsed="false">
      <c r="A163" s="22" t="n">
        <v>154</v>
      </c>
      <c r="B163" s="23"/>
      <c r="C163" s="69" t="s">
        <v>14</v>
      </c>
      <c r="D163" s="28" t="n">
        <v>0</v>
      </c>
      <c r="E163" s="26" t="n">
        <v>0</v>
      </c>
      <c r="F163" s="26" t="n">
        <v>0</v>
      </c>
      <c r="G163" s="68"/>
      <c r="H163" s="20"/>
    </row>
    <row r="164" customFormat="false" ht="15.75" hidden="false" customHeight="false" outlineLevel="0" collapsed="false">
      <c r="A164" s="14" t="n">
        <v>155</v>
      </c>
      <c r="B164" s="23"/>
      <c r="C164" s="69" t="s">
        <v>15</v>
      </c>
      <c r="D164" s="28" t="n">
        <v>0</v>
      </c>
      <c r="E164" s="26" t="n">
        <v>0</v>
      </c>
      <c r="F164" s="26" t="n">
        <v>0</v>
      </c>
      <c r="G164" s="68"/>
      <c r="H164" s="20"/>
    </row>
    <row r="165" customFormat="false" ht="15.75" hidden="false" customHeight="false" outlineLevel="0" collapsed="false">
      <c r="A165" s="22" t="n">
        <v>156</v>
      </c>
      <c r="B165" s="23"/>
      <c r="C165" s="69" t="s">
        <v>16</v>
      </c>
      <c r="D165" s="28" t="n">
        <v>0</v>
      </c>
      <c r="E165" s="26" t="n">
        <v>0</v>
      </c>
      <c r="F165" s="26" t="n">
        <v>0</v>
      </c>
      <c r="G165" s="68"/>
      <c r="H165" s="20"/>
    </row>
    <row r="166" customFormat="false" ht="15.75" hidden="false" customHeight="false" outlineLevel="0" collapsed="false">
      <c r="A166" s="14" t="n">
        <v>157</v>
      </c>
      <c r="B166" s="23"/>
      <c r="C166" s="69" t="s">
        <v>17</v>
      </c>
      <c r="D166" s="28" t="n">
        <v>0</v>
      </c>
      <c r="E166" s="26" t="n">
        <v>0</v>
      </c>
      <c r="F166" s="26" t="n">
        <v>0</v>
      </c>
      <c r="G166" s="68"/>
      <c r="H166" s="20"/>
    </row>
    <row r="167" customFormat="false" ht="94.5" hidden="false" customHeight="false" outlineLevel="0" collapsed="false">
      <c r="A167" s="22" t="n">
        <v>158</v>
      </c>
      <c r="B167" s="44" t="s">
        <v>69</v>
      </c>
      <c r="C167" s="69" t="s">
        <v>70</v>
      </c>
      <c r="D167" s="28" t="n">
        <f aca="false">SUM(D168:D171)</f>
        <v>0</v>
      </c>
      <c r="E167" s="28" t="n">
        <f aca="false">SUM(E168:E171)</f>
        <v>0</v>
      </c>
      <c r="F167" s="26" t="n">
        <v>0</v>
      </c>
      <c r="G167" s="75"/>
    </row>
    <row r="168" customFormat="false" ht="15.75" hidden="false" customHeight="false" outlineLevel="0" collapsed="false">
      <c r="A168" s="14" t="n">
        <v>159</v>
      </c>
      <c r="B168" s="23"/>
      <c r="C168" s="69" t="s">
        <v>14</v>
      </c>
      <c r="D168" s="28" t="n">
        <v>0</v>
      </c>
      <c r="E168" s="26" t="n">
        <v>0</v>
      </c>
      <c r="F168" s="26" t="n">
        <v>0</v>
      </c>
      <c r="G168" s="75"/>
    </row>
    <row r="169" customFormat="false" ht="15.75" hidden="false" customHeight="false" outlineLevel="0" collapsed="false">
      <c r="A169" s="22" t="n">
        <v>160</v>
      </c>
      <c r="B169" s="23"/>
      <c r="C169" s="69" t="s">
        <v>15</v>
      </c>
      <c r="D169" s="28" t="n">
        <v>0</v>
      </c>
      <c r="E169" s="26" t="n">
        <v>0</v>
      </c>
      <c r="F169" s="26" t="n">
        <v>0</v>
      </c>
      <c r="G169" s="75"/>
    </row>
    <row r="170" customFormat="false" ht="15.75" hidden="false" customHeight="false" outlineLevel="0" collapsed="false">
      <c r="A170" s="14" t="n">
        <v>161</v>
      </c>
      <c r="B170" s="23"/>
      <c r="C170" s="69" t="s">
        <v>16</v>
      </c>
      <c r="D170" s="28" t="n">
        <v>0</v>
      </c>
      <c r="E170" s="26" t="n">
        <v>0</v>
      </c>
      <c r="F170" s="26" t="n">
        <v>0</v>
      </c>
      <c r="G170" s="75"/>
    </row>
    <row r="171" customFormat="false" ht="15.75" hidden="false" customHeight="false" outlineLevel="0" collapsed="false">
      <c r="A171" s="22" t="n">
        <v>162</v>
      </c>
      <c r="B171" s="23"/>
      <c r="C171" s="69" t="s">
        <v>17</v>
      </c>
      <c r="D171" s="28" t="n">
        <v>0</v>
      </c>
      <c r="E171" s="26" t="n">
        <v>0</v>
      </c>
      <c r="F171" s="26" t="n">
        <v>0</v>
      </c>
      <c r="G171" s="75"/>
    </row>
    <row r="172" customFormat="false" ht="126" hidden="false" customHeight="false" outlineLevel="0" collapsed="false">
      <c r="A172" s="14" t="n">
        <v>163</v>
      </c>
      <c r="B172" s="44"/>
      <c r="C172" s="67" t="s">
        <v>71</v>
      </c>
      <c r="D172" s="28" t="n">
        <f aca="false">SUM(D173:D176)</f>
        <v>0</v>
      </c>
      <c r="E172" s="28" t="n">
        <f aca="false">SUM(E173:E176)</f>
        <v>0</v>
      </c>
      <c r="F172" s="26" t="n">
        <v>0</v>
      </c>
      <c r="G172" s="75"/>
    </row>
    <row r="173" customFormat="false" ht="15.75" hidden="false" customHeight="false" outlineLevel="0" collapsed="false">
      <c r="A173" s="22" t="n">
        <v>164</v>
      </c>
      <c r="B173" s="23"/>
      <c r="C173" s="69" t="s">
        <v>14</v>
      </c>
      <c r="D173" s="28" t="n">
        <v>0</v>
      </c>
      <c r="E173" s="26" t="n">
        <v>0</v>
      </c>
      <c r="F173" s="26" t="n">
        <v>0</v>
      </c>
      <c r="G173" s="75"/>
    </row>
    <row r="174" customFormat="false" ht="15.75" hidden="false" customHeight="false" outlineLevel="0" collapsed="false">
      <c r="A174" s="14" t="n">
        <v>165</v>
      </c>
      <c r="B174" s="23"/>
      <c r="C174" s="67" t="s">
        <v>15</v>
      </c>
      <c r="D174" s="28" t="n">
        <v>0</v>
      </c>
      <c r="E174" s="26" t="n">
        <v>0</v>
      </c>
      <c r="F174" s="26" t="n">
        <v>0</v>
      </c>
      <c r="G174" s="75"/>
    </row>
    <row r="175" customFormat="false" ht="15.75" hidden="false" customHeight="false" outlineLevel="0" collapsed="false">
      <c r="A175" s="22" t="n">
        <v>166</v>
      </c>
      <c r="B175" s="23"/>
      <c r="C175" s="67" t="s">
        <v>16</v>
      </c>
      <c r="D175" s="28" t="n">
        <v>0</v>
      </c>
      <c r="E175" s="26" t="n">
        <v>0</v>
      </c>
      <c r="F175" s="26" t="n">
        <v>0</v>
      </c>
      <c r="G175" s="75"/>
      <c r="H175" s="30"/>
      <c r="I175" s="30"/>
    </row>
    <row r="176" customFormat="false" ht="15.75" hidden="false" customHeight="false" outlineLevel="0" collapsed="false">
      <c r="A176" s="14" t="n">
        <v>167</v>
      </c>
      <c r="B176" s="23"/>
      <c r="C176" s="67" t="s">
        <v>17</v>
      </c>
      <c r="D176" s="28" t="n">
        <v>0</v>
      </c>
      <c r="E176" s="26" t="n">
        <v>0</v>
      </c>
      <c r="F176" s="26" t="n">
        <v>0</v>
      </c>
      <c r="G176" s="75"/>
      <c r="H176" s="30"/>
      <c r="I176" s="30"/>
    </row>
    <row r="177" customFormat="false" ht="15.75" hidden="false" customHeight="true" outlineLevel="0" collapsed="false">
      <c r="A177" s="22" t="n">
        <v>168</v>
      </c>
      <c r="B177" s="23"/>
      <c r="C177" s="76" t="s">
        <v>72</v>
      </c>
      <c r="D177" s="76"/>
      <c r="E177" s="76"/>
      <c r="F177" s="76"/>
      <c r="G177" s="76"/>
      <c r="H177" s="47"/>
      <c r="I177" s="47"/>
    </row>
    <row r="178" customFormat="false" ht="31.5" hidden="false" customHeight="false" outlineLevel="0" collapsed="false">
      <c r="A178" s="14" t="n">
        <v>169</v>
      </c>
      <c r="B178" s="23"/>
      <c r="C178" s="69" t="s">
        <v>27</v>
      </c>
      <c r="D178" s="28" t="n">
        <f aca="false">SUM(D179:D182)</f>
        <v>54718.45</v>
      </c>
      <c r="E178" s="28" t="n">
        <f aca="false">SUM(E179:E182)</f>
        <v>34254.74</v>
      </c>
      <c r="F178" s="26" t="n">
        <f aca="false">E178*100/D178</f>
        <v>62.6018098100367</v>
      </c>
      <c r="G178" s="68"/>
      <c r="H178" s="30"/>
      <c r="I178" s="30"/>
    </row>
    <row r="179" customFormat="false" ht="15.75" hidden="false" customHeight="false" outlineLevel="0" collapsed="false">
      <c r="A179" s="22" t="n">
        <v>170</v>
      </c>
      <c r="B179" s="23"/>
      <c r="C179" s="69" t="s">
        <v>14</v>
      </c>
      <c r="D179" s="28" t="n">
        <f aca="false">D184+D189+D194+D199+D204+D209+D214+D219+D224+D229</f>
        <v>0</v>
      </c>
      <c r="E179" s="28" t="n">
        <f aca="false">E184+E189+E194+E199+E204+E209+E214+E219+E224+E229</f>
        <v>0</v>
      </c>
      <c r="F179" s="26" t="n">
        <v>0</v>
      </c>
      <c r="G179" s="75"/>
    </row>
    <row r="180" customFormat="false" ht="15.75" hidden="false" customHeight="false" outlineLevel="0" collapsed="false">
      <c r="A180" s="14" t="n">
        <v>171</v>
      </c>
      <c r="B180" s="23"/>
      <c r="C180" s="69" t="s">
        <v>15</v>
      </c>
      <c r="D180" s="28" t="n">
        <f aca="false">D185+D190+D195+D200+D205+D210+D215+D220+D225+D230</f>
        <v>130.4</v>
      </c>
      <c r="E180" s="28" t="n">
        <f aca="false">E185+E190+E195+E200+E205+E210+E215+E220+E225+E230</f>
        <v>0</v>
      </c>
      <c r="F180" s="26" t="n">
        <f aca="false">E180*100/D180</f>
        <v>0</v>
      </c>
      <c r="G180" s="75"/>
    </row>
    <row r="181" customFormat="false" ht="15.75" hidden="false" customHeight="false" outlineLevel="0" collapsed="false">
      <c r="A181" s="22" t="n">
        <v>172</v>
      </c>
      <c r="B181" s="23"/>
      <c r="C181" s="69" t="s">
        <v>16</v>
      </c>
      <c r="D181" s="28" t="n">
        <f aca="false">D186+D191+D196+D201+D206+D211+D216+D221+D226+D231</f>
        <v>54588.05</v>
      </c>
      <c r="E181" s="28" t="n">
        <f aca="false">E186+E191+E196+E201+E206+E211+E216+E221+E226+E231</f>
        <v>34254.74</v>
      </c>
      <c r="F181" s="26" t="n">
        <f aca="false">E181*100/D181</f>
        <v>62.7513530891834</v>
      </c>
      <c r="G181" s="75"/>
      <c r="I181" s="20"/>
    </row>
    <row r="182" customFormat="false" ht="15.75" hidden="false" customHeight="false" outlineLevel="0" collapsed="false">
      <c r="A182" s="14" t="n">
        <v>173</v>
      </c>
      <c r="B182" s="23"/>
      <c r="C182" s="69" t="s">
        <v>17</v>
      </c>
      <c r="D182" s="28" t="n">
        <f aca="false">D187+D192+D197+D202+D207+D212+D217+D222+D227+D232</f>
        <v>0</v>
      </c>
      <c r="E182" s="28" t="n">
        <f aca="false">E187+E192+E197+E202+E207+E212+E217+E222+E227+E232</f>
        <v>0</v>
      </c>
      <c r="F182" s="26" t="n">
        <v>0</v>
      </c>
      <c r="G182" s="75"/>
    </row>
    <row r="183" customFormat="false" ht="94.5" hidden="false" customHeight="false" outlineLevel="0" collapsed="false">
      <c r="A183" s="22" t="n">
        <v>174</v>
      </c>
      <c r="B183" s="23"/>
      <c r="C183" s="69" t="s">
        <v>68</v>
      </c>
      <c r="D183" s="28" t="n">
        <f aca="false">SUM(D184:D187)</f>
        <v>0</v>
      </c>
      <c r="E183" s="28" t="n">
        <f aca="false">SUM(E184:E187)</f>
        <v>0</v>
      </c>
      <c r="F183" s="26" t="n">
        <v>0</v>
      </c>
      <c r="G183" s="75"/>
    </row>
    <row r="184" customFormat="false" ht="15.75" hidden="false" customHeight="false" outlineLevel="0" collapsed="false">
      <c r="A184" s="14" t="n">
        <v>175</v>
      </c>
      <c r="B184" s="23"/>
      <c r="C184" s="69" t="s">
        <v>14</v>
      </c>
      <c r="D184" s="28" t="n">
        <v>0</v>
      </c>
      <c r="E184" s="26" t="n">
        <v>0</v>
      </c>
      <c r="F184" s="26" t="n">
        <v>0</v>
      </c>
      <c r="G184" s="75"/>
    </row>
    <row r="185" customFormat="false" ht="15.75" hidden="false" customHeight="false" outlineLevel="0" collapsed="false">
      <c r="A185" s="22" t="n">
        <v>176</v>
      </c>
      <c r="B185" s="23"/>
      <c r="C185" s="69" t="s">
        <v>15</v>
      </c>
      <c r="D185" s="28" t="n">
        <v>0</v>
      </c>
      <c r="E185" s="26" t="n">
        <v>0</v>
      </c>
      <c r="F185" s="26" t="n">
        <v>0</v>
      </c>
      <c r="G185" s="75"/>
    </row>
    <row r="186" customFormat="false" ht="15.75" hidden="false" customHeight="false" outlineLevel="0" collapsed="false">
      <c r="A186" s="14" t="n">
        <v>177</v>
      </c>
      <c r="B186" s="23"/>
      <c r="C186" s="69" t="s">
        <v>16</v>
      </c>
      <c r="D186" s="28" t="n">
        <v>0</v>
      </c>
      <c r="E186" s="26" t="n">
        <v>0</v>
      </c>
      <c r="F186" s="26" t="n">
        <v>0</v>
      </c>
      <c r="G186" s="68"/>
    </row>
    <row r="187" customFormat="false" ht="15.75" hidden="false" customHeight="false" outlineLevel="0" collapsed="false">
      <c r="A187" s="22" t="n">
        <v>178</v>
      </c>
      <c r="B187" s="23"/>
      <c r="C187" s="69" t="s">
        <v>17</v>
      </c>
      <c r="D187" s="28" t="n">
        <v>0</v>
      </c>
      <c r="E187" s="26" t="n">
        <v>0</v>
      </c>
      <c r="F187" s="26" t="n">
        <v>0</v>
      </c>
      <c r="G187" s="68"/>
    </row>
    <row r="188" customFormat="false" ht="110.25" hidden="false" customHeight="false" outlineLevel="0" collapsed="false">
      <c r="A188" s="14" t="n">
        <v>179</v>
      </c>
      <c r="B188" s="44" t="s">
        <v>69</v>
      </c>
      <c r="C188" s="69" t="s">
        <v>73</v>
      </c>
      <c r="D188" s="28" t="n">
        <f aca="false">SUM(D189:D192)</f>
        <v>0</v>
      </c>
      <c r="E188" s="28" t="n">
        <f aca="false">SUM(E189:E192)</f>
        <v>0</v>
      </c>
      <c r="F188" s="26" t="n">
        <v>0</v>
      </c>
      <c r="G188" s="75"/>
    </row>
    <row r="189" customFormat="false" ht="15.75" hidden="false" customHeight="false" outlineLevel="0" collapsed="false">
      <c r="A189" s="22" t="n">
        <v>180</v>
      </c>
      <c r="B189" s="23"/>
      <c r="C189" s="69" t="s">
        <v>14</v>
      </c>
      <c r="D189" s="28" t="n">
        <v>0</v>
      </c>
      <c r="E189" s="26" t="n">
        <v>0</v>
      </c>
      <c r="F189" s="26" t="n">
        <v>0</v>
      </c>
      <c r="G189" s="75"/>
    </row>
    <row r="190" customFormat="false" ht="15.75" hidden="false" customHeight="false" outlineLevel="0" collapsed="false">
      <c r="A190" s="14" t="n">
        <v>181</v>
      </c>
      <c r="B190" s="23"/>
      <c r="C190" s="69" t="s">
        <v>15</v>
      </c>
      <c r="D190" s="28" t="n">
        <v>0</v>
      </c>
      <c r="E190" s="26" t="n">
        <v>0</v>
      </c>
      <c r="F190" s="26" t="n">
        <v>0</v>
      </c>
      <c r="G190" s="75"/>
    </row>
    <row r="191" customFormat="false" ht="15.75" hidden="false" customHeight="false" outlineLevel="0" collapsed="false">
      <c r="A191" s="22" t="n">
        <v>182</v>
      </c>
      <c r="B191" s="23"/>
      <c r="C191" s="69" t="s">
        <v>16</v>
      </c>
      <c r="D191" s="28" t="n">
        <v>0</v>
      </c>
      <c r="E191" s="26" t="n">
        <v>0</v>
      </c>
      <c r="F191" s="26" t="n">
        <v>0</v>
      </c>
      <c r="G191" s="68"/>
    </row>
    <row r="192" customFormat="false" ht="15.75" hidden="false" customHeight="false" outlineLevel="0" collapsed="false">
      <c r="A192" s="14" t="n">
        <v>183</v>
      </c>
      <c r="B192" s="23"/>
      <c r="C192" s="69" t="s">
        <v>17</v>
      </c>
      <c r="D192" s="28" t="n">
        <v>0</v>
      </c>
      <c r="E192" s="26" t="n">
        <v>0</v>
      </c>
      <c r="F192" s="26" t="n">
        <v>0</v>
      </c>
      <c r="G192" s="68"/>
    </row>
    <row r="193" customFormat="false" ht="78.75" hidden="false" customHeight="false" outlineLevel="0" collapsed="false">
      <c r="A193" s="22" t="n">
        <v>184</v>
      </c>
      <c r="B193" s="44" t="s">
        <v>74</v>
      </c>
      <c r="C193" s="69" t="s">
        <v>75</v>
      </c>
      <c r="D193" s="28" t="n">
        <f aca="false">SUM(D194:D197)</f>
        <v>43904.39</v>
      </c>
      <c r="E193" s="28" t="n">
        <f aca="false">SUM(E194:E197)</f>
        <v>26096.44</v>
      </c>
      <c r="F193" s="26" t="n">
        <f aca="false">E193*100/D193</f>
        <v>59.4392496968982</v>
      </c>
      <c r="G193" s="75"/>
    </row>
    <row r="194" customFormat="false" ht="15.75" hidden="false" customHeight="false" outlineLevel="0" collapsed="false">
      <c r="A194" s="14" t="n">
        <v>185</v>
      </c>
      <c r="B194" s="23"/>
      <c r="C194" s="69" t="s">
        <v>14</v>
      </c>
      <c r="D194" s="28" t="n">
        <v>0</v>
      </c>
      <c r="E194" s="26" t="n">
        <v>0</v>
      </c>
      <c r="F194" s="26" t="n">
        <v>0</v>
      </c>
      <c r="G194" s="75"/>
    </row>
    <row r="195" customFormat="false" ht="15.75" hidden="false" customHeight="false" outlineLevel="0" collapsed="false">
      <c r="A195" s="22" t="n">
        <v>186</v>
      </c>
      <c r="B195" s="23"/>
      <c r="C195" s="69" t="s">
        <v>15</v>
      </c>
      <c r="D195" s="28" t="n">
        <v>0</v>
      </c>
      <c r="E195" s="26" t="n">
        <v>0</v>
      </c>
      <c r="F195" s="26" t="n">
        <v>0</v>
      </c>
      <c r="G195" s="75"/>
    </row>
    <row r="196" customFormat="false" ht="15.75" hidden="false" customHeight="false" outlineLevel="0" collapsed="false">
      <c r="A196" s="14" t="n">
        <v>187</v>
      </c>
      <c r="B196" s="23"/>
      <c r="C196" s="69" t="s">
        <v>16</v>
      </c>
      <c r="D196" s="28" t="n">
        <v>43904.39</v>
      </c>
      <c r="E196" s="26" t="n">
        <v>26096.44</v>
      </c>
      <c r="F196" s="26" t="n">
        <f aca="false">E196*100/D196</f>
        <v>59.4392496968982</v>
      </c>
      <c r="G196" s="68"/>
    </row>
    <row r="197" customFormat="false" ht="15.75" hidden="false" customHeight="false" outlineLevel="0" collapsed="false">
      <c r="A197" s="22" t="n">
        <v>188</v>
      </c>
      <c r="B197" s="23"/>
      <c r="C197" s="69" t="s">
        <v>17</v>
      </c>
      <c r="D197" s="28" t="n">
        <v>0</v>
      </c>
      <c r="E197" s="26" t="n">
        <v>0</v>
      </c>
      <c r="F197" s="26" t="n">
        <v>0</v>
      </c>
      <c r="G197" s="68"/>
    </row>
    <row r="198" customFormat="false" ht="63" hidden="false" customHeight="false" outlineLevel="0" collapsed="false">
      <c r="A198" s="14" t="n">
        <v>189</v>
      </c>
      <c r="B198" s="44" t="s">
        <v>76</v>
      </c>
      <c r="C198" s="69" t="s">
        <v>77</v>
      </c>
      <c r="D198" s="28" t="n">
        <f aca="false">SUM(D199:D202)</f>
        <v>1426</v>
      </c>
      <c r="E198" s="28" t="n">
        <f aca="false">SUM(E199:E202)</f>
        <v>964.43</v>
      </c>
      <c r="F198" s="26" t="n">
        <f aca="false">E198*100/D198</f>
        <v>67.6318373071529</v>
      </c>
      <c r="G198" s="75"/>
    </row>
    <row r="199" customFormat="false" ht="15.75" hidden="false" customHeight="false" outlineLevel="0" collapsed="false">
      <c r="A199" s="22" t="n">
        <v>190</v>
      </c>
      <c r="B199" s="23"/>
      <c r="C199" s="69" t="s">
        <v>14</v>
      </c>
      <c r="D199" s="28" t="n">
        <v>0</v>
      </c>
      <c r="E199" s="26" t="n">
        <v>0</v>
      </c>
      <c r="F199" s="26" t="n">
        <v>0</v>
      </c>
      <c r="G199" s="75"/>
    </row>
    <row r="200" customFormat="false" ht="15.75" hidden="false" customHeight="false" outlineLevel="0" collapsed="false">
      <c r="A200" s="14" t="n">
        <v>191</v>
      </c>
      <c r="B200" s="23"/>
      <c r="C200" s="69" t="s">
        <v>15</v>
      </c>
      <c r="D200" s="28" t="n">
        <v>0</v>
      </c>
      <c r="E200" s="26" t="n">
        <v>0</v>
      </c>
      <c r="F200" s="26" t="n">
        <v>0</v>
      </c>
      <c r="G200" s="75"/>
    </row>
    <row r="201" customFormat="false" ht="15.75" hidden="false" customHeight="false" outlineLevel="0" collapsed="false">
      <c r="A201" s="22" t="n">
        <v>192</v>
      </c>
      <c r="B201" s="23"/>
      <c r="C201" s="69" t="s">
        <v>16</v>
      </c>
      <c r="D201" s="28" t="n">
        <v>1426</v>
      </c>
      <c r="E201" s="26" t="n">
        <v>964.43</v>
      </c>
      <c r="F201" s="26" t="n">
        <f aca="false">E201*100/D201</f>
        <v>67.6318373071529</v>
      </c>
      <c r="G201" s="68"/>
    </row>
    <row r="202" customFormat="false" ht="15.75" hidden="false" customHeight="false" outlineLevel="0" collapsed="false">
      <c r="A202" s="14" t="n">
        <v>193</v>
      </c>
      <c r="B202" s="23"/>
      <c r="C202" s="69" t="s">
        <v>17</v>
      </c>
      <c r="D202" s="28" t="n">
        <v>0</v>
      </c>
      <c r="E202" s="26" t="n">
        <v>0</v>
      </c>
      <c r="F202" s="26" t="n">
        <v>0</v>
      </c>
      <c r="G202" s="68"/>
    </row>
    <row r="203" customFormat="false" ht="94.5" hidden="false" customHeight="false" outlineLevel="0" collapsed="false">
      <c r="A203" s="22" t="n">
        <v>194</v>
      </c>
      <c r="B203" s="44" t="s">
        <v>78</v>
      </c>
      <c r="C203" s="69" t="s">
        <v>79</v>
      </c>
      <c r="D203" s="28" t="n">
        <f aca="false">SUM(D204:D207)</f>
        <v>6030.69</v>
      </c>
      <c r="E203" s="28" t="n">
        <f aca="false">SUM(E204:E207)</f>
        <v>5454.82</v>
      </c>
      <c r="F203" s="26" t="n">
        <f aca="false">E203*100/D203</f>
        <v>90.4510097517863</v>
      </c>
      <c r="G203" s="75"/>
    </row>
    <row r="204" customFormat="false" ht="15.75" hidden="false" customHeight="false" outlineLevel="0" collapsed="false">
      <c r="A204" s="14" t="n">
        <v>195</v>
      </c>
      <c r="B204" s="23"/>
      <c r="C204" s="69" t="s">
        <v>14</v>
      </c>
      <c r="D204" s="28" t="n">
        <v>0</v>
      </c>
      <c r="E204" s="26" t="n">
        <v>0</v>
      </c>
      <c r="F204" s="26" t="n">
        <v>0</v>
      </c>
      <c r="G204" s="75"/>
    </row>
    <row r="205" customFormat="false" ht="15.75" hidden="false" customHeight="false" outlineLevel="0" collapsed="false">
      <c r="A205" s="22" t="n">
        <v>196</v>
      </c>
      <c r="B205" s="23"/>
      <c r="C205" s="69" t="s">
        <v>15</v>
      </c>
      <c r="D205" s="28" t="n">
        <v>0</v>
      </c>
      <c r="E205" s="26" t="n">
        <v>0</v>
      </c>
      <c r="F205" s="26" t="n">
        <v>0</v>
      </c>
      <c r="G205" s="75"/>
    </row>
    <row r="206" customFormat="false" ht="15.75" hidden="false" customHeight="false" outlineLevel="0" collapsed="false">
      <c r="A206" s="14" t="n">
        <v>197</v>
      </c>
      <c r="B206" s="23"/>
      <c r="C206" s="69" t="s">
        <v>16</v>
      </c>
      <c r="D206" s="28" t="n">
        <v>6030.69</v>
      </c>
      <c r="E206" s="26" t="n">
        <v>5454.82</v>
      </c>
      <c r="F206" s="26" t="n">
        <f aca="false">E206*100/D206</f>
        <v>90.4510097517863</v>
      </c>
      <c r="G206" s="75"/>
    </row>
    <row r="207" customFormat="false" ht="15.75" hidden="false" customHeight="false" outlineLevel="0" collapsed="false">
      <c r="A207" s="22" t="n">
        <v>198</v>
      </c>
      <c r="B207" s="23"/>
      <c r="C207" s="69" t="s">
        <v>17</v>
      </c>
      <c r="D207" s="28" t="n">
        <v>0</v>
      </c>
      <c r="E207" s="26" t="n">
        <v>0</v>
      </c>
      <c r="F207" s="26" t="n">
        <v>0</v>
      </c>
      <c r="G207" s="75"/>
    </row>
    <row r="208" customFormat="false" ht="63" hidden="false" customHeight="false" outlineLevel="0" collapsed="false">
      <c r="A208" s="14" t="n">
        <v>199</v>
      </c>
      <c r="B208" s="44" t="s">
        <v>80</v>
      </c>
      <c r="C208" s="69" t="s">
        <v>81</v>
      </c>
      <c r="D208" s="28" t="n">
        <f aca="false">SUM(D209:D212)</f>
        <v>0</v>
      </c>
      <c r="E208" s="28" t="n">
        <f aca="false">SUM(E209:E212)</f>
        <v>0</v>
      </c>
      <c r="F208" s="26" t="n">
        <v>0</v>
      </c>
      <c r="G208" s="68"/>
    </row>
    <row r="209" customFormat="false" ht="15.75" hidden="false" customHeight="false" outlineLevel="0" collapsed="false">
      <c r="A209" s="22" t="n">
        <v>200</v>
      </c>
      <c r="B209" s="23"/>
      <c r="C209" s="69" t="s">
        <v>14</v>
      </c>
      <c r="D209" s="28" t="n">
        <v>0</v>
      </c>
      <c r="E209" s="26" t="n">
        <v>0</v>
      </c>
      <c r="F209" s="26" t="n">
        <v>0</v>
      </c>
      <c r="G209" s="75"/>
    </row>
    <row r="210" customFormat="false" ht="15.75" hidden="false" customHeight="false" outlineLevel="0" collapsed="false">
      <c r="A210" s="14" t="n">
        <v>201</v>
      </c>
      <c r="B210" s="23"/>
      <c r="C210" s="69" t="s">
        <v>15</v>
      </c>
      <c r="D210" s="28" t="n">
        <v>0</v>
      </c>
      <c r="E210" s="26" t="n">
        <v>0</v>
      </c>
      <c r="F210" s="26" t="n">
        <v>0</v>
      </c>
      <c r="G210" s="75"/>
    </row>
    <row r="211" customFormat="false" ht="15.75" hidden="false" customHeight="false" outlineLevel="0" collapsed="false">
      <c r="A211" s="22" t="n">
        <v>202</v>
      </c>
      <c r="B211" s="23"/>
      <c r="C211" s="69" t="s">
        <v>16</v>
      </c>
      <c r="D211" s="28" t="n">
        <v>0</v>
      </c>
      <c r="E211" s="26" t="n">
        <v>0</v>
      </c>
      <c r="F211" s="26" t="n">
        <v>0</v>
      </c>
      <c r="G211" s="68"/>
    </row>
    <row r="212" customFormat="false" ht="15.75" hidden="false" customHeight="false" outlineLevel="0" collapsed="false">
      <c r="A212" s="14" t="n">
        <v>203</v>
      </c>
      <c r="B212" s="23"/>
      <c r="C212" s="69" t="s">
        <v>17</v>
      </c>
      <c r="D212" s="28" t="n">
        <v>0</v>
      </c>
      <c r="E212" s="26" t="n">
        <v>0</v>
      </c>
      <c r="F212" s="26" t="n">
        <v>0</v>
      </c>
      <c r="G212" s="68"/>
    </row>
    <row r="213" customFormat="false" ht="110.25" hidden="false" customHeight="false" outlineLevel="0" collapsed="false">
      <c r="A213" s="22" t="n">
        <v>204</v>
      </c>
      <c r="B213" s="44" t="s">
        <v>82</v>
      </c>
      <c r="C213" s="69" t="s">
        <v>83</v>
      </c>
      <c r="D213" s="28" t="n">
        <f aca="false">SUM(D214:D217)</f>
        <v>3171.07</v>
      </c>
      <c r="E213" s="28" t="n">
        <f aca="false">SUM(E214:E217)</f>
        <v>1739.05</v>
      </c>
      <c r="F213" s="26" t="n">
        <f aca="false">E213*100/D213</f>
        <v>54.8411104138351</v>
      </c>
      <c r="G213" s="75"/>
    </row>
    <row r="214" customFormat="false" ht="15.75" hidden="false" customHeight="false" outlineLevel="0" collapsed="false">
      <c r="A214" s="14" t="n">
        <v>205</v>
      </c>
      <c r="B214" s="23"/>
      <c r="C214" s="69" t="s">
        <v>14</v>
      </c>
      <c r="D214" s="28" t="n">
        <v>0</v>
      </c>
      <c r="E214" s="26" t="n">
        <v>0</v>
      </c>
      <c r="F214" s="26" t="n">
        <v>0</v>
      </c>
      <c r="G214" s="75"/>
    </row>
    <row r="215" customFormat="false" ht="15.75" hidden="false" customHeight="false" outlineLevel="0" collapsed="false">
      <c r="A215" s="22" t="n">
        <v>206</v>
      </c>
      <c r="B215" s="23"/>
      <c r="C215" s="69" t="s">
        <v>15</v>
      </c>
      <c r="D215" s="28" t="n">
        <v>0</v>
      </c>
      <c r="E215" s="26" t="n">
        <v>0</v>
      </c>
      <c r="F215" s="26" t="n">
        <v>0</v>
      </c>
      <c r="G215" s="75"/>
    </row>
    <row r="216" customFormat="false" ht="15.75" hidden="false" customHeight="false" outlineLevel="0" collapsed="false">
      <c r="A216" s="14" t="n">
        <v>207</v>
      </c>
      <c r="B216" s="23"/>
      <c r="C216" s="69" t="s">
        <v>16</v>
      </c>
      <c r="D216" s="28" t="n">
        <v>3171.07</v>
      </c>
      <c r="E216" s="26" t="n">
        <v>1739.05</v>
      </c>
      <c r="F216" s="26" t="n">
        <f aca="false">E216*100/D216</f>
        <v>54.8411104138351</v>
      </c>
      <c r="G216" s="75"/>
    </row>
    <row r="217" customFormat="false" ht="15.75" hidden="false" customHeight="false" outlineLevel="0" collapsed="false">
      <c r="A217" s="22" t="n">
        <v>208</v>
      </c>
      <c r="B217" s="23"/>
      <c r="C217" s="69" t="s">
        <v>17</v>
      </c>
      <c r="D217" s="28" t="n">
        <v>0</v>
      </c>
      <c r="E217" s="26" t="n">
        <v>0</v>
      </c>
      <c r="F217" s="26" t="n">
        <v>0</v>
      </c>
      <c r="G217" s="75"/>
    </row>
    <row r="218" customFormat="false" ht="94.5" hidden="false" customHeight="false" outlineLevel="0" collapsed="false">
      <c r="A218" s="14" t="n">
        <v>209</v>
      </c>
      <c r="B218" s="23"/>
      <c r="C218" s="69" t="s">
        <v>84</v>
      </c>
      <c r="D218" s="28" t="n">
        <f aca="false">SUM(D219:D222)</f>
        <v>186.3</v>
      </c>
      <c r="E218" s="28" t="n">
        <f aca="false">SUM(E219:E222)</f>
        <v>0</v>
      </c>
      <c r="F218" s="26" t="n">
        <f aca="false">E218*100/D218</f>
        <v>0</v>
      </c>
      <c r="G218" s="75" t="s">
        <v>126</v>
      </c>
    </row>
    <row r="219" customFormat="false" ht="15.75" hidden="false" customHeight="false" outlineLevel="0" collapsed="false">
      <c r="A219" s="22" t="n">
        <v>210</v>
      </c>
      <c r="B219" s="23"/>
      <c r="C219" s="69" t="s">
        <v>14</v>
      </c>
      <c r="D219" s="28" t="n">
        <v>0</v>
      </c>
      <c r="E219" s="26" t="n">
        <v>0</v>
      </c>
      <c r="F219" s="26" t="n">
        <v>0</v>
      </c>
      <c r="G219" s="75"/>
    </row>
    <row r="220" customFormat="false" ht="15.75" hidden="false" customHeight="false" outlineLevel="0" collapsed="false">
      <c r="A220" s="14" t="n">
        <v>211</v>
      </c>
      <c r="B220" s="44" t="s">
        <v>127</v>
      </c>
      <c r="C220" s="67" t="s">
        <v>15</v>
      </c>
      <c r="D220" s="77" t="n">
        <v>130.4</v>
      </c>
      <c r="E220" s="26" t="n">
        <v>0</v>
      </c>
      <c r="F220" s="26" t="n">
        <v>0</v>
      </c>
      <c r="G220" s="75"/>
    </row>
    <row r="221" customFormat="false" ht="15.75" hidden="false" customHeight="false" outlineLevel="0" collapsed="false">
      <c r="A221" s="22" t="n">
        <v>212</v>
      </c>
      <c r="B221" s="44" t="s">
        <v>85</v>
      </c>
      <c r="C221" s="67" t="s">
        <v>16</v>
      </c>
      <c r="D221" s="77" t="n">
        <v>55.9</v>
      </c>
      <c r="E221" s="26" t="n">
        <v>0</v>
      </c>
      <c r="F221" s="26" t="n">
        <f aca="false">E221*100/D221</f>
        <v>0</v>
      </c>
      <c r="G221" s="75"/>
    </row>
    <row r="222" customFormat="false" ht="15.75" hidden="false" customHeight="false" outlineLevel="0" collapsed="false">
      <c r="A222" s="14" t="n">
        <v>213</v>
      </c>
      <c r="B222" s="23"/>
      <c r="C222" s="67" t="s">
        <v>17</v>
      </c>
      <c r="D222" s="28" t="n">
        <v>0</v>
      </c>
      <c r="E222" s="26" t="n">
        <v>0</v>
      </c>
      <c r="F222" s="26" t="n">
        <v>0</v>
      </c>
      <c r="G222" s="75"/>
    </row>
    <row r="223" customFormat="false" ht="126" hidden="false" customHeight="false" outlineLevel="0" collapsed="false">
      <c r="A223" s="22" t="n">
        <v>214</v>
      </c>
      <c r="B223" s="23"/>
      <c r="C223" s="69" t="s">
        <v>71</v>
      </c>
      <c r="D223" s="28" t="n">
        <f aca="false">SUM(D224:D227)</f>
        <v>0</v>
      </c>
      <c r="E223" s="28" t="n">
        <f aca="false">SUM(E224:E227)</f>
        <v>0</v>
      </c>
      <c r="F223" s="26" t="n">
        <v>0</v>
      </c>
      <c r="G223" s="75"/>
    </row>
    <row r="224" customFormat="false" ht="15.75" hidden="false" customHeight="false" outlineLevel="0" collapsed="false">
      <c r="A224" s="14" t="n">
        <v>215</v>
      </c>
      <c r="B224" s="23"/>
      <c r="C224" s="69" t="s">
        <v>14</v>
      </c>
      <c r="D224" s="28" t="n">
        <v>0</v>
      </c>
      <c r="E224" s="26" t="n">
        <v>0</v>
      </c>
      <c r="F224" s="26" t="n">
        <v>0</v>
      </c>
      <c r="G224" s="75"/>
    </row>
    <row r="225" customFormat="false" ht="15.75" hidden="false" customHeight="false" outlineLevel="0" collapsed="false">
      <c r="A225" s="22" t="n">
        <v>216</v>
      </c>
      <c r="B225" s="44" t="s">
        <v>86</v>
      </c>
      <c r="C225" s="67" t="s">
        <v>15</v>
      </c>
      <c r="D225" s="28" t="n">
        <v>0</v>
      </c>
      <c r="E225" s="26" t="n">
        <v>0</v>
      </c>
      <c r="F225" s="26" t="n">
        <v>0</v>
      </c>
      <c r="G225" s="75"/>
    </row>
    <row r="226" customFormat="false" ht="15.75" hidden="false" customHeight="false" outlineLevel="0" collapsed="false">
      <c r="A226" s="14" t="n">
        <v>217</v>
      </c>
      <c r="B226" s="44" t="s">
        <v>87</v>
      </c>
      <c r="C226" s="67" t="s">
        <v>16</v>
      </c>
      <c r="D226" s="28" t="n">
        <v>0</v>
      </c>
      <c r="E226" s="26" t="n">
        <v>0</v>
      </c>
      <c r="F226" s="26" t="n">
        <v>0</v>
      </c>
      <c r="G226" s="75"/>
    </row>
    <row r="227" customFormat="false" ht="15.75" hidden="false" customHeight="false" outlineLevel="0" collapsed="false">
      <c r="A227" s="22" t="n">
        <v>218</v>
      </c>
      <c r="B227" s="23"/>
      <c r="C227" s="67" t="s">
        <v>17</v>
      </c>
      <c r="D227" s="28" t="n">
        <v>0</v>
      </c>
      <c r="E227" s="26" t="n">
        <v>0</v>
      </c>
      <c r="F227" s="26" t="n">
        <v>0</v>
      </c>
      <c r="G227" s="75"/>
    </row>
    <row r="228" customFormat="false" ht="63" hidden="false" customHeight="false" outlineLevel="0" collapsed="false">
      <c r="A228" s="14" t="n">
        <v>219</v>
      </c>
      <c r="B228" s="23"/>
      <c r="C228" s="69" t="s">
        <v>88</v>
      </c>
      <c r="D228" s="28" t="n">
        <f aca="false">SUM(D229:D232)</f>
        <v>0</v>
      </c>
      <c r="E228" s="28" t="n">
        <f aca="false">SUM(E229:E232)</f>
        <v>0</v>
      </c>
      <c r="F228" s="26" t="n">
        <v>0</v>
      </c>
      <c r="G228" s="68"/>
      <c r="H228" s="48"/>
    </row>
    <row r="229" customFormat="false" ht="15.75" hidden="false" customHeight="false" outlineLevel="0" collapsed="false">
      <c r="A229" s="22" t="n">
        <v>220</v>
      </c>
      <c r="B229" s="23"/>
      <c r="C229" s="69" t="s">
        <v>14</v>
      </c>
      <c r="D229" s="28" t="n">
        <v>0</v>
      </c>
      <c r="E229" s="26" t="n">
        <v>0</v>
      </c>
      <c r="F229" s="26" t="n">
        <v>0</v>
      </c>
      <c r="G229" s="75"/>
    </row>
    <row r="230" customFormat="false" ht="15.75" hidden="false" customHeight="false" outlineLevel="0" collapsed="false">
      <c r="A230" s="14" t="n">
        <v>221</v>
      </c>
      <c r="B230" s="23"/>
      <c r="C230" s="67" t="s">
        <v>15</v>
      </c>
      <c r="D230" s="28" t="n">
        <v>0</v>
      </c>
      <c r="E230" s="26" t="n">
        <v>0</v>
      </c>
      <c r="F230" s="26" t="n">
        <v>0</v>
      </c>
      <c r="G230" s="75"/>
      <c r="H230" s="30"/>
      <c r="I230" s="30"/>
    </row>
    <row r="231" customFormat="false" ht="15.75" hidden="false" customHeight="false" outlineLevel="0" collapsed="false">
      <c r="A231" s="22" t="n">
        <v>222</v>
      </c>
      <c r="B231" s="44" t="s">
        <v>89</v>
      </c>
      <c r="C231" s="67" t="s">
        <v>16</v>
      </c>
      <c r="D231" s="28" t="n">
        <v>0</v>
      </c>
      <c r="E231" s="26" t="n">
        <v>0</v>
      </c>
      <c r="F231" s="26" t="n">
        <v>0</v>
      </c>
      <c r="G231" s="68"/>
      <c r="H231" s="34"/>
      <c r="I231" s="30"/>
    </row>
    <row r="232" customFormat="false" ht="15.75" hidden="false" customHeight="false" outlineLevel="0" collapsed="false">
      <c r="A232" s="14" t="n">
        <v>223</v>
      </c>
      <c r="B232" s="23"/>
      <c r="C232" s="67" t="s">
        <v>17</v>
      </c>
      <c r="D232" s="28" t="n">
        <v>0</v>
      </c>
      <c r="E232" s="26" t="n">
        <v>0</v>
      </c>
      <c r="F232" s="26" t="n">
        <v>0</v>
      </c>
      <c r="G232" s="75"/>
      <c r="H232" s="30"/>
      <c r="I232" s="30"/>
    </row>
    <row r="233" customFormat="false" ht="15.75" hidden="false" customHeight="true" outlineLevel="0" collapsed="false">
      <c r="A233" s="22" t="n">
        <v>224</v>
      </c>
      <c r="B233" s="44" t="s">
        <v>90</v>
      </c>
      <c r="C233" s="70" t="s">
        <v>91</v>
      </c>
      <c r="D233" s="70"/>
      <c r="E233" s="70"/>
      <c r="F233" s="70"/>
      <c r="G233" s="70"/>
      <c r="H233" s="32"/>
      <c r="I233" s="32"/>
    </row>
    <row r="234" customFormat="false" ht="31.5" hidden="false" customHeight="false" outlineLevel="0" collapsed="false">
      <c r="A234" s="14" t="n">
        <v>225</v>
      </c>
      <c r="B234" s="23"/>
      <c r="C234" s="67" t="s">
        <v>54</v>
      </c>
      <c r="D234" s="28" t="n">
        <f aca="false">SUM(D235:D238)</f>
        <v>7040.023</v>
      </c>
      <c r="E234" s="28" t="n">
        <f aca="false">SUM(E235:E238)</f>
        <v>2813.43</v>
      </c>
      <c r="F234" s="26" t="n">
        <f aca="false">E234*100/D234</f>
        <v>39.9633637560559</v>
      </c>
      <c r="G234" s="75"/>
      <c r="H234" s="30"/>
      <c r="I234" s="30"/>
    </row>
    <row r="235" customFormat="false" ht="15.75" hidden="false" customHeight="false" outlineLevel="0" collapsed="false">
      <c r="A235" s="22" t="n">
        <v>226</v>
      </c>
      <c r="B235" s="23"/>
      <c r="C235" s="69" t="s">
        <v>14</v>
      </c>
      <c r="D235" s="28" t="n">
        <f aca="false">D241</f>
        <v>0</v>
      </c>
      <c r="E235" s="28" t="n">
        <f aca="false">E241</f>
        <v>0</v>
      </c>
      <c r="F235" s="26" t="n">
        <v>0</v>
      </c>
      <c r="G235" s="75"/>
      <c r="H235" s="30"/>
      <c r="I235" s="30"/>
    </row>
    <row r="236" customFormat="false" ht="15.75" hidden="false" customHeight="false" outlineLevel="0" collapsed="false">
      <c r="A236" s="14" t="n">
        <v>227</v>
      </c>
      <c r="B236" s="23"/>
      <c r="C236" s="67" t="s">
        <v>15</v>
      </c>
      <c r="D236" s="28" t="n">
        <f aca="false">D242</f>
        <v>1254.76</v>
      </c>
      <c r="E236" s="28" t="n">
        <f aca="false">E242</f>
        <v>55.62</v>
      </c>
      <c r="F236" s="26" t="n">
        <f aca="false">E236*100/D236</f>
        <v>4.43272020147279</v>
      </c>
      <c r="G236" s="75"/>
      <c r="H236" s="30"/>
      <c r="I236" s="30"/>
    </row>
    <row r="237" customFormat="false" ht="15.75" hidden="false" customHeight="false" outlineLevel="0" collapsed="false">
      <c r="A237" s="22" t="n">
        <v>228</v>
      </c>
      <c r="B237" s="23"/>
      <c r="C237" s="67" t="s">
        <v>16</v>
      </c>
      <c r="D237" s="28" t="n">
        <f aca="false">D243</f>
        <v>5785.263</v>
      </c>
      <c r="E237" s="28" t="n">
        <f aca="false">E243</f>
        <v>2757.81</v>
      </c>
      <c r="F237" s="26" t="n">
        <f aca="false">E237*100/D237</f>
        <v>47.669570078318</v>
      </c>
      <c r="G237" s="75"/>
      <c r="H237" s="30"/>
      <c r="I237" s="30"/>
    </row>
    <row r="238" customFormat="false" ht="15.75" hidden="false" customHeight="false" outlineLevel="0" collapsed="false">
      <c r="A238" s="14" t="n">
        <v>229</v>
      </c>
      <c r="B238" s="23"/>
      <c r="C238" s="67" t="s">
        <v>17</v>
      </c>
      <c r="D238" s="28" t="n">
        <f aca="false">D244</f>
        <v>0</v>
      </c>
      <c r="E238" s="28" t="n">
        <f aca="false">E244</f>
        <v>0</v>
      </c>
      <c r="F238" s="26" t="n">
        <v>0</v>
      </c>
      <c r="G238" s="75"/>
      <c r="H238" s="30"/>
      <c r="I238" s="30"/>
    </row>
    <row r="239" customFormat="false" ht="15.75" hidden="false" customHeight="true" outlineLevel="0" collapsed="false">
      <c r="A239" s="22" t="n">
        <v>230</v>
      </c>
      <c r="B239" s="23"/>
      <c r="C239" s="71" t="s">
        <v>92</v>
      </c>
      <c r="D239" s="71"/>
      <c r="E239" s="71"/>
      <c r="F239" s="71"/>
      <c r="G239" s="71"/>
      <c r="H239" s="32"/>
      <c r="I239" s="32"/>
    </row>
    <row r="240" customFormat="false" ht="31.5" hidden="false" customHeight="false" outlineLevel="0" collapsed="false">
      <c r="A240" s="14" t="n">
        <v>231</v>
      </c>
      <c r="B240" s="23"/>
      <c r="C240" s="67" t="s">
        <v>27</v>
      </c>
      <c r="D240" s="28" t="n">
        <f aca="false">SUM(D241:D244)</f>
        <v>7040.023</v>
      </c>
      <c r="E240" s="28" t="n">
        <f aca="false">SUM(E241:E244)</f>
        <v>2813.43</v>
      </c>
      <c r="F240" s="26" t="n">
        <f aca="false">E240*100/D240</f>
        <v>39.9633637560559</v>
      </c>
      <c r="G240" s="75"/>
      <c r="H240" s="30"/>
      <c r="I240" s="30"/>
    </row>
    <row r="241" customFormat="false" ht="15.75" hidden="false" customHeight="false" outlineLevel="0" collapsed="false">
      <c r="A241" s="22" t="n">
        <v>232</v>
      </c>
      <c r="B241" s="23"/>
      <c r="C241" s="69" t="s">
        <v>14</v>
      </c>
      <c r="D241" s="28" t="n">
        <f aca="false">D246+D251+D256+D261+D266+D271+D276+D281+D286</f>
        <v>0</v>
      </c>
      <c r="E241" s="28" t="n">
        <f aca="false">E246+E251+E256+E261+E266+E271+E276+E281+E286</f>
        <v>0</v>
      </c>
      <c r="F241" s="26" t="n">
        <v>0</v>
      </c>
      <c r="G241" s="75"/>
    </row>
    <row r="242" customFormat="false" ht="15.75" hidden="false" customHeight="false" outlineLevel="0" collapsed="false">
      <c r="A242" s="14" t="n">
        <v>233</v>
      </c>
      <c r="B242" s="23"/>
      <c r="C242" s="67" t="s">
        <v>15</v>
      </c>
      <c r="D242" s="28" t="n">
        <f aca="false">D247+D252+D257+D262+D267+D272+D277+D282+D287</f>
        <v>1254.76</v>
      </c>
      <c r="E242" s="28" t="n">
        <f aca="false">E247+E252+E257+E262+E267+E272+E277+E282+E287</f>
        <v>55.62</v>
      </c>
      <c r="F242" s="26" t="n">
        <f aca="false">E242*100/D242</f>
        <v>4.43272020147279</v>
      </c>
      <c r="G242" s="75"/>
    </row>
    <row r="243" customFormat="false" ht="15.75" hidden="false" customHeight="false" outlineLevel="0" collapsed="false">
      <c r="A243" s="22" t="n">
        <v>234</v>
      </c>
      <c r="B243" s="23"/>
      <c r="C243" s="67" t="s">
        <v>16</v>
      </c>
      <c r="D243" s="28" t="n">
        <f aca="false">D248+D253+D258+D263+D268+D273+D278+D283+D288</f>
        <v>5785.263</v>
      </c>
      <c r="E243" s="28" t="n">
        <f aca="false">E248+E253+E258+E263+E268+E273+E278+E283+E288</f>
        <v>2757.81</v>
      </c>
      <c r="F243" s="26" t="n">
        <f aca="false">E243*100/D243</f>
        <v>47.669570078318</v>
      </c>
      <c r="G243" s="75"/>
    </row>
    <row r="244" customFormat="false" ht="15.75" hidden="false" customHeight="false" outlineLevel="0" collapsed="false">
      <c r="A244" s="14" t="n">
        <v>235</v>
      </c>
      <c r="B244" s="23"/>
      <c r="C244" s="67" t="s">
        <v>17</v>
      </c>
      <c r="D244" s="28" t="n">
        <f aca="false">D249+D254+D259+D264+D269+D274+D279+D284+D289</f>
        <v>0</v>
      </c>
      <c r="E244" s="28" t="n">
        <f aca="false">E249+E254+E259+E264+E269+E274+E279+E284+E289</f>
        <v>0</v>
      </c>
      <c r="F244" s="26" t="n">
        <v>0</v>
      </c>
      <c r="G244" s="75"/>
    </row>
    <row r="245" customFormat="false" ht="78.75" hidden="false" customHeight="false" outlineLevel="0" collapsed="false">
      <c r="A245" s="22" t="n">
        <v>236</v>
      </c>
      <c r="B245" s="44" t="s">
        <v>93</v>
      </c>
      <c r="C245" s="67" t="s">
        <v>94</v>
      </c>
      <c r="D245" s="28" t="n">
        <f aca="false">SUM(D246:D249)</f>
        <v>259.4</v>
      </c>
      <c r="E245" s="28" t="n">
        <f aca="false">SUM(E246:E249)</f>
        <v>46.78</v>
      </c>
      <c r="F245" s="26" t="n">
        <f aca="false">E245*100/D245</f>
        <v>18.0339244410177</v>
      </c>
      <c r="G245" s="68" t="s">
        <v>128</v>
      </c>
    </row>
    <row r="246" customFormat="false" ht="15.75" hidden="false" customHeight="false" outlineLevel="0" collapsed="false">
      <c r="A246" s="14" t="n">
        <v>237</v>
      </c>
      <c r="B246" s="23"/>
      <c r="C246" s="69" t="s">
        <v>14</v>
      </c>
      <c r="D246" s="28" t="n">
        <v>0</v>
      </c>
      <c r="E246" s="26" t="n">
        <v>0</v>
      </c>
      <c r="F246" s="26" t="n">
        <v>0</v>
      </c>
      <c r="G246" s="75"/>
    </row>
    <row r="247" customFormat="false" ht="15.75" hidden="false" customHeight="false" outlineLevel="0" collapsed="false">
      <c r="A247" s="22" t="n">
        <v>238</v>
      </c>
      <c r="B247" s="23"/>
      <c r="C247" s="67" t="s">
        <v>15</v>
      </c>
      <c r="D247" s="28" t="n">
        <v>0</v>
      </c>
      <c r="E247" s="26" t="n">
        <v>0</v>
      </c>
      <c r="F247" s="26" t="n">
        <v>0</v>
      </c>
      <c r="G247" s="75"/>
    </row>
    <row r="248" customFormat="false" ht="15.75" hidden="false" customHeight="false" outlineLevel="0" collapsed="false">
      <c r="A248" s="14" t="n">
        <v>239</v>
      </c>
      <c r="B248" s="23"/>
      <c r="C248" s="67" t="s">
        <v>16</v>
      </c>
      <c r="D248" s="28" t="n">
        <v>259.4</v>
      </c>
      <c r="E248" s="26" t="n">
        <v>46.78</v>
      </c>
      <c r="F248" s="26" t="n">
        <f aca="false">E248*100/D248</f>
        <v>18.0339244410177</v>
      </c>
      <c r="G248" s="75"/>
    </row>
    <row r="249" customFormat="false" ht="15.75" hidden="false" customHeight="false" outlineLevel="0" collapsed="false">
      <c r="A249" s="22" t="n">
        <v>240</v>
      </c>
      <c r="B249" s="23"/>
      <c r="C249" s="67" t="s">
        <v>17</v>
      </c>
      <c r="D249" s="28" t="n">
        <v>0</v>
      </c>
      <c r="E249" s="26" t="n">
        <v>0</v>
      </c>
      <c r="F249" s="26" t="n">
        <v>0</v>
      </c>
      <c r="G249" s="75"/>
    </row>
    <row r="250" customFormat="false" ht="78.75" hidden="false" customHeight="false" outlineLevel="0" collapsed="false">
      <c r="A250" s="14" t="n">
        <v>241</v>
      </c>
      <c r="B250" s="44" t="s">
        <v>95</v>
      </c>
      <c r="C250" s="67" t="s">
        <v>96</v>
      </c>
      <c r="D250" s="28" t="n">
        <f aca="false">SUM(D251:D254)</f>
        <v>259</v>
      </c>
      <c r="E250" s="28" t="n">
        <f aca="false">SUM(E251:E254)</f>
        <v>8.53</v>
      </c>
      <c r="F250" s="26" t="n">
        <f aca="false">E250*100/D250</f>
        <v>3.29343629343629</v>
      </c>
      <c r="G250" s="75" t="s">
        <v>129</v>
      </c>
    </row>
    <row r="251" customFormat="false" ht="15.75" hidden="false" customHeight="false" outlineLevel="0" collapsed="false">
      <c r="A251" s="22" t="n">
        <v>242</v>
      </c>
      <c r="B251" s="23"/>
      <c r="C251" s="69" t="s">
        <v>14</v>
      </c>
      <c r="D251" s="28" t="n">
        <v>0</v>
      </c>
      <c r="E251" s="26" t="n">
        <v>0</v>
      </c>
      <c r="F251" s="26" t="n">
        <v>0</v>
      </c>
      <c r="G251" s="75"/>
    </row>
    <row r="252" customFormat="false" ht="15.75" hidden="false" customHeight="false" outlineLevel="0" collapsed="false">
      <c r="A252" s="14" t="n">
        <v>243</v>
      </c>
      <c r="B252" s="23"/>
      <c r="C252" s="67" t="s">
        <v>15</v>
      </c>
      <c r="D252" s="28" t="n">
        <v>0</v>
      </c>
      <c r="E252" s="26" t="n">
        <v>0</v>
      </c>
      <c r="F252" s="26" t="n">
        <v>0</v>
      </c>
      <c r="G252" s="75"/>
    </row>
    <row r="253" customFormat="false" ht="15.75" hidden="false" customHeight="false" outlineLevel="0" collapsed="false">
      <c r="A253" s="22" t="n">
        <v>244</v>
      </c>
      <c r="B253" s="23"/>
      <c r="C253" s="67" t="s">
        <v>16</v>
      </c>
      <c r="D253" s="28" t="n">
        <v>259</v>
      </c>
      <c r="E253" s="26" t="n">
        <v>8.53</v>
      </c>
      <c r="F253" s="26" t="n">
        <f aca="false">E253*100/D253</f>
        <v>3.29343629343629</v>
      </c>
      <c r="G253" s="75"/>
    </row>
    <row r="254" customFormat="false" ht="15.75" hidden="false" customHeight="false" outlineLevel="0" collapsed="false">
      <c r="A254" s="14" t="n">
        <v>245</v>
      </c>
      <c r="B254" s="23"/>
      <c r="C254" s="67" t="s">
        <v>17</v>
      </c>
      <c r="D254" s="28" t="n">
        <v>0</v>
      </c>
      <c r="E254" s="26" t="n">
        <v>0</v>
      </c>
      <c r="F254" s="26" t="n">
        <v>0</v>
      </c>
      <c r="G254" s="75"/>
    </row>
    <row r="255" customFormat="false" ht="126" hidden="false" customHeight="false" outlineLevel="0" collapsed="false">
      <c r="A255" s="22" t="n">
        <v>246</v>
      </c>
      <c r="B255" s="23"/>
      <c r="C255" s="67" t="s">
        <v>97</v>
      </c>
      <c r="D255" s="28" t="n">
        <f aca="false">SUM(D256:D259)</f>
        <v>748.57</v>
      </c>
      <c r="E255" s="28" t="n">
        <f aca="false">SUM(E256:E259)</f>
        <v>173.38</v>
      </c>
      <c r="F255" s="78" t="n">
        <f aca="false">E255*100/D255</f>
        <v>23.1614945830049</v>
      </c>
      <c r="G255" s="75" t="s">
        <v>130</v>
      </c>
    </row>
    <row r="256" customFormat="false" ht="15.75" hidden="false" customHeight="false" outlineLevel="0" collapsed="false">
      <c r="A256" s="14" t="n">
        <v>247</v>
      </c>
      <c r="B256" s="23"/>
      <c r="C256" s="69" t="s">
        <v>14</v>
      </c>
      <c r="D256" s="28" t="n">
        <v>0</v>
      </c>
      <c r="E256" s="26" t="n">
        <v>0</v>
      </c>
      <c r="F256" s="26" t="n">
        <v>0</v>
      </c>
      <c r="G256" s="75"/>
    </row>
    <row r="257" customFormat="false" ht="15.75" hidden="false" customHeight="false" outlineLevel="0" collapsed="false">
      <c r="A257" s="22" t="n">
        <v>248</v>
      </c>
      <c r="B257" s="44" t="s">
        <v>98</v>
      </c>
      <c r="C257" s="67" t="s">
        <v>15</v>
      </c>
      <c r="D257" s="28" t="n">
        <v>356.5</v>
      </c>
      <c r="E257" s="26" t="n">
        <v>0</v>
      </c>
      <c r="F257" s="26" t="n">
        <f aca="false">E257*100/D257</f>
        <v>0</v>
      </c>
      <c r="G257" s="75"/>
    </row>
    <row r="258" customFormat="false" ht="15.75" hidden="false" customHeight="false" outlineLevel="0" collapsed="false">
      <c r="A258" s="14" t="n">
        <v>249</v>
      </c>
      <c r="B258" s="44" t="s">
        <v>99</v>
      </c>
      <c r="C258" s="67" t="s">
        <v>16</v>
      </c>
      <c r="D258" s="28" t="n">
        <v>392.07</v>
      </c>
      <c r="E258" s="26" t="n">
        <v>173.38</v>
      </c>
      <c r="F258" s="26" t="n">
        <f aca="false">E258*100/D258</f>
        <v>44.2216951054659</v>
      </c>
      <c r="G258" s="75"/>
    </row>
    <row r="259" customFormat="false" ht="15.75" hidden="false" customHeight="false" outlineLevel="0" collapsed="false">
      <c r="A259" s="22" t="n">
        <v>250</v>
      </c>
      <c r="B259" s="23"/>
      <c r="C259" s="67" t="s">
        <v>17</v>
      </c>
      <c r="D259" s="28" t="n">
        <v>0</v>
      </c>
      <c r="E259" s="26" t="n">
        <v>0</v>
      </c>
      <c r="F259" s="26" t="n">
        <v>0</v>
      </c>
      <c r="G259" s="75"/>
    </row>
    <row r="260" customFormat="false" ht="78.75" hidden="false" customHeight="false" outlineLevel="0" collapsed="false">
      <c r="A260" s="14" t="n">
        <v>251</v>
      </c>
      <c r="B260" s="44" t="s">
        <v>100</v>
      </c>
      <c r="C260" s="67" t="s">
        <v>101</v>
      </c>
      <c r="D260" s="28" t="n">
        <f aca="false">SUM(D261:D264)</f>
        <v>0</v>
      </c>
      <c r="E260" s="28" t="n">
        <f aca="false">SUM(E261:E264)</f>
        <v>0</v>
      </c>
      <c r="F260" s="26" t="n">
        <v>0</v>
      </c>
      <c r="G260" s="75"/>
    </row>
    <row r="261" customFormat="false" ht="15.75" hidden="false" customHeight="false" outlineLevel="0" collapsed="false">
      <c r="A261" s="22" t="n">
        <v>252</v>
      </c>
      <c r="B261" s="23"/>
      <c r="C261" s="69" t="s">
        <v>14</v>
      </c>
      <c r="D261" s="28" t="n">
        <v>0</v>
      </c>
      <c r="E261" s="26" t="n">
        <v>0</v>
      </c>
      <c r="F261" s="26" t="n">
        <v>0</v>
      </c>
      <c r="G261" s="75"/>
    </row>
    <row r="262" customFormat="false" ht="15.75" hidden="false" customHeight="false" outlineLevel="0" collapsed="false">
      <c r="A262" s="14" t="n">
        <v>253</v>
      </c>
      <c r="B262" s="23"/>
      <c r="C262" s="67" t="s">
        <v>15</v>
      </c>
      <c r="D262" s="28" t="n">
        <v>0</v>
      </c>
      <c r="E262" s="26" t="n">
        <v>0</v>
      </c>
      <c r="F262" s="26" t="n">
        <v>0</v>
      </c>
      <c r="G262" s="75"/>
    </row>
    <row r="263" customFormat="false" ht="15.75" hidden="false" customHeight="false" outlineLevel="0" collapsed="false">
      <c r="A263" s="22" t="n">
        <v>254</v>
      </c>
      <c r="B263" s="23"/>
      <c r="C263" s="67" t="s">
        <v>16</v>
      </c>
      <c r="D263" s="28" t="n">
        <v>0</v>
      </c>
      <c r="E263" s="26" t="n">
        <v>0</v>
      </c>
      <c r="F263" s="26" t="n">
        <v>0</v>
      </c>
      <c r="G263" s="68"/>
    </row>
    <row r="264" customFormat="false" ht="15.75" hidden="false" customHeight="false" outlineLevel="0" collapsed="false">
      <c r="A264" s="14" t="n">
        <v>255</v>
      </c>
      <c r="B264" s="49"/>
      <c r="C264" s="67" t="s">
        <v>17</v>
      </c>
      <c r="D264" s="79" t="n">
        <v>0</v>
      </c>
      <c r="E264" s="26" t="n">
        <v>0</v>
      </c>
      <c r="F264" s="26" t="n">
        <v>0</v>
      </c>
      <c r="G264" s="80"/>
    </row>
    <row r="265" customFormat="false" ht="110.25" hidden="false" customHeight="false" outlineLevel="0" collapsed="false">
      <c r="A265" s="22" t="n">
        <v>256</v>
      </c>
      <c r="B265" s="44" t="s">
        <v>102</v>
      </c>
      <c r="C265" s="67" t="s">
        <v>103</v>
      </c>
      <c r="D265" s="79" t="n">
        <f aca="false">SUM(D266:D269)</f>
        <v>744.16</v>
      </c>
      <c r="E265" s="79" t="n">
        <f aca="false">SUM(E266:E269)</f>
        <v>55.62</v>
      </c>
      <c r="F265" s="26" t="n">
        <f aca="false">E265*100/D265</f>
        <v>7.47419909696839</v>
      </c>
      <c r="G265" s="75" t="s">
        <v>129</v>
      </c>
    </row>
    <row r="266" customFormat="false" ht="15.75" hidden="false" customHeight="false" outlineLevel="0" collapsed="false">
      <c r="A266" s="14" t="n">
        <v>257</v>
      </c>
      <c r="B266" s="49"/>
      <c r="C266" s="69" t="s">
        <v>14</v>
      </c>
      <c r="D266" s="79" t="n">
        <v>0</v>
      </c>
      <c r="E266" s="26" t="n">
        <v>0</v>
      </c>
      <c r="F266" s="26" t="n">
        <v>0</v>
      </c>
      <c r="G266" s="80"/>
    </row>
    <row r="267" customFormat="false" ht="15.75" hidden="false" customHeight="false" outlineLevel="0" collapsed="false">
      <c r="A267" s="22" t="n">
        <v>258</v>
      </c>
      <c r="B267" s="49"/>
      <c r="C267" s="67" t="s">
        <v>15</v>
      </c>
      <c r="D267" s="79" t="n">
        <v>744.16</v>
      </c>
      <c r="E267" s="26" t="n">
        <v>55.62</v>
      </c>
      <c r="F267" s="26" t="n">
        <f aca="false">E267*100/D267</f>
        <v>7.47419909696839</v>
      </c>
      <c r="G267" s="80"/>
    </row>
    <row r="268" s="53" customFormat="true" ht="15.75" hidden="false" customHeight="false" outlineLevel="0" collapsed="false">
      <c r="A268" s="14" t="n">
        <v>259</v>
      </c>
      <c r="B268" s="49"/>
      <c r="C268" s="67" t="s">
        <v>16</v>
      </c>
      <c r="D268" s="79" t="n">
        <v>0</v>
      </c>
      <c r="E268" s="26" t="n">
        <v>0</v>
      </c>
      <c r="F268" s="26" t="n">
        <v>0</v>
      </c>
      <c r="G268" s="81"/>
    </row>
    <row r="269" s="53" customFormat="true" ht="15.75" hidden="false" customHeight="false" outlineLevel="0" collapsed="false">
      <c r="A269" s="22" t="n">
        <v>260</v>
      </c>
      <c r="B269" s="49"/>
      <c r="C269" s="67" t="s">
        <v>17</v>
      </c>
      <c r="D269" s="79" t="n">
        <v>0</v>
      </c>
      <c r="E269" s="26" t="n">
        <v>0</v>
      </c>
      <c r="F269" s="26" t="n">
        <v>0</v>
      </c>
      <c r="G269" s="81"/>
    </row>
    <row r="270" s="53" customFormat="true" ht="63" hidden="false" customHeight="false" outlineLevel="0" collapsed="false">
      <c r="A270" s="14" t="n">
        <v>261</v>
      </c>
      <c r="B270" s="44" t="s">
        <v>104</v>
      </c>
      <c r="C270" s="67" t="s">
        <v>105</v>
      </c>
      <c r="D270" s="79" t="n">
        <f aca="false">SUM(D271:D274)</f>
        <v>4476.26</v>
      </c>
      <c r="E270" s="79" t="n">
        <f aca="false">SUM(E271:E274)</f>
        <v>2462</v>
      </c>
      <c r="F270" s="26" t="n">
        <f aca="false">E270*100/D270</f>
        <v>55.0012733844772</v>
      </c>
      <c r="G270" s="81"/>
    </row>
    <row r="271" s="53" customFormat="true" ht="15.75" hidden="false" customHeight="false" outlineLevel="0" collapsed="false">
      <c r="A271" s="22" t="n">
        <v>262</v>
      </c>
      <c r="B271" s="49"/>
      <c r="C271" s="69" t="s">
        <v>14</v>
      </c>
      <c r="D271" s="79" t="n">
        <v>0</v>
      </c>
      <c r="E271" s="26" t="n">
        <v>0</v>
      </c>
      <c r="F271" s="26" t="n">
        <v>0</v>
      </c>
      <c r="G271" s="81"/>
    </row>
    <row r="272" s="53" customFormat="true" ht="15.75" hidden="false" customHeight="false" outlineLevel="0" collapsed="false">
      <c r="A272" s="14" t="n">
        <v>263</v>
      </c>
      <c r="B272" s="49"/>
      <c r="C272" s="67" t="s">
        <v>15</v>
      </c>
      <c r="D272" s="79" t="n">
        <v>0</v>
      </c>
      <c r="E272" s="26" t="n">
        <v>0</v>
      </c>
      <c r="F272" s="26" t="n">
        <v>0</v>
      </c>
      <c r="G272" s="81"/>
    </row>
    <row r="273" s="53" customFormat="true" ht="15.75" hidden="false" customHeight="false" outlineLevel="0" collapsed="false">
      <c r="A273" s="22" t="n">
        <v>264</v>
      </c>
      <c r="B273" s="49"/>
      <c r="C273" s="67" t="s">
        <v>16</v>
      </c>
      <c r="D273" s="79" t="n">
        <v>4476.26</v>
      </c>
      <c r="E273" s="26" t="n">
        <v>2462</v>
      </c>
      <c r="F273" s="26" t="n">
        <f aca="false">E273*100/D273</f>
        <v>55.0012733844772</v>
      </c>
      <c r="G273" s="81"/>
    </row>
    <row r="274" s="53" customFormat="true" ht="15.75" hidden="false" customHeight="false" outlineLevel="0" collapsed="false">
      <c r="A274" s="14" t="n">
        <v>265</v>
      </c>
      <c r="B274" s="49"/>
      <c r="C274" s="67" t="s">
        <v>17</v>
      </c>
      <c r="D274" s="79" t="n">
        <v>0</v>
      </c>
      <c r="E274" s="26" t="n">
        <v>0</v>
      </c>
      <c r="F274" s="26" t="n">
        <v>0</v>
      </c>
      <c r="G274" s="81"/>
    </row>
    <row r="275" s="53" customFormat="true" ht="78.75" hidden="false" customHeight="false" outlineLevel="0" collapsed="false">
      <c r="A275" s="22" t="n">
        <v>266</v>
      </c>
      <c r="B275" s="44" t="s">
        <v>106</v>
      </c>
      <c r="C275" s="67" t="s">
        <v>107</v>
      </c>
      <c r="D275" s="82" t="n">
        <f aca="false">SUM(D276:D279)</f>
        <v>250</v>
      </c>
      <c r="E275" s="82" t="n">
        <f aca="false">SUM(E276:E279)</f>
        <v>0</v>
      </c>
      <c r="F275" s="78" t="n">
        <v>0</v>
      </c>
      <c r="G275" s="81" t="s">
        <v>131</v>
      </c>
    </row>
    <row r="276" s="53" customFormat="true" ht="15.75" hidden="false" customHeight="false" outlineLevel="0" collapsed="false">
      <c r="A276" s="14" t="n">
        <v>267</v>
      </c>
      <c r="B276" s="49"/>
      <c r="C276" s="69" t="s">
        <v>14</v>
      </c>
      <c r="D276" s="82" t="n">
        <v>0</v>
      </c>
      <c r="E276" s="78" t="n">
        <v>0</v>
      </c>
      <c r="F276" s="78" t="n">
        <v>0</v>
      </c>
      <c r="G276" s="81"/>
    </row>
    <row r="277" s="53" customFormat="true" ht="15.75" hidden="false" customHeight="false" outlineLevel="0" collapsed="false">
      <c r="A277" s="22" t="n">
        <v>268</v>
      </c>
      <c r="B277" s="49"/>
      <c r="C277" s="67" t="s">
        <v>15</v>
      </c>
      <c r="D277" s="82" t="n">
        <v>0</v>
      </c>
      <c r="E277" s="78" t="n">
        <v>0</v>
      </c>
      <c r="F277" s="78" t="n">
        <v>0</v>
      </c>
      <c r="G277" s="81"/>
    </row>
    <row r="278" s="53" customFormat="true" ht="15.75" hidden="false" customHeight="false" outlineLevel="0" collapsed="false">
      <c r="A278" s="14" t="n">
        <v>269</v>
      </c>
      <c r="B278" s="49"/>
      <c r="C278" s="67" t="s">
        <v>16</v>
      </c>
      <c r="D278" s="82" t="n">
        <v>250</v>
      </c>
      <c r="E278" s="78" t="n">
        <v>0</v>
      </c>
      <c r="F278" s="78" t="n">
        <v>0</v>
      </c>
      <c r="G278" s="81"/>
    </row>
    <row r="279" s="53" customFormat="true" ht="15.75" hidden="false" customHeight="false" outlineLevel="0" collapsed="false">
      <c r="A279" s="22" t="n">
        <v>270</v>
      </c>
      <c r="B279" s="49"/>
      <c r="C279" s="67" t="s">
        <v>17</v>
      </c>
      <c r="D279" s="82" t="n">
        <v>0</v>
      </c>
      <c r="E279" s="78" t="n">
        <v>0</v>
      </c>
      <c r="F279" s="78" t="n">
        <v>0</v>
      </c>
      <c r="G279" s="81"/>
    </row>
    <row r="280" s="53" customFormat="true" ht="157.5" hidden="false" customHeight="false" outlineLevel="0" collapsed="false">
      <c r="A280" s="14" t="n">
        <v>271</v>
      </c>
      <c r="B280" s="23" t="s">
        <v>108</v>
      </c>
      <c r="C280" s="67" t="s">
        <v>109</v>
      </c>
      <c r="D280" s="79" t="n">
        <v>0</v>
      </c>
      <c r="E280" s="79" t="n">
        <v>0</v>
      </c>
      <c r="F280" s="26" t="n">
        <v>0</v>
      </c>
      <c r="G280" s="75"/>
    </row>
    <row r="281" s="53" customFormat="true" ht="15.75" hidden="false" customHeight="false" outlineLevel="0" collapsed="false">
      <c r="A281" s="22" t="n">
        <v>272</v>
      </c>
      <c r="B281" s="49"/>
      <c r="C281" s="69" t="s">
        <v>14</v>
      </c>
      <c r="D281" s="79" t="n">
        <v>0</v>
      </c>
      <c r="E281" s="26" t="n">
        <v>0</v>
      </c>
      <c r="F281" s="26" t="n">
        <v>0</v>
      </c>
      <c r="G281" s="81"/>
    </row>
    <row r="282" s="53" customFormat="true" ht="15.75" hidden="false" customHeight="false" outlineLevel="0" collapsed="false">
      <c r="A282" s="14" t="n">
        <v>273</v>
      </c>
      <c r="B282" s="49"/>
      <c r="C282" s="67" t="s">
        <v>15</v>
      </c>
      <c r="D282" s="79" t="n">
        <v>0</v>
      </c>
      <c r="E282" s="26" t="n">
        <v>0</v>
      </c>
      <c r="F282" s="26" t="n">
        <v>0</v>
      </c>
      <c r="G282" s="81"/>
    </row>
    <row r="283" customFormat="false" ht="15.75" hidden="false" customHeight="false" outlineLevel="0" collapsed="false">
      <c r="A283" s="22" t="n">
        <v>274</v>
      </c>
      <c r="B283" s="49"/>
      <c r="C283" s="67" t="s">
        <v>16</v>
      </c>
      <c r="D283" s="79" t="n">
        <v>0</v>
      </c>
      <c r="E283" s="26" t="n">
        <v>0</v>
      </c>
      <c r="F283" s="26" t="n">
        <v>0</v>
      </c>
      <c r="G283" s="81"/>
    </row>
    <row r="284" customFormat="false" ht="15.75" hidden="false" customHeight="false" outlineLevel="0" collapsed="false">
      <c r="A284" s="14" t="n">
        <v>275</v>
      </c>
      <c r="B284" s="49"/>
      <c r="C284" s="67" t="s">
        <v>17</v>
      </c>
      <c r="D284" s="79" t="n">
        <v>0</v>
      </c>
      <c r="E284" s="26" t="n">
        <v>0</v>
      </c>
      <c r="F284" s="26" t="n">
        <v>0</v>
      </c>
      <c r="G284" s="81"/>
    </row>
    <row r="285" customFormat="false" ht="94.5" hidden="false" customHeight="false" outlineLevel="0" collapsed="false">
      <c r="A285" s="22" t="n">
        <v>276</v>
      </c>
      <c r="B285" s="49"/>
      <c r="C285" s="67" t="s">
        <v>110</v>
      </c>
      <c r="D285" s="79" t="n">
        <f aca="false">SUM(D286:D289)</f>
        <v>302.633</v>
      </c>
      <c r="E285" s="79" t="n">
        <f aca="false">SUM(E286:E289)</f>
        <v>67.12</v>
      </c>
      <c r="F285" s="78" t="n">
        <f aca="false">E285*100/D285</f>
        <v>22.1786784653359</v>
      </c>
      <c r="G285" s="81" t="s">
        <v>132</v>
      </c>
    </row>
    <row r="286" customFormat="false" ht="15.75" hidden="false" customHeight="false" outlineLevel="0" collapsed="false">
      <c r="A286" s="14" t="n">
        <v>277</v>
      </c>
      <c r="B286" s="49"/>
      <c r="C286" s="69" t="s">
        <v>14</v>
      </c>
      <c r="D286" s="79" t="n">
        <v>0</v>
      </c>
      <c r="E286" s="26" t="n">
        <v>0</v>
      </c>
      <c r="F286" s="26" t="n">
        <v>0</v>
      </c>
      <c r="G286" s="81"/>
    </row>
    <row r="287" customFormat="false" ht="15.75" hidden="false" customHeight="false" outlineLevel="0" collapsed="false">
      <c r="A287" s="22" t="n">
        <v>278</v>
      </c>
      <c r="B287" s="49"/>
      <c r="C287" s="67" t="s">
        <v>15</v>
      </c>
      <c r="D287" s="79" t="n">
        <v>154.1</v>
      </c>
      <c r="E287" s="26" t="n">
        <v>0</v>
      </c>
      <c r="F287" s="26" t="n">
        <v>0</v>
      </c>
      <c r="G287" s="81"/>
    </row>
    <row r="288" customFormat="false" ht="15.75" hidden="false" customHeight="false" outlineLevel="0" collapsed="false">
      <c r="A288" s="14" t="n">
        <v>279</v>
      </c>
      <c r="B288" s="49"/>
      <c r="C288" s="67" t="s">
        <v>16</v>
      </c>
      <c r="D288" s="79" t="n">
        <v>148.533</v>
      </c>
      <c r="E288" s="26" t="n">
        <v>67.12</v>
      </c>
      <c r="F288" s="26" t="n">
        <f aca="false">E288*100/D288</f>
        <v>45.1886112850343</v>
      </c>
      <c r="G288" s="81"/>
    </row>
    <row r="289" customFormat="false" ht="15.75" hidden="false" customHeight="false" outlineLevel="0" collapsed="false">
      <c r="A289" s="22" t="n">
        <v>280</v>
      </c>
      <c r="B289" s="49"/>
      <c r="C289" s="67" t="s">
        <v>17</v>
      </c>
      <c r="D289" s="79" t="n">
        <v>0</v>
      </c>
      <c r="E289" s="26" t="n">
        <v>0</v>
      </c>
      <c r="F289" s="26" t="n">
        <v>0</v>
      </c>
      <c r="G289" s="81"/>
    </row>
    <row r="290" customFormat="false" ht="54" hidden="false" customHeight="true" outlineLevel="0" collapsed="false">
      <c r="A290" s="14" t="n">
        <v>281</v>
      </c>
      <c r="B290" s="55" t="s">
        <v>111</v>
      </c>
      <c r="C290" s="70" t="s">
        <v>112</v>
      </c>
      <c r="D290" s="70"/>
      <c r="E290" s="70"/>
      <c r="F290" s="70"/>
      <c r="G290" s="70"/>
      <c r="H290" s="32"/>
      <c r="I290" s="32"/>
      <c r="J290" s="56"/>
    </row>
    <row r="291" customFormat="false" ht="31.5" hidden="false" customHeight="false" outlineLevel="0" collapsed="false">
      <c r="A291" s="22" t="n">
        <v>282</v>
      </c>
      <c r="B291" s="49"/>
      <c r="C291" s="67" t="s">
        <v>113</v>
      </c>
      <c r="D291" s="79" t="n">
        <f aca="false">SUM(D292:D295)</f>
        <v>5050.79</v>
      </c>
      <c r="E291" s="79" t="n">
        <f aca="false">SUM(E292:E295)</f>
        <v>2136.48</v>
      </c>
      <c r="F291" s="26" t="n">
        <f aca="false">E291*100/D291</f>
        <v>42.2999174386581</v>
      </c>
      <c r="G291" s="81"/>
      <c r="H291" s="30"/>
      <c r="I291" s="30"/>
      <c r="J291" s="56"/>
    </row>
    <row r="292" customFormat="false" ht="15.75" hidden="false" customHeight="false" outlineLevel="0" collapsed="false">
      <c r="A292" s="14" t="n">
        <v>283</v>
      </c>
      <c r="B292" s="49"/>
      <c r="C292" s="69" t="s">
        <v>14</v>
      </c>
      <c r="D292" s="79" t="n">
        <f aca="false">D298</f>
        <v>0</v>
      </c>
      <c r="E292" s="79" t="n">
        <f aca="false">E298</f>
        <v>0</v>
      </c>
      <c r="F292" s="26" t="n">
        <v>0</v>
      </c>
      <c r="G292" s="81"/>
      <c r="H292" s="30"/>
      <c r="I292" s="30"/>
      <c r="J292" s="56"/>
    </row>
    <row r="293" customFormat="false" ht="15.75" hidden="false" customHeight="false" outlineLevel="0" collapsed="false">
      <c r="A293" s="22" t="n">
        <v>284</v>
      </c>
      <c r="B293" s="49"/>
      <c r="C293" s="67" t="s">
        <v>15</v>
      </c>
      <c r="D293" s="79" t="n">
        <f aca="false">D299</f>
        <v>0</v>
      </c>
      <c r="E293" s="79" t="n">
        <f aca="false">E299</f>
        <v>0</v>
      </c>
      <c r="F293" s="26" t="n">
        <v>0</v>
      </c>
      <c r="G293" s="81"/>
      <c r="H293" s="30"/>
      <c r="I293" s="30"/>
      <c r="J293" s="56"/>
    </row>
    <row r="294" customFormat="false" ht="15.75" hidden="false" customHeight="false" outlineLevel="0" collapsed="false">
      <c r="A294" s="14" t="n">
        <v>285</v>
      </c>
      <c r="B294" s="49"/>
      <c r="C294" s="67" t="s">
        <v>16</v>
      </c>
      <c r="D294" s="79" t="n">
        <f aca="false">D300</f>
        <v>5050.79</v>
      </c>
      <c r="E294" s="79" t="n">
        <f aca="false">E300</f>
        <v>2136.48</v>
      </c>
      <c r="F294" s="26" t="n">
        <f aca="false">E294*100/D294</f>
        <v>42.2999174386581</v>
      </c>
      <c r="G294" s="81"/>
      <c r="H294" s="30"/>
      <c r="I294" s="30"/>
      <c r="J294" s="56"/>
    </row>
    <row r="295" customFormat="false" ht="15.75" hidden="false" customHeight="false" outlineLevel="0" collapsed="false">
      <c r="A295" s="22" t="n">
        <v>286</v>
      </c>
      <c r="B295" s="49"/>
      <c r="C295" s="67" t="s">
        <v>17</v>
      </c>
      <c r="D295" s="79" t="n">
        <f aca="false">D301</f>
        <v>0</v>
      </c>
      <c r="E295" s="79" t="n">
        <f aca="false">E301</f>
        <v>0</v>
      </c>
      <c r="F295" s="26" t="n">
        <v>0</v>
      </c>
      <c r="G295" s="81"/>
      <c r="H295" s="30"/>
      <c r="I295" s="30"/>
      <c r="J295" s="56"/>
    </row>
    <row r="296" customFormat="false" ht="15.75" hidden="false" customHeight="true" outlineLevel="0" collapsed="false">
      <c r="A296" s="14" t="n">
        <v>287</v>
      </c>
      <c r="B296" s="49"/>
      <c r="C296" s="71" t="s">
        <v>92</v>
      </c>
      <c r="D296" s="71"/>
      <c r="E296" s="71"/>
      <c r="F296" s="71"/>
      <c r="G296" s="71"/>
      <c r="H296" s="32"/>
      <c r="I296" s="32"/>
      <c r="J296" s="56"/>
    </row>
    <row r="297" customFormat="false" ht="31.5" hidden="false" customHeight="false" outlineLevel="0" collapsed="false">
      <c r="A297" s="22" t="n">
        <v>288</v>
      </c>
      <c r="B297" s="49"/>
      <c r="C297" s="67" t="s">
        <v>27</v>
      </c>
      <c r="D297" s="79" t="n">
        <f aca="false">SUM(D298:D301)</f>
        <v>5050.79</v>
      </c>
      <c r="E297" s="79" t="n">
        <f aca="false">SUM(E298:E301)</f>
        <v>2136.48</v>
      </c>
      <c r="F297" s="26" t="n">
        <f aca="false">E297*100/D297</f>
        <v>42.2999174386581</v>
      </c>
      <c r="G297" s="81"/>
      <c r="H297" s="30"/>
      <c r="I297" s="30"/>
      <c r="J297" s="56"/>
    </row>
    <row r="298" customFormat="false" ht="15.75" hidden="false" customHeight="false" outlineLevel="0" collapsed="false">
      <c r="A298" s="14" t="n">
        <v>289</v>
      </c>
      <c r="B298" s="49"/>
      <c r="C298" s="69" t="s">
        <v>14</v>
      </c>
      <c r="D298" s="79" t="n">
        <f aca="false">D303+D308</f>
        <v>0</v>
      </c>
      <c r="E298" s="79" t="n">
        <f aca="false">E303+E308</f>
        <v>0</v>
      </c>
      <c r="F298" s="26" t="n">
        <v>0</v>
      </c>
      <c r="G298" s="81"/>
      <c r="H298" s="30"/>
      <c r="I298" s="30"/>
      <c r="J298" s="56"/>
    </row>
    <row r="299" customFormat="false" ht="15.75" hidden="false" customHeight="false" outlineLevel="0" collapsed="false">
      <c r="A299" s="22" t="n">
        <v>290</v>
      </c>
      <c r="B299" s="49"/>
      <c r="C299" s="67" t="s">
        <v>15</v>
      </c>
      <c r="D299" s="79" t="n">
        <f aca="false">D304+D309</f>
        <v>0</v>
      </c>
      <c r="E299" s="79" t="n">
        <f aca="false">E304+E309</f>
        <v>0</v>
      </c>
      <c r="F299" s="26" t="n">
        <v>0</v>
      </c>
      <c r="G299" s="81"/>
      <c r="J299" s="56"/>
    </row>
    <row r="300" customFormat="false" ht="15.75" hidden="false" customHeight="false" outlineLevel="0" collapsed="false">
      <c r="A300" s="14" t="n">
        <v>291</v>
      </c>
      <c r="B300" s="49"/>
      <c r="C300" s="67" t="s">
        <v>16</v>
      </c>
      <c r="D300" s="79" t="n">
        <f aca="false">D305+D310</f>
        <v>5050.79</v>
      </c>
      <c r="E300" s="79" t="n">
        <f aca="false">E305+E310</f>
        <v>2136.48</v>
      </c>
      <c r="F300" s="26" t="n">
        <f aca="false">E300*100/D300</f>
        <v>42.2999174386581</v>
      </c>
      <c r="G300" s="81"/>
      <c r="J300" s="56"/>
    </row>
    <row r="301" customFormat="false" ht="15.75" hidden="false" customHeight="false" outlineLevel="0" collapsed="false">
      <c r="A301" s="22" t="n">
        <v>292</v>
      </c>
      <c r="B301" s="49"/>
      <c r="C301" s="67" t="s">
        <v>17</v>
      </c>
      <c r="D301" s="79" t="n">
        <f aca="false">D306+D311</f>
        <v>0</v>
      </c>
      <c r="E301" s="79" t="n">
        <f aca="false">E306+E311</f>
        <v>0</v>
      </c>
      <c r="F301" s="26" t="n">
        <v>0</v>
      </c>
      <c r="G301" s="81"/>
      <c r="J301" s="56"/>
    </row>
    <row r="302" customFormat="false" ht="63" hidden="false" customHeight="false" outlineLevel="0" collapsed="false">
      <c r="A302" s="14" t="n">
        <v>293</v>
      </c>
      <c r="B302" s="55" t="s">
        <v>114</v>
      </c>
      <c r="C302" s="67" t="s">
        <v>115</v>
      </c>
      <c r="D302" s="79" t="n">
        <f aca="false">SUM(D303:D306)</f>
        <v>4961.79</v>
      </c>
      <c r="E302" s="79" t="n">
        <f aca="false">SUM(E303:E306)</f>
        <v>2100.22</v>
      </c>
      <c r="F302" s="26" t="n">
        <f aca="false">E302*100/D302</f>
        <v>42.3278695793252</v>
      </c>
      <c r="G302" s="81"/>
      <c r="J302" s="56"/>
    </row>
    <row r="303" customFormat="false" ht="15.75" hidden="false" customHeight="false" outlineLevel="0" collapsed="false">
      <c r="A303" s="22" t="n">
        <v>294</v>
      </c>
      <c r="B303" s="49"/>
      <c r="C303" s="69" t="s">
        <v>14</v>
      </c>
      <c r="D303" s="79" t="n">
        <v>0</v>
      </c>
      <c r="E303" s="26" t="n">
        <v>0</v>
      </c>
      <c r="F303" s="26" t="n">
        <v>0</v>
      </c>
      <c r="G303" s="81"/>
      <c r="J303" s="56"/>
    </row>
    <row r="304" customFormat="false" ht="15.75" hidden="false" customHeight="false" outlineLevel="0" collapsed="false">
      <c r="A304" s="14" t="n">
        <v>295</v>
      </c>
      <c r="B304" s="49"/>
      <c r="C304" s="67" t="s">
        <v>15</v>
      </c>
      <c r="D304" s="79" t="n">
        <v>0</v>
      </c>
      <c r="E304" s="26" t="n">
        <v>0</v>
      </c>
      <c r="F304" s="26" t="n">
        <v>0</v>
      </c>
      <c r="G304" s="81"/>
      <c r="J304" s="56"/>
    </row>
    <row r="305" customFormat="false" ht="15.75" hidden="false" customHeight="false" outlineLevel="0" collapsed="false">
      <c r="A305" s="22" t="n">
        <v>296</v>
      </c>
      <c r="B305" s="49"/>
      <c r="C305" s="67" t="s">
        <v>16</v>
      </c>
      <c r="D305" s="79" t="n">
        <v>4961.79</v>
      </c>
      <c r="E305" s="26" t="n">
        <v>2100.22</v>
      </c>
      <c r="F305" s="26" t="n">
        <f aca="false">E305*100/D305</f>
        <v>42.3278695793252</v>
      </c>
      <c r="G305" s="81"/>
      <c r="J305" s="56"/>
    </row>
    <row r="306" customFormat="false" ht="15.75" hidden="false" customHeight="false" outlineLevel="0" collapsed="false">
      <c r="A306" s="14" t="n">
        <v>297</v>
      </c>
      <c r="B306" s="49"/>
      <c r="C306" s="67" t="s">
        <v>17</v>
      </c>
      <c r="D306" s="79" t="n">
        <v>0</v>
      </c>
      <c r="E306" s="26" t="n">
        <v>0</v>
      </c>
      <c r="F306" s="26" t="n">
        <v>0</v>
      </c>
      <c r="G306" s="81"/>
      <c r="J306" s="56"/>
    </row>
    <row r="307" customFormat="false" ht="47.25" hidden="false" customHeight="false" outlineLevel="0" collapsed="false">
      <c r="A307" s="22" t="n">
        <v>298</v>
      </c>
      <c r="B307" s="55" t="s">
        <v>116</v>
      </c>
      <c r="C307" s="67" t="s">
        <v>117</v>
      </c>
      <c r="D307" s="79" t="n">
        <f aca="false">SUM(D308:D311)</f>
        <v>89</v>
      </c>
      <c r="E307" s="79" t="n">
        <f aca="false">SUM(E308:E311)</f>
        <v>36.26</v>
      </c>
      <c r="F307" s="26" t="n">
        <f aca="false">E307*100/D307</f>
        <v>40.7415730337079</v>
      </c>
      <c r="G307" s="81"/>
      <c r="J307" s="56"/>
    </row>
    <row r="308" customFormat="false" ht="15.75" hidden="false" customHeight="false" outlineLevel="0" collapsed="false">
      <c r="A308" s="14" t="n">
        <v>299</v>
      </c>
      <c r="B308" s="49"/>
      <c r="C308" s="69" t="s">
        <v>14</v>
      </c>
      <c r="D308" s="79" t="n">
        <v>0</v>
      </c>
      <c r="E308" s="26" t="n">
        <v>0</v>
      </c>
      <c r="F308" s="26" t="n">
        <v>0</v>
      </c>
      <c r="G308" s="81"/>
      <c r="J308" s="56"/>
    </row>
    <row r="309" customFormat="false" ht="15.75" hidden="false" customHeight="false" outlineLevel="0" collapsed="false">
      <c r="A309" s="22" t="n">
        <v>300</v>
      </c>
      <c r="B309" s="49"/>
      <c r="C309" s="67" t="s">
        <v>15</v>
      </c>
      <c r="D309" s="79" t="n">
        <v>0</v>
      </c>
      <c r="E309" s="26" t="n">
        <v>0</v>
      </c>
      <c r="F309" s="26" t="n">
        <v>0</v>
      </c>
      <c r="G309" s="81"/>
      <c r="J309" s="56"/>
    </row>
    <row r="310" customFormat="false" ht="15.75" hidden="false" customHeight="false" outlineLevel="0" collapsed="false">
      <c r="A310" s="14" t="n">
        <v>301</v>
      </c>
      <c r="B310" s="49"/>
      <c r="C310" s="67" t="s">
        <v>16</v>
      </c>
      <c r="D310" s="79" t="n">
        <v>89</v>
      </c>
      <c r="E310" s="26" t="n">
        <v>36.26</v>
      </c>
      <c r="F310" s="26" t="n">
        <f aca="false">E310*100/D310</f>
        <v>40.7415730337079</v>
      </c>
      <c r="G310" s="81"/>
      <c r="J310" s="56"/>
    </row>
    <row r="311" customFormat="false" ht="15.75" hidden="false" customHeight="false" outlineLevel="0" collapsed="false">
      <c r="A311" s="22" t="n">
        <v>302</v>
      </c>
      <c r="B311" s="49"/>
      <c r="C311" s="67" t="s">
        <v>17</v>
      </c>
      <c r="D311" s="79" t="n">
        <v>0</v>
      </c>
      <c r="E311" s="26" t="n">
        <v>0</v>
      </c>
      <c r="F311" s="26" t="n">
        <v>0</v>
      </c>
      <c r="G311" s="81"/>
    </row>
    <row r="312" customFormat="false" ht="15.75" hidden="false" customHeight="false" outlineLevel="0" collapsed="false">
      <c r="C312" s="57"/>
    </row>
    <row r="313" s="63" customFormat="true" ht="15.75" hidden="false" customHeight="false" outlineLevel="0" collapsed="false">
      <c r="A313" s="58"/>
      <c r="B313" s="59" t="s">
        <v>133</v>
      </c>
      <c r="C313" s="60"/>
      <c r="D313" s="61"/>
      <c r="E313" s="61"/>
      <c r="F313" s="62"/>
    </row>
    <row r="314" customFormat="false" ht="15.75" hidden="false" customHeight="false" outlineLevel="0" collapsed="false">
      <c r="C314" s="57"/>
    </row>
    <row r="315" s="63" customFormat="true" ht="15.75" hidden="false" customHeight="false" outlineLevel="0" collapsed="false">
      <c r="A315" s="64" t="s">
        <v>134</v>
      </c>
      <c r="B315" s="65"/>
      <c r="D315" s="61"/>
      <c r="E315" s="61"/>
      <c r="F315" s="62" t="s">
        <v>120</v>
      </c>
      <c r="G315" s="66" t="s">
        <v>135</v>
      </c>
    </row>
  </sheetData>
  <mergeCells count="22">
    <mergeCell ref="A3:G3"/>
    <mergeCell ref="A4:G4"/>
    <mergeCell ref="A5:G5"/>
    <mergeCell ref="A6:G6"/>
    <mergeCell ref="A7:G7"/>
    <mergeCell ref="A8:A9"/>
    <mergeCell ref="B8:B9"/>
    <mergeCell ref="C8:C9"/>
    <mergeCell ref="D8:F8"/>
    <mergeCell ref="G8:G9"/>
    <mergeCell ref="C25:G25"/>
    <mergeCell ref="C31:G31"/>
    <mergeCell ref="C42:G42"/>
    <mergeCell ref="C113:G113"/>
    <mergeCell ref="C119:G119"/>
    <mergeCell ref="C150:G150"/>
    <mergeCell ref="C156:G156"/>
    <mergeCell ref="C177:G177"/>
    <mergeCell ref="C233:G233"/>
    <mergeCell ref="C239:G239"/>
    <mergeCell ref="C290:G290"/>
    <mergeCell ref="C296:G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99"/>
    <col collapsed="false" customWidth="true" hidden="false" outlineLevel="0" max="3" min="3" style="3" width="33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4" width="14.99"/>
    <col collapsed="false" customWidth="true" hidden="false" outlineLevel="0" max="7" min="7" style="3" width="23.99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10" min="10" style="3" width="9.14"/>
    <col collapsed="false" customWidth="true" hidden="false" outlineLevel="0" max="11" min="11" style="3" width="9.41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3" t="s">
        <v>0</v>
      </c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s="7" customFormat="true" ht="15.75" hidden="false" customHeight="true" outlineLevel="0" collapsed="false">
      <c r="A6" s="8" t="s">
        <v>136</v>
      </c>
      <c r="B6" s="8"/>
      <c r="C6" s="8"/>
      <c r="D6" s="8"/>
      <c r="E6" s="8"/>
      <c r="F6" s="8"/>
      <c r="G6" s="8"/>
    </row>
    <row r="7" s="7" customFormat="true" ht="16.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6.5" hidden="false" customHeight="true" outlineLevel="0" collapsed="false">
      <c r="A8" s="10" t="s">
        <v>5</v>
      </c>
      <c r="B8" s="11" t="s">
        <v>6</v>
      </c>
      <c r="C8" s="10" t="s">
        <v>7</v>
      </c>
      <c r="D8" s="10" t="s">
        <v>8</v>
      </c>
      <c r="E8" s="10"/>
      <c r="F8" s="10"/>
      <c r="G8" s="10" t="s">
        <v>9</v>
      </c>
    </row>
    <row r="9" customFormat="false" ht="32.25" hidden="false" customHeight="false" outlineLevel="0" collapsed="false">
      <c r="A9" s="10"/>
      <c r="B9" s="11"/>
      <c r="C9" s="10"/>
      <c r="D9" s="12" t="s">
        <v>10</v>
      </c>
      <c r="E9" s="10" t="s">
        <v>11</v>
      </c>
      <c r="F9" s="13" t="s">
        <v>12</v>
      </c>
      <c r="G9" s="10"/>
    </row>
    <row r="10" customFormat="false" ht="31.5" hidden="false" customHeight="false" outlineLevel="0" collapsed="false">
      <c r="A10" s="14" t="n">
        <v>1</v>
      </c>
      <c r="B10" s="15"/>
      <c r="C10" s="16" t="s">
        <v>13</v>
      </c>
      <c r="D10" s="17" t="n">
        <f aca="false">SUM(D11:D14)</f>
        <v>350428.19808</v>
      </c>
      <c r="E10" s="17" t="n">
        <f aca="false">SUM(E11:E14)</f>
        <v>270832.50197</v>
      </c>
      <c r="F10" s="18" t="n">
        <f aca="false">E10*100/D10</f>
        <v>77.286161174784</v>
      </c>
      <c r="G10" s="19"/>
      <c r="I10" s="20"/>
      <c r="K10" s="21"/>
    </row>
    <row r="11" customFormat="false" ht="15.75" hidden="false" customHeight="false" outlineLevel="0" collapsed="false">
      <c r="A11" s="22" t="n">
        <v>2</v>
      </c>
      <c r="B11" s="23"/>
      <c r="C11" s="24" t="s">
        <v>14</v>
      </c>
      <c r="D11" s="25" t="n">
        <f aca="false">D16+D21</f>
        <v>10000</v>
      </c>
      <c r="E11" s="26" t="n">
        <f aca="false">E27</f>
        <v>10000</v>
      </c>
      <c r="F11" s="18" t="n">
        <f aca="false">E11*100/D11</f>
        <v>100</v>
      </c>
      <c r="G11" s="27"/>
      <c r="I11" s="20"/>
      <c r="K11" s="20"/>
    </row>
    <row r="12" customFormat="false" ht="15.75" hidden="false" customHeight="false" outlineLevel="0" collapsed="false">
      <c r="A12" s="14" t="n">
        <v>3</v>
      </c>
      <c r="B12" s="23"/>
      <c r="C12" s="24" t="s">
        <v>15</v>
      </c>
      <c r="D12" s="28" t="n">
        <f aca="false">D17+D22</f>
        <v>10734.164</v>
      </c>
      <c r="E12" s="28" t="n">
        <f aca="false">E17+E22</f>
        <v>3985.65216</v>
      </c>
      <c r="F12" s="18" t="n">
        <f aca="false">E12*100/D12</f>
        <v>37.1305316371168</v>
      </c>
      <c r="G12" s="27"/>
      <c r="J12" s="20"/>
    </row>
    <row r="13" customFormat="false" ht="15.75" hidden="false" customHeight="false" outlineLevel="0" collapsed="false">
      <c r="A13" s="22" t="n">
        <v>4</v>
      </c>
      <c r="B13" s="23"/>
      <c r="C13" s="24" t="s">
        <v>16</v>
      </c>
      <c r="D13" s="28" t="n">
        <f aca="false">D18+D23</f>
        <v>329028.53408</v>
      </c>
      <c r="E13" s="28" t="n">
        <f aca="false">E18+E23</f>
        <v>256846.84981</v>
      </c>
      <c r="F13" s="18" t="n">
        <f aca="false">E13*100/D13</f>
        <v>78.0621809984268</v>
      </c>
      <c r="G13" s="27"/>
    </row>
    <row r="14" customFormat="false" ht="15.75" hidden="false" customHeight="false" outlineLevel="0" collapsed="false">
      <c r="A14" s="14" t="n">
        <v>5</v>
      </c>
      <c r="B14" s="23"/>
      <c r="C14" s="24" t="s">
        <v>17</v>
      </c>
      <c r="D14" s="28" t="n">
        <f aca="false">D19+D24</f>
        <v>665.5</v>
      </c>
      <c r="E14" s="26" t="n">
        <v>0</v>
      </c>
      <c r="F14" s="18" t="n">
        <v>0</v>
      </c>
      <c r="G14" s="27"/>
    </row>
    <row r="15" customFormat="false" ht="15.75" hidden="false" customHeight="false" outlineLevel="0" collapsed="false">
      <c r="A15" s="22" t="n">
        <v>6</v>
      </c>
      <c r="B15" s="23"/>
      <c r="C15" s="29" t="s">
        <v>18</v>
      </c>
      <c r="D15" s="25" t="n">
        <f aca="false">SUM(D16:D19)</f>
        <v>5000</v>
      </c>
      <c r="E15" s="25" t="n">
        <f aca="false">SUM(E16:E19)</f>
        <v>0</v>
      </c>
      <c r="F15" s="18" t="n">
        <v>0</v>
      </c>
      <c r="G15" s="27"/>
    </row>
    <row r="16" customFormat="false" ht="15.75" hidden="false" customHeight="false" outlineLevel="0" collapsed="false">
      <c r="A16" s="14" t="n">
        <v>7</v>
      </c>
      <c r="B16" s="23"/>
      <c r="C16" s="24" t="s">
        <v>14</v>
      </c>
      <c r="D16" s="25" t="n">
        <f aca="false">D33+D163</f>
        <v>0</v>
      </c>
      <c r="E16" s="26" t="n">
        <f aca="false">D16</f>
        <v>0</v>
      </c>
      <c r="F16" s="18" t="n">
        <v>0</v>
      </c>
      <c r="G16" s="27"/>
    </row>
    <row r="17" customFormat="false" ht="15.75" hidden="false" customHeight="false" outlineLevel="0" collapsed="false">
      <c r="A17" s="22" t="n">
        <v>8</v>
      </c>
      <c r="B17" s="23"/>
      <c r="C17" s="24" t="s">
        <v>15</v>
      </c>
      <c r="D17" s="25" t="n">
        <f aca="false">D34+D164</f>
        <v>0</v>
      </c>
      <c r="E17" s="26" t="n">
        <f aca="false">D17</f>
        <v>0</v>
      </c>
      <c r="F17" s="18" t="n">
        <v>0</v>
      </c>
      <c r="G17" s="27"/>
    </row>
    <row r="18" customFormat="false" ht="15.75" hidden="false" customHeight="false" outlineLevel="0" collapsed="false">
      <c r="A18" s="14" t="n">
        <v>9</v>
      </c>
      <c r="B18" s="23"/>
      <c r="C18" s="24" t="s">
        <v>16</v>
      </c>
      <c r="D18" s="28" t="n">
        <f aca="false">D35</f>
        <v>5000</v>
      </c>
      <c r="E18" s="26" t="n">
        <v>0</v>
      </c>
      <c r="F18" s="18" t="n">
        <v>0</v>
      </c>
      <c r="G18" s="27"/>
    </row>
    <row r="19" customFormat="false" ht="15.75" hidden="false" customHeight="false" outlineLevel="0" collapsed="false">
      <c r="A19" s="22" t="n">
        <v>10</v>
      </c>
      <c r="B19" s="23"/>
      <c r="C19" s="24" t="s">
        <v>17</v>
      </c>
      <c r="D19" s="25" t="n">
        <f aca="false">D166</f>
        <v>0</v>
      </c>
      <c r="E19" s="26" t="n">
        <f aca="false">D19</f>
        <v>0</v>
      </c>
      <c r="F19" s="18" t="n">
        <v>0</v>
      </c>
      <c r="G19" s="27"/>
    </row>
    <row r="20" customFormat="false" ht="15.75" hidden="false" customHeight="false" outlineLevel="0" collapsed="false">
      <c r="A20" s="14" t="n">
        <v>11</v>
      </c>
      <c r="B20" s="23"/>
      <c r="C20" s="29" t="s">
        <v>19</v>
      </c>
      <c r="D20" s="28" t="n">
        <f aca="false">SUM(D21:D24)</f>
        <v>345428.19808</v>
      </c>
      <c r="E20" s="28" t="n">
        <f aca="false">SUM(E21:E24)</f>
        <v>270832.50197</v>
      </c>
      <c r="F20" s="18" t="n">
        <f aca="false">E20*100/D20</f>
        <v>78.404861987346</v>
      </c>
      <c r="G20" s="27"/>
    </row>
    <row r="21" customFormat="false" ht="15.75" hidden="false" customHeight="false" outlineLevel="0" collapsed="false">
      <c r="A21" s="22" t="n">
        <v>12</v>
      </c>
      <c r="B21" s="23"/>
      <c r="C21" s="24" t="s">
        <v>14</v>
      </c>
      <c r="D21" s="28" t="n">
        <f aca="false">D44+D126+D184+D258+D315</f>
        <v>10000</v>
      </c>
      <c r="E21" s="26" t="n">
        <f aca="false">E27</f>
        <v>10000</v>
      </c>
      <c r="F21" s="18" t="n">
        <f aca="false">E21*100/D21</f>
        <v>100</v>
      </c>
      <c r="G21" s="27"/>
      <c r="H21" s="30"/>
      <c r="I21" s="30"/>
      <c r="J21" s="30"/>
    </row>
    <row r="22" customFormat="false" ht="15.75" hidden="false" customHeight="false" outlineLevel="0" collapsed="false">
      <c r="A22" s="14" t="n">
        <v>13</v>
      </c>
      <c r="B22" s="23"/>
      <c r="C22" s="24" t="s">
        <v>15</v>
      </c>
      <c r="D22" s="28" t="n">
        <f aca="false">D45+D127+D185++D259+D316</f>
        <v>10734.164</v>
      </c>
      <c r="E22" s="28" t="n">
        <f aca="false">E45+E127+E185++E259+E316</f>
        <v>3985.65216</v>
      </c>
      <c r="F22" s="18" t="n">
        <f aca="false">E22*100/D22</f>
        <v>37.1305316371168</v>
      </c>
      <c r="G22" s="27"/>
      <c r="H22" s="30"/>
      <c r="I22" s="30"/>
      <c r="J22" s="30"/>
    </row>
    <row r="23" customFormat="false" ht="15.75" hidden="false" customHeight="false" outlineLevel="0" collapsed="false">
      <c r="A23" s="22" t="n">
        <v>14</v>
      </c>
      <c r="B23" s="23"/>
      <c r="C23" s="24" t="s">
        <v>16</v>
      </c>
      <c r="D23" s="28" t="n">
        <f aca="false">D46+D122+D186+D254+D311</f>
        <v>324028.53408</v>
      </c>
      <c r="E23" s="28" t="n">
        <f aca="false">E46+E122+E186+E254+E311</f>
        <v>256846.84981</v>
      </c>
      <c r="F23" s="18" t="n">
        <f aca="false">E23*100/D23</f>
        <v>79.2667382023173</v>
      </c>
      <c r="G23" s="27"/>
      <c r="H23" s="30"/>
      <c r="I23" s="30"/>
      <c r="J23" s="30"/>
    </row>
    <row r="24" customFormat="false" ht="15.75" hidden="false" customHeight="false" outlineLevel="0" collapsed="false">
      <c r="A24" s="14" t="n">
        <v>15</v>
      </c>
      <c r="B24" s="23"/>
      <c r="C24" s="24" t="s">
        <v>17</v>
      </c>
      <c r="D24" s="28" t="n">
        <f aca="false">D47+D129+D187+D261</f>
        <v>665.5</v>
      </c>
      <c r="E24" s="26" t="n">
        <v>0</v>
      </c>
      <c r="F24" s="18" t="n">
        <v>0</v>
      </c>
      <c r="G24" s="27"/>
      <c r="H24" s="30"/>
      <c r="I24" s="30"/>
      <c r="J24" s="30"/>
    </row>
    <row r="25" customFormat="false" ht="15.75" hidden="false" customHeight="true" outlineLevel="0" collapsed="false">
      <c r="A25" s="22" t="n">
        <v>16</v>
      </c>
      <c r="B25" s="23" t="s">
        <v>20</v>
      </c>
      <c r="C25" s="31" t="s">
        <v>21</v>
      </c>
      <c r="D25" s="31"/>
      <c r="E25" s="31"/>
      <c r="F25" s="31"/>
      <c r="G25" s="31"/>
      <c r="H25" s="32"/>
      <c r="I25" s="32"/>
      <c r="J25" s="30"/>
    </row>
    <row r="26" customFormat="false" ht="31.5" hidden="false" customHeight="false" outlineLevel="0" collapsed="false">
      <c r="A26" s="14" t="n">
        <v>17</v>
      </c>
      <c r="B26" s="23"/>
      <c r="C26" s="24" t="s">
        <v>22</v>
      </c>
      <c r="D26" s="28" t="n">
        <f aca="false">SUM(D27:D30)</f>
        <v>154224.18382</v>
      </c>
      <c r="E26" s="28" t="n">
        <f aca="false">SUM(E27:E30)</f>
        <v>121347.70333</v>
      </c>
      <c r="F26" s="18" t="n">
        <f aca="false">E26*100/D26</f>
        <v>78.6826685182065</v>
      </c>
      <c r="G26" s="33"/>
      <c r="H26" s="30"/>
      <c r="I26" s="30"/>
      <c r="J26" s="30"/>
    </row>
    <row r="27" customFormat="false" ht="15.75" hidden="false" customHeight="false" outlineLevel="0" collapsed="false">
      <c r="A27" s="22" t="n">
        <v>18</v>
      </c>
      <c r="B27" s="23"/>
      <c r="C27" s="24" t="s">
        <v>14</v>
      </c>
      <c r="D27" s="28" t="n">
        <f aca="false">D33+D44</f>
        <v>10000</v>
      </c>
      <c r="E27" s="28" t="n">
        <f aca="false">E33+E44</f>
        <v>10000</v>
      </c>
      <c r="F27" s="18" t="n">
        <f aca="false">E27*100/D27</f>
        <v>100</v>
      </c>
      <c r="G27" s="27"/>
      <c r="H27" s="30"/>
      <c r="I27" s="30"/>
      <c r="J27" s="30"/>
    </row>
    <row r="28" customFormat="false" ht="15.75" hidden="false" customHeight="false" outlineLevel="0" collapsed="false">
      <c r="A28" s="14" t="n">
        <v>19</v>
      </c>
      <c r="B28" s="23"/>
      <c r="C28" s="24" t="s">
        <v>15</v>
      </c>
      <c r="D28" s="28" t="n">
        <f aca="false">D34+D45</f>
        <v>117</v>
      </c>
      <c r="E28" s="28" t="n">
        <f aca="false">E34+E45</f>
        <v>0</v>
      </c>
      <c r="F28" s="18" t="n">
        <v>0</v>
      </c>
      <c r="G28" s="27"/>
      <c r="H28" s="30"/>
      <c r="I28" s="30"/>
      <c r="J28" s="30"/>
    </row>
    <row r="29" customFormat="false" ht="15.75" hidden="false" customHeight="false" outlineLevel="0" collapsed="false">
      <c r="A29" s="22" t="n">
        <v>20</v>
      </c>
      <c r="B29" s="23"/>
      <c r="C29" s="24" t="s">
        <v>16</v>
      </c>
      <c r="D29" s="28" t="n">
        <f aca="false">D46+D35</f>
        <v>144107.18382</v>
      </c>
      <c r="E29" s="28" t="n">
        <f aca="false">E46+E35</f>
        <v>111347.70333</v>
      </c>
      <c r="F29" s="18" t="n">
        <f aca="false">E29*100/D29</f>
        <v>77.2672814625821</v>
      </c>
      <c r="G29" s="27"/>
      <c r="H29" s="30"/>
      <c r="I29" s="34"/>
      <c r="J29" s="30"/>
    </row>
    <row r="30" customFormat="false" ht="15.75" hidden="false" customHeight="false" outlineLevel="0" collapsed="false">
      <c r="A30" s="14" t="n">
        <v>21</v>
      </c>
      <c r="B30" s="23"/>
      <c r="C30" s="24" t="s">
        <v>17</v>
      </c>
      <c r="D30" s="28" t="n">
        <f aca="false">D36+D47</f>
        <v>0</v>
      </c>
      <c r="E30" s="28" t="n">
        <f aca="false">E36+E47</f>
        <v>0</v>
      </c>
      <c r="F30" s="18" t="n">
        <v>0</v>
      </c>
      <c r="G30" s="27"/>
      <c r="H30" s="30"/>
      <c r="I30" s="34"/>
      <c r="J30" s="30"/>
    </row>
    <row r="31" customFormat="false" ht="15.75" hidden="false" customHeight="true" outlineLevel="0" collapsed="false">
      <c r="A31" s="22" t="n">
        <v>22</v>
      </c>
      <c r="B31" s="23"/>
      <c r="C31" s="35" t="s">
        <v>23</v>
      </c>
      <c r="D31" s="35"/>
      <c r="E31" s="35"/>
      <c r="F31" s="35"/>
      <c r="G31" s="35"/>
      <c r="H31" s="32"/>
      <c r="I31" s="32"/>
      <c r="J31" s="30"/>
    </row>
    <row r="32" customFormat="false" ht="47.25" hidden="false" customHeight="false" outlineLevel="0" collapsed="false">
      <c r="A32" s="14" t="n">
        <v>23</v>
      </c>
      <c r="B32" s="23"/>
      <c r="C32" s="24" t="s">
        <v>24</v>
      </c>
      <c r="D32" s="36" t="n">
        <f aca="false">SUM(D33:D36)</f>
        <v>5000</v>
      </c>
      <c r="E32" s="36" t="n">
        <f aca="false">SUM(E33:E36)</f>
        <v>0</v>
      </c>
      <c r="F32" s="26" t="n">
        <f aca="false">E32*100/D32</f>
        <v>0</v>
      </c>
      <c r="G32" s="27"/>
      <c r="H32" s="30"/>
      <c r="I32" s="30"/>
      <c r="J32" s="30"/>
    </row>
    <row r="33" customFormat="false" ht="15.75" hidden="false" customHeight="false" outlineLevel="0" collapsed="false">
      <c r="A33" s="22" t="n">
        <v>24</v>
      </c>
      <c r="B33" s="23"/>
      <c r="C33" s="24" t="s">
        <v>14</v>
      </c>
      <c r="D33" s="36" t="n">
        <f aca="false">D38</f>
        <v>0</v>
      </c>
      <c r="E33" s="18" t="n">
        <v>0</v>
      </c>
      <c r="F33" s="18" t="n">
        <v>0</v>
      </c>
      <c r="G33" s="27"/>
    </row>
    <row r="34" customFormat="false" ht="15.75" hidden="false" customHeight="false" outlineLevel="0" collapsed="false">
      <c r="A34" s="14" t="n">
        <v>25</v>
      </c>
      <c r="B34" s="23"/>
      <c r="C34" s="24" t="s">
        <v>15</v>
      </c>
      <c r="D34" s="36" t="n">
        <f aca="false">D39</f>
        <v>0</v>
      </c>
      <c r="E34" s="18" t="n">
        <v>0</v>
      </c>
      <c r="F34" s="18" t="n">
        <v>0</v>
      </c>
      <c r="G34" s="27"/>
    </row>
    <row r="35" customFormat="false" ht="15.75" hidden="false" customHeight="false" outlineLevel="0" collapsed="false">
      <c r="A35" s="22" t="n">
        <v>26</v>
      </c>
      <c r="B35" s="23"/>
      <c r="C35" s="24" t="s">
        <v>16</v>
      </c>
      <c r="D35" s="36" t="n">
        <f aca="false">D40</f>
        <v>5000</v>
      </c>
      <c r="E35" s="18" t="n">
        <v>0</v>
      </c>
      <c r="F35" s="26" t="n">
        <f aca="false">E35*100/D35</f>
        <v>0</v>
      </c>
      <c r="G35" s="27"/>
    </row>
    <row r="36" customFormat="false" ht="15.75" hidden="false" customHeight="false" outlineLevel="0" collapsed="false">
      <c r="A36" s="14" t="n">
        <v>27</v>
      </c>
      <c r="B36" s="23"/>
      <c r="C36" s="24" t="s">
        <v>17</v>
      </c>
      <c r="D36" s="37" t="n">
        <f aca="false">D41</f>
        <v>0</v>
      </c>
      <c r="E36" s="18" t="n">
        <v>0</v>
      </c>
      <c r="F36" s="18" t="n">
        <v>0</v>
      </c>
      <c r="G36" s="27"/>
    </row>
    <row r="37" customFormat="false" ht="94.5" hidden="false" customHeight="false" outlineLevel="0" collapsed="false">
      <c r="A37" s="22" t="n">
        <v>28</v>
      </c>
      <c r="B37" s="23"/>
      <c r="C37" s="24" t="s">
        <v>25</v>
      </c>
      <c r="D37" s="37" t="n">
        <f aca="false">D40+D39+D38+D41</f>
        <v>5000</v>
      </c>
      <c r="E37" s="37" t="n">
        <f aca="false">E40+E39+E38+E41</f>
        <v>0</v>
      </c>
      <c r="F37" s="26" t="n">
        <f aca="false">E37*100/D37</f>
        <v>0</v>
      </c>
      <c r="G37" s="27"/>
    </row>
    <row r="38" customFormat="false" ht="15.75" hidden="false" customHeight="false" outlineLevel="0" collapsed="false">
      <c r="A38" s="14" t="n">
        <v>29</v>
      </c>
      <c r="B38" s="23"/>
      <c r="C38" s="38" t="s">
        <v>14</v>
      </c>
      <c r="D38" s="37" t="n">
        <v>0</v>
      </c>
      <c r="E38" s="18" t="n">
        <v>0</v>
      </c>
      <c r="F38" s="18" t="n">
        <v>0</v>
      </c>
      <c r="G38" s="27"/>
    </row>
    <row r="39" customFormat="false" ht="15.75" hidden="false" customHeight="false" outlineLevel="0" collapsed="false">
      <c r="A39" s="22" t="n">
        <v>30</v>
      </c>
      <c r="B39" s="23"/>
      <c r="C39" s="38" t="s">
        <v>15</v>
      </c>
      <c r="D39" s="37" t="n">
        <v>0</v>
      </c>
      <c r="E39" s="18" t="n">
        <v>0</v>
      </c>
      <c r="F39" s="18" t="n">
        <v>0</v>
      </c>
      <c r="G39" s="27"/>
    </row>
    <row r="40" customFormat="false" ht="15.75" hidden="false" customHeight="false" outlineLevel="0" collapsed="false">
      <c r="A40" s="14" t="n">
        <v>31</v>
      </c>
      <c r="B40" s="23"/>
      <c r="C40" s="38" t="s">
        <v>16</v>
      </c>
      <c r="D40" s="37" t="n">
        <v>5000</v>
      </c>
      <c r="E40" s="18" t="n">
        <v>0</v>
      </c>
      <c r="F40" s="26" t="n">
        <f aca="false">E40*100/D40</f>
        <v>0</v>
      </c>
      <c r="G40" s="27"/>
    </row>
    <row r="41" customFormat="false" ht="15.75" hidden="false" customHeight="false" outlineLevel="0" collapsed="false">
      <c r="A41" s="22" t="n">
        <v>32</v>
      </c>
      <c r="B41" s="23"/>
      <c r="C41" s="38" t="s">
        <v>17</v>
      </c>
      <c r="D41" s="36" t="n">
        <v>0</v>
      </c>
      <c r="E41" s="18" t="n">
        <v>0</v>
      </c>
      <c r="F41" s="18" t="n">
        <v>0</v>
      </c>
      <c r="G41" s="27"/>
      <c r="H41" s="30"/>
      <c r="I41" s="30"/>
    </row>
    <row r="42" customFormat="false" ht="15.75" hidden="false" customHeight="true" outlineLevel="0" collapsed="false">
      <c r="A42" s="14" t="n">
        <v>33</v>
      </c>
      <c r="B42" s="23"/>
      <c r="C42" s="39" t="s">
        <v>26</v>
      </c>
      <c r="D42" s="39"/>
      <c r="E42" s="39"/>
      <c r="F42" s="39"/>
      <c r="G42" s="39"/>
      <c r="H42" s="32"/>
      <c r="I42" s="32"/>
    </row>
    <row r="43" customFormat="false" ht="31.5" hidden="false" customHeight="false" outlineLevel="0" collapsed="false">
      <c r="A43" s="22" t="n">
        <v>34</v>
      </c>
      <c r="B43" s="23"/>
      <c r="C43" s="67" t="s">
        <v>27</v>
      </c>
      <c r="D43" s="28" t="n">
        <f aca="false">D46+D45+D44+D47</f>
        <v>149224.18382</v>
      </c>
      <c r="E43" s="28" t="n">
        <f aca="false">E46+E45+E44+E47</f>
        <v>121347.70333</v>
      </c>
      <c r="F43" s="26" t="n">
        <f aca="false">E43*100/D43</f>
        <v>81.3190598357531</v>
      </c>
      <c r="G43" s="68"/>
      <c r="H43" s="30"/>
      <c r="I43" s="30"/>
    </row>
    <row r="44" customFormat="false" ht="15.75" hidden="false" customHeight="false" outlineLevel="0" collapsed="false">
      <c r="A44" s="14" t="n">
        <v>35</v>
      </c>
      <c r="B44" s="23"/>
      <c r="C44" s="67" t="s">
        <v>14</v>
      </c>
      <c r="D44" s="28" t="n">
        <f aca="false">D49+D54+D59+D64+D69+D74+D79+D84+D89+D94+D99+D104+D109+D114</f>
        <v>10000</v>
      </c>
      <c r="E44" s="28" t="n">
        <f aca="false">E49+E54+E59+E64+E69+E74+E79+E84+E89+E94+E99+E104+E109+E114</f>
        <v>10000</v>
      </c>
      <c r="F44" s="26" t="n">
        <f aca="false">E44*100/D44</f>
        <v>100</v>
      </c>
      <c r="G44" s="68"/>
      <c r="H44" s="20"/>
    </row>
    <row r="45" customFormat="false" ht="15.75" hidden="false" customHeight="false" outlineLevel="0" collapsed="false">
      <c r="A45" s="22" t="n">
        <v>36</v>
      </c>
      <c r="B45" s="23"/>
      <c r="C45" s="67" t="s">
        <v>15</v>
      </c>
      <c r="D45" s="28" t="n">
        <f aca="false">D50+D55+D60+D65+D70+D75+D80+D85+D90+D95+D100+D105+D110+D115</f>
        <v>117</v>
      </c>
      <c r="E45" s="28" t="n">
        <f aca="false">E50+E55+E60+E65+E70+E75+E80+E85+E90+E95+E100+E105+E110+E115</f>
        <v>0</v>
      </c>
      <c r="F45" s="26" t="n">
        <v>0</v>
      </c>
      <c r="G45" s="68"/>
    </row>
    <row r="46" customFormat="false" ht="15.75" hidden="false" customHeight="false" outlineLevel="0" collapsed="false">
      <c r="A46" s="14" t="n">
        <v>37</v>
      </c>
      <c r="B46" s="23"/>
      <c r="C46" s="67" t="s">
        <v>16</v>
      </c>
      <c r="D46" s="28" t="n">
        <f aca="false">D51+D56+D61+D66+D71+D76+D81+D86+D91+D96+D101+D106+D111+D116</f>
        <v>139107.18382</v>
      </c>
      <c r="E46" s="28" t="n">
        <f aca="false">E51+E56+E61+E66+E71+E76+E81+E86+E91+E96+E101+E106+E111+E116</f>
        <v>111347.70333</v>
      </c>
      <c r="F46" s="26" t="n">
        <f aca="false">E46*100/D46</f>
        <v>80.0445385150491</v>
      </c>
      <c r="G46" s="68"/>
    </row>
    <row r="47" customFormat="false" ht="15.75" hidden="false" customHeight="false" outlineLevel="0" collapsed="false">
      <c r="A47" s="22" t="n">
        <v>38</v>
      </c>
      <c r="B47" s="23"/>
      <c r="C47" s="67" t="s">
        <v>17</v>
      </c>
      <c r="D47" s="28" t="n">
        <f aca="false">D52+D57+D62+D67+D72+D77+D82+D87+D92+D97+D102+D107+D112+D117</f>
        <v>0</v>
      </c>
      <c r="E47" s="28" t="n">
        <f aca="false">E52+E57+E62+E67+E72+E77+E82+E87+E92+E97+E102+E107+E112+E117</f>
        <v>0</v>
      </c>
      <c r="F47" s="26" t="n">
        <v>0</v>
      </c>
      <c r="G47" s="68"/>
    </row>
    <row r="48" customFormat="false" ht="94.5" hidden="false" customHeight="false" outlineLevel="0" collapsed="false">
      <c r="A48" s="14" t="n">
        <v>39</v>
      </c>
      <c r="B48" s="23" t="s">
        <v>28</v>
      </c>
      <c r="C48" s="67" t="s">
        <v>29</v>
      </c>
      <c r="D48" s="28" t="n">
        <f aca="false">SUM(D49:D52)</f>
        <v>30492.5488</v>
      </c>
      <c r="E48" s="28" t="n">
        <f aca="false">SUM(E49:E52)</f>
        <v>24762.0288</v>
      </c>
      <c r="F48" s="26" t="n">
        <f aca="false">E48*100/D48</f>
        <v>81.2068186310486</v>
      </c>
      <c r="G48" s="68"/>
    </row>
    <row r="49" customFormat="false" ht="15.75" hidden="false" customHeight="false" outlineLevel="0" collapsed="false">
      <c r="A49" s="22" t="n">
        <v>40</v>
      </c>
      <c r="B49" s="23"/>
      <c r="C49" s="67" t="s">
        <v>14</v>
      </c>
      <c r="D49" s="28" t="n">
        <v>0</v>
      </c>
      <c r="E49" s="26" t="n">
        <v>0</v>
      </c>
      <c r="F49" s="26" t="n">
        <v>0</v>
      </c>
      <c r="G49" s="68"/>
      <c r="H49" s="20"/>
    </row>
    <row r="50" customFormat="false" ht="15.75" hidden="false" customHeight="false" outlineLevel="0" collapsed="false">
      <c r="A50" s="14" t="n">
        <v>41</v>
      </c>
      <c r="B50" s="23"/>
      <c r="C50" s="67" t="s">
        <v>15</v>
      </c>
      <c r="D50" s="28" t="n">
        <v>0</v>
      </c>
      <c r="E50" s="26" t="n">
        <v>0</v>
      </c>
      <c r="F50" s="26" t="n">
        <v>0</v>
      </c>
      <c r="G50" s="68"/>
    </row>
    <row r="51" customFormat="false" ht="15.75" hidden="false" customHeight="false" outlineLevel="0" collapsed="false">
      <c r="A51" s="22" t="n">
        <v>42</v>
      </c>
      <c r="B51" s="23"/>
      <c r="C51" s="67" t="s">
        <v>16</v>
      </c>
      <c r="D51" s="28" t="n">
        <v>30492.5488</v>
      </c>
      <c r="E51" s="26" t="n">
        <v>24762.0288</v>
      </c>
      <c r="F51" s="26" t="n">
        <f aca="false">E51*100/D51</f>
        <v>81.2068186310486</v>
      </c>
      <c r="G51" s="68"/>
    </row>
    <row r="52" customFormat="false" ht="15.75" hidden="false" customHeight="false" outlineLevel="0" collapsed="false">
      <c r="A52" s="14" t="n">
        <v>43</v>
      </c>
      <c r="B52" s="23"/>
      <c r="C52" s="67" t="s">
        <v>17</v>
      </c>
      <c r="D52" s="28" t="n">
        <v>0</v>
      </c>
      <c r="E52" s="26" t="n">
        <v>0</v>
      </c>
      <c r="F52" s="26" t="n">
        <v>0</v>
      </c>
      <c r="G52" s="68"/>
    </row>
    <row r="53" customFormat="false" ht="78.75" hidden="false" customHeight="false" outlineLevel="0" collapsed="false">
      <c r="A53" s="22" t="n">
        <v>44</v>
      </c>
      <c r="B53" s="23" t="s">
        <v>30</v>
      </c>
      <c r="C53" s="67" t="s">
        <v>31</v>
      </c>
      <c r="D53" s="28" t="n">
        <f aca="false">SUM(D54:D57)</f>
        <v>102569.08541</v>
      </c>
      <c r="E53" s="28" t="n">
        <f aca="false">SUM(E54:E57)</f>
        <v>81846.03039</v>
      </c>
      <c r="F53" s="26" t="n">
        <f aca="false">E53*100/D53</f>
        <v>79.7960029211886</v>
      </c>
      <c r="G53" s="68"/>
    </row>
    <row r="54" customFormat="false" ht="15.75" hidden="false" customHeight="false" outlineLevel="0" collapsed="false">
      <c r="A54" s="14" t="n">
        <v>45</v>
      </c>
      <c r="B54" s="23"/>
      <c r="C54" s="67" t="s">
        <v>14</v>
      </c>
      <c r="D54" s="28" t="n">
        <v>0</v>
      </c>
      <c r="E54" s="26" t="n">
        <v>0</v>
      </c>
      <c r="F54" s="26" t="n">
        <v>0</v>
      </c>
      <c r="G54" s="68"/>
      <c r="H54" s="20"/>
    </row>
    <row r="55" customFormat="false" ht="15.75" hidden="false" customHeight="false" outlineLevel="0" collapsed="false">
      <c r="A55" s="22" t="n">
        <v>46</v>
      </c>
      <c r="B55" s="23"/>
      <c r="C55" s="67" t="s">
        <v>15</v>
      </c>
      <c r="D55" s="28" t="n">
        <v>0</v>
      </c>
      <c r="E55" s="26" t="n">
        <v>0</v>
      </c>
      <c r="F55" s="26" t="n">
        <v>0</v>
      </c>
      <c r="G55" s="68"/>
    </row>
    <row r="56" customFormat="false" ht="15.75" hidden="false" customHeight="false" outlineLevel="0" collapsed="false">
      <c r="A56" s="14" t="n">
        <v>47</v>
      </c>
      <c r="B56" s="23"/>
      <c r="C56" s="67" t="s">
        <v>16</v>
      </c>
      <c r="D56" s="28" t="n">
        <v>102569.08541</v>
      </c>
      <c r="E56" s="26" t="n">
        <v>81846.03039</v>
      </c>
      <c r="F56" s="26" t="n">
        <f aca="false">E56*100/D56</f>
        <v>79.7960029211886</v>
      </c>
      <c r="G56" s="68"/>
    </row>
    <row r="57" customFormat="false" ht="15.75" hidden="false" customHeight="false" outlineLevel="0" collapsed="false">
      <c r="A57" s="22" t="n">
        <v>48</v>
      </c>
      <c r="B57" s="23"/>
      <c r="C57" s="67" t="s">
        <v>17</v>
      </c>
      <c r="D57" s="28" t="n">
        <v>0</v>
      </c>
      <c r="E57" s="26" t="n">
        <v>0</v>
      </c>
      <c r="F57" s="26" t="n">
        <v>0</v>
      </c>
      <c r="G57" s="68"/>
    </row>
    <row r="58" customFormat="false" ht="94.5" hidden="false" customHeight="false" outlineLevel="0" collapsed="false">
      <c r="A58" s="14" t="n">
        <v>49</v>
      </c>
      <c r="B58" s="23" t="s">
        <v>32</v>
      </c>
      <c r="C58" s="67" t="s">
        <v>33</v>
      </c>
      <c r="D58" s="28" t="n">
        <f aca="false">SUM(D59:D62)</f>
        <v>2672.00138</v>
      </c>
      <c r="E58" s="28" t="n">
        <f aca="false">SUM(E59:E62)</f>
        <v>2031.71158</v>
      </c>
      <c r="F58" s="26" t="n">
        <f aca="false">E58*100/D58</f>
        <v>76.0370707592973</v>
      </c>
      <c r="G58" s="68"/>
    </row>
    <row r="59" customFormat="false" ht="15.75" hidden="false" customHeight="false" outlineLevel="0" collapsed="false">
      <c r="A59" s="22" t="n">
        <v>50</v>
      </c>
      <c r="B59" s="23"/>
      <c r="C59" s="67" t="s">
        <v>14</v>
      </c>
      <c r="D59" s="28" t="n">
        <v>0</v>
      </c>
      <c r="E59" s="26" t="n">
        <v>0</v>
      </c>
      <c r="F59" s="26" t="n">
        <v>0</v>
      </c>
      <c r="G59" s="68"/>
      <c r="I59" s="20"/>
    </row>
    <row r="60" customFormat="false" ht="15.75" hidden="false" customHeight="false" outlineLevel="0" collapsed="false">
      <c r="A60" s="14" t="n">
        <v>51</v>
      </c>
      <c r="B60" s="23"/>
      <c r="C60" s="67" t="s">
        <v>15</v>
      </c>
      <c r="D60" s="28" t="n">
        <v>0</v>
      </c>
      <c r="E60" s="26" t="n">
        <v>0</v>
      </c>
      <c r="F60" s="26" t="n">
        <v>0</v>
      </c>
      <c r="G60" s="68"/>
      <c r="I60" s="20"/>
    </row>
    <row r="61" customFormat="false" ht="15.75" hidden="false" customHeight="false" outlineLevel="0" collapsed="false">
      <c r="A61" s="22" t="n">
        <v>52</v>
      </c>
      <c r="B61" s="23"/>
      <c r="C61" s="67" t="s">
        <v>16</v>
      </c>
      <c r="D61" s="28" t="n">
        <v>2672.00138</v>
      </c>
      <c r="E61" s="26" t="n">
        <v>2031.71158</v>
      </c>
      <c r="F61" s="26" t="n">
        <f aca="false">E61*100/D61</f>
        <v>76.0370707592973</v>
      </c>
      <c r="G61" s="68"/>
    </row>
    <row r="62" customFormat="false" ht="15.75" hidden="false" customHeight="false" outlineLevel="0" collapsed="false">
      <c r="A62" s="14" t="n">
        <v>53</v>
      </c>
      <c r="B62" s="23"/>
      <c r="C62" s="67" t="s">
        <v>17</v>
      </c>
      <c r="D62" s="28" t="n">
        <v>0</v>
      </c>
      <c r="E62" s="26" t="n">
        <v>0</v>
      </c>
      <c r="F62" s="26" t="n">
        <v>0</v>
      </c>
      <c r="G62" s="68"/>
    </row>
    <row r="63" customFormat="false" ht="31.5" hidden="false" customHeight="false" outlineLevel="0" collapsed="false">
      <c r="A63" s="22" t="n">
        <v>54</v>
      </c>
      <c r="B63" s="23" t="s">
        <v>34</v>
      </c>
      <c r="C63" s="67" t="s">
        <v>35</v>
      </c>
      <c r="D63" s="28" t="n">
        <f aca="false">SUM(D64:D67)</f>
        <v>3019.52</v>
      </c>
      <c r="E63" s="28" t="n">
        <f aca="false">SUM(E64:E67)</f>
        <v>2619.42551</v>
      </c>
      <c r="F63" s="26" t="n">
        <f aca="false">E63*100/D63</f>
        <v>86.7497320766215</v>
      </c>
      <c r="G63" s="68"/>
    </row>
    <row r="64" customFormat="false" ht="15.75" hidden="false" customHeight="false" outlineLevel="0" collapsed="false">
      <c r="A64" s="14" t="n">
        <v>55</v>
      </c>
      <c r="B64" s="23"/>
      <c r="C64" s="67" t="s">
        <v>14</v>
      </c>
      <c r="D64" s="28" t="n">
        <v>0</v>
      </c>
      <c r="E64" s="26" t="n">
        <v>0</v>
      </c>
      <c r="F64" s="26" t="n">
        <v>0</v>
      </c>
      <c r="G64" s="68"/>
      <c r="I64" s="21"/>
    </row>
    <row r="65" customFormat="false" ht="15.75" hidden="false" customHeight="false" outlineLevel="0" collapsed="false">
      <c r="A65" s="22" t="n">
        <v>56</v>
      </c>
      <c r="B65" s="23"/>
      <c r="C65" s="67" t="s">
        <v>15</v>
      </c>
      <c r="D65" s="28" t="n">
        <v>0</v>
      </c>
      <c r="E65" s="26" t="n">
        <v>0</v>
      </c>
      <c r="F65" s="26" t="n">
        <v>0</v>
      </c>
      <c r="G65" s="68"/>
    </row>
    <row r="66" customFormat="false" ht="15.75" hidden="false" customHeight="false" outlineLevel="0" collapsed="false">
      <c r="A66" s="14" t="n">
        <v>57</v>
      </c>
      <c r="B66" s="23"/>
      <c r="C66" s="67" t="s">
        <v>16</v>
      </c>
      <c r="D66" s="28" t="n">
        <v>3019.52</v>
      </c>
      <c r="E66" s="26" t="n">
        <v>2619.42551</v>
      </c>
      <c r="F66" s="26" t="n">
        <f aca="false">E66*100/D66</f>
        <v>86.7497320766215</v>
      </c>
      <c r="G66" s="68"/>
    </row>
    <row r="67" customFormat="false" ht="15.75" hidden="false" customHeight="false" outlineLevel="0" collapsed="false">
      <c r="A67" s="22" t="n">
        <v>58</v>
      </c>
      <c r="B67" s="23"/>
      <c r="C67" s="67" t="s">
        <v>17</v>
      </c>
      <c r="D67" s="28" t="n">
        <v>0</v>
      </c>
      <c r="E67" s="26" t="n">
        <v>0</v>
      </c>
      <c r="F67" s="26" t="n">
        <v>0</v>
      </c>
      <c r="G67" s="68"/>
    </row>
    <row r="68" customFormat="false" ht="47.25" hidden="false" customHeight="false" outlineLevel="0" collapsed="false">
      <c r="A68" s="14" t="n">
        <v>59</v>
      </c>
      <c r="B68" s="23" t="s">
        <v>36</v>
      </c>
      <c r="C68" s="67" t="s">
        <v>37</v>
      </c>
      <c r="D68" s="28" t="n">
        <f aca="false">SUM(D69:D72)</f>
        <v>0</v>
      </c>
      <c r="E68" s="28" t="n">
        <f aca="false">SUM(E69:E72)</f>
        <v>0</v>
      </c>
      <c r="F68" s="26" t="n">
        <v>0</v>
      </c>
      <c r="G68" s="68"/>
    </row>
    <row r="69" customFormat="false" ht="15.75" hidden="false" customHeight="false" outlineLevel="0" collapsed="false">
      <c r="A69" s="22" t="n">
        <v>60</v>
      </c>
      <c r="B69" s="23"/>
      <c r="C69" s="67" t="s">
        <v>14</v>
      </c>
      <c r="D69" s="28" t="n">
        <v>0</v>
      </c>
      <c r="E69" s="26" t="n">
        <v>0</v>
      </c>
      <c r="F69" s="26" t="n">
        <v>0</v>
      </c>
      <c r="G69" s="68"/>
    </row>
    <row r="70" customFormat="false" ht="15.75" hidden="false" customHeight="false" outlineLevel="0" collapsed="false">
      <c r="A70" s="14" t="n">
        <v>61</v>
      </c>
      <c r="B70" s="23"/>
      <c r="C70" s="67" t="s">
        <v>15</v>
      </c>
      <c r="D70" s="28" t="n">
        <v>0</v>
      </c>
      <c r="E70" s="26" t="n">
        <v>0</v>
      </c>
      <c r="F70" s="26" t="n">
        <v>0</v>
      </c>
      <c r="G70" s="68"/>
    </row>
    <row r="71" customFormat="false" ht="15.75" hidden="false" customHeight="false" outlineLevel="0" collapsed="false">
      <c r="A71" s="22" t="n">
        <v>62</v>
      </c>
      <c r="B71" s="23"/>
      <c r="C71" s="67" t="s">
        <v>16</v>
      </c>
      <c r="D71" s="28" t="n">
        <v>0</v>
      </c>
      <c r="E71" s="26" t="n">
        <v>0</v>
      </c>
      <c r="F71" s="26" t="n">
        <v>0</v>
      </c>
      <c r="G71" s="68"/>
    </row>
    <row r="72" customFormat="false" ht="15.75" hidden="false" customHeight="false" outlineLevel="0" collapsed="false">
      <c r="A72" s="14" t="n">
        <v>63</v>
      </c>
      <c r="B72" s="23"/>
      <c r="C72" s="67" t="s">
        <v>17</v>
      </c>
      <c r="D72" s="28" t="n">
        <v>0</v>
      </c>
      <c r="E72" s="26" t="n">
        <v>0</v>
      </c>
      <c r="F72" s="26" t="n">
        <v>0</v>
      </c>
      <c r="G72" s="68"/>
    </row>
    <row r="73" customFormat="false" ht="94.5" hidden="false" customHeight="false" outlineLevel="0" collapsed="false">
      <c r="A73" s="22" t="n">
        <v>64</v>
      </c>
      <c r="B73" s="23" t="s">
        <v>38</v>
      </c>
      <c r="C73" s="67" t="s">
        <v>39</v>
      </c>
      <c r="D73" s="28" t="n">
        <f aca="false">SUM(D74:D77)</f>
        <v>0</v>
      </c>
      <c r="E73" s="28" t="n">
        <f aca="false">SUM(E74:E77)</f>
        <v>0</v>
      </c>
      <c r="F73" s="26" t="n">
        <v>0</v>
      </c>
      <c r="G73" s="68"/>
    </row>
    <row r="74" customFormat="false" ht="15.75" hidden="false" customHeight="false" outlineLevel="0" collapsed="false">
      <c r="A74" s="14" t="n">
        <v>65</v>
      </c>
      <c r="B74" s="23"/>
      <c r="C74" s="67" t="s">
        <v>14</v>
      </c>
      <c r="D74" s="28" t="n">
        <v>0</v>
      </c>
      <c r="E74" s="26" t="n">
        <v>0</v>
      </c>
      <c r="F74" s="26" t="n">
        <v>0</v>
      </c>
      <c r="G74" s="68"/>
    </row>
    <row r="75" customFormat="false" ht="15.75" hidden="false" customHeight="false" outlineLevel="0" collapsed="false">
      <c r="A75" s="22" t="n">
        <v>66</v>
      </c>
      <c r="B75" s="23"/>
      <c r="C75" s="67" t="s">
        <v>15</v>
      </c>
      <c r="D75" s="28" t="n">
        <v>0</v>
      </c>
      <c r="E75" s="26" t="n">
        <v>0</v>
      </c>
      <c r="F75" s="26" t="n">
        <v>0</v>
      </c>
      <c r="G75" s="68"/>
    </row>
    <row r="76" customFormat="false" ht="15.75" hidden="false" customHeight="false" outlineLevel="0" collapsed="false">
      <c r="A76" s="14" t="n">
        <v>67</v>
      </c>
      <c r="B76" s="23"/>
      <c r="C76" s="67" t="s">
        <v>16</v>
      </c>
      <c r="D76" s="28" t="n">
        <v>0</v>
      </c>
      <c r="E76" s="26" t="n">
        <v>0</v>
      </c>
      <c r="F76" s="26" t="n">
        <v>0</v>
      </c>
      <c r="G76" s="68"/>
    </row>
    <row r="77" customFormat="false" ht="15.75" hidden="false" customHeight="false" outlineLevel="0" collapsed="false">
      <c r="A77" s="22" t="n">
        <v>68</v>
      </c>
      <c r="B77" s="23"/>
      <c r="C77" s="67" t="s">
        <v>17</v>
      </c>
      <c r="D77" s="28" t="n">
        <v>0</v>
      </c>
      <c r="E77" s="26" t="n">
        <v>0</v>
      </c>
      <c r="F77" s="26" t="n">
        <v>0</v>
      </c>
      <c r="G77" s="68"/>
    </row>
    <row r="78" customFormat="false" ht="94.5" hidden="false" customHeight="false" outlineLevel="0" collapsed="false">
      <c r="A78" s="14" t="n">
        <v>69</v>
      </c>
      <c r="B78" s="23" t="s">
        <v>40</v>
      </c>
      <c r="C78" s="67" t="s">
        <v>25</v>
      </c>
      <c r="D78" s="28" t="n">
        <f aca="false">SUM(D79:D82)</f>
        <v>0</v>
      </c>
      <c r="E78" s="28" t="n">
        <f aca="false">SUM(E79:E82)</f>
        <v>0</v>
      </c>
      <c r="F78" s="26" t="n">
        <v>0</v>
      </c>
      <c r="G78" s="68"/>
    </row>
    <row r="79" customFormat="false" ht="15.75" hidden="false" customHeight="false" outlineLevel="0" collapsed="false">
      <c r="A79" s="22" t="n">
        <v>70</v>
      </c>
      <c r="B79" s="23"/>
      <c r="C79" s="67" t="s">
        <v>14</v>
      </c>
      <c r="D79" s="28" t="n">
        <v>0</v>
      </c>
      <c r="E79" s="26" t="n">
        <v>0</v>
      </c>
      <c r="F79" s="26" t="n">
        <v>0</v>
      </c>
      <c r="G79" s="68"/>
    </row>
    <row r="80" customFormat="false" ht="15.75" hidden="false" customHeight="false" outlineLevel="0" collapsed="false">
      <c r="A80" s="14" t="n">
        <v>71</v>
      </c>
      <c r="B80" s="23"/>
      <c r="C80" s="67" t="s">
        <v>15</v>
      </c>
      <c r="D80" s="28" t="n">
        <v>0</v>
      </c>
      <c r="E80" s="26" t="n">
        <v>0</v>
      </c>
      <c r="F80" s="26" t="n">
        <v>0</v>
      </c>
      <c r="G80" s="68"/>
    </row>
    <row r="81" customFormat="false" ht="15.75" hidden="false" customHeight="false" outlineLevel="0" collapsed="false">
      <c r="A81" s="22" t="n">
        <v>72</v>
      </c>
      <c r="B81" s="23"/>
      <c r="C81" s="67" t="s">
        <v>16</v>
      </c>
      <c r="D81" s="28" t="n">
        <v>0</v>
      </c>
      <c r="E81" s="26" t="n">
        <v>0</v>
      </c>
      <c r="F81" s="26" t="n">
        <v>0</v>
      </c>
      <c r="G81" s="68"/>
    </row>
    <row r="82" customFormat="false" ht="15.75" hidden="false" customHeight="false" outlineLevel="0" collapsed="false">
      <c r="A82" s="14" t="n">
        <v>73</v>
      </c>
      <c r="B82" s="23"/>
      <c r="C82" s="67" t="s">
        <v>17</v>
      </c>
      <c r="D82" s="28" t="n">
        <v>0</v>
      </c>
      <c r="E82" s="26" t="n">
        <v>0</v>
      </c>
      <c r="F82" s="26" t="n">
        <v>0</v>
      </c>
      <c r="G82" s="68"/>
    </row>
    <row r="83" customFormat="false" ht="63" hidden="false" customHeight="false" outlineLevel="0" collapsed="false">
      <c r="A83" s="22" t="n">
        <v>74</v>
      </c>
      <c r="B83" s="23" t="s">
        <v>41</v>
      </c>
      <c r="C83" s="67" t="s">
        <v>42</v>
      </c>
      <c r="D83" s="28" t="n">
        <f aca="false">SUM(D84:D87)</f>
        <v>0</v>
      </c>
      <c r="E83" s="28" t="n">
        <f aca="false">SUM(E84:E87)</f>
        <v>0</v>
      </c>
      <c r="F83" s="26" t="n">
        <v>0</v>
      </c>
      <c r="G83" s="68"/>
    </row>
    <row r="84" customFormat="false" ht="15.75" hidden="false" customHeight="false" outlineLevel="0" collapsed="false">
      <c r="A84" s="14" t="n">
        <v>75</v>
      </c>
      <c r="B84" s="23"/>
      <c r="C84" s="67" t="s">
        <v>14</v>
      </c>
      <c r="D84" s="28" t="n">
        <v>0</v>
      </c>
      <c r="E84" s="26" t="n">
        <v>0</v>
      </c>
      <c r="F84" s="26" t="n">
        <v>0</v>
      </c>
      <c r="G84" s="68"/>
    </row>
    <row r="85" customFormat="false" ht="15.75" hidden="false" customHeight="false" outlineLevel="0" collapsed="false">
      <c r="A85" s="22" t="n">
        <v>76</v>
      </c>
      <c r="B85" s="23"/>
      <c r="C85" s="67" t="s">
        <v>15</v>
      </c>
      <c r="D85" s="28" t="n">
        <v>0</v>
      </c>
      <c r="E85" s="26" t="n">
        <v>0</v>
      </c>
      <c r="F85" s="26" t="n">
        <v>0</v>
      </c>
      <c r="G85" s="68"/>
    </row>
    <row r="86" customFormat="false" ht="15.75" hidden="false" customHeight="false" outlineLevel="0" collapsed="false">
      <c r="A86" s="14" t="n">
        <v>77</v>
      </c>
      <c r="B86" s="23"/>
      <c r="C86" s="67" t="s">
        <v>16</v>
      </c>
      <c r="D86" s="28" t="n">
        <v>0</v>
      </c>
      <c r="E86" s="26" t="n">
        <v>0</v>
      </c>
      <c r="F86" s="26" t="n">
        <v>0</v>
      </c>
      <c r="G86" s="68"/>
    </row>
    <row r="87" customFormat="false" ht="15.75" hidden="false" customHeight="false" outlineLevel="0" collapsed="false">
      <c r="A87" s="22" t="n">
        <v>78</v>
      </c>
      <c r="B87" s="23"/>
      <c r="C87" s="67" t="s">
        <v>17</v>
      </c>
      <c r="D87" s="28" t="n">
        <v>0</v>
      </c>
      <c r="E87" s="26" t="n">
        <v>0</v>
      </c>
      <c r="F87" s="26" t="n">
        <v>0</v>
      </c>
      <c r="G87" s="68"/>
    </row>
    <row r="88" customFormat="false" ht="267.75" hidden="false" customHeight="false" outlineLevel="0" collapsed="false">
      <c r="A88" s="14" t="n">
        <v>79</v>
      </c>
      <c r="B88" s="23" t="s">
        <v>43</v>
      </c>
      <c r="C88" s="67" t="s">
        <v>44</v>
      </c>
      <c r="D88" s="28" t="n">
        <f aca="false">SUM(D89:D92)</f>
        <v>0</v>
      </c>
      <c r="E88" s="28" t="n">
        <f aca="false">SUM(E89:E92)</f>
        <v>0</v>
      </c>
      <c r="F88" s="26" t="n">
        <v>0</v>
      </c>
      <c r="G88" s="68"/>
    </row>
    <row r="89" customFormat="false" ht="15.75" hidden="false" customHeight="false" outlineLevel="0" collapsed="false">
      <c r="A89" s="22" t="n">
        <v>80</v>
      </c>
      <c r="B89" s="23"/>
      <c r="C89" s="67" t="s">
        <v>14</v>
      </c>
      <c r="D89" s="28" t="n">
        <v>0</v>
      </c>
      <c r="E89" s="26" t="n">
        <v>0</v>
      </c>
      <c r="F89" s="26" t="n">
        <v>0</v>
      </c>
      <c r="G89" s="68"/>
    </row>
    <row r="90" customFormat="false" ht="15.75" hidden="false" customHeight="false" outlineLevel="0" collapsed="false">
      <c r="A90" s="14" t="n">
        <v>81</v>
      </c>
      <c r="B90" s="23"/>
      <c r="C90" s="67" t="s">
        <v>15</v>
      </c>
      <c r="D90" s="28" t="n">
        <v>0</v>
      </c>
      <c r="E90" s="26" t="n">
        <v>0</v>
      </c>
      <c r="F90" s="26" t="n">
        <v>0</v>
      </c>
      <c r="G90" s="68"/>
    </row>
    <row r="91" customFormat="false" ht="15.75" hidden="false" customHeight="false" outlineLevel="0" collapsed="false">
      <c r="A91" s="22" t="n">
        <v>82</v>
      </c>
      <c r="B91" s="23"/>
      <c r="C91" s="67" t="s">
        <v>16</v>
      </c>
      <c r="D91" s="28" t="n">
        <v>0</v>
      </c>
      <c r="E91" s="26" t="n">
        <v>0</v>
      </c>
      <c r="F91" s="26" t="n">
        <v>0</v>
      </c>
      <c r="G91" s="68"/>
    </row>
    <row r="92" customFormat="false" ht="15.75" hidden="false" customHeight="false" outlineLevel="0" collapsed="false">
      <c r="A92" s="14" t="n">
        <v>83</v>
      </c>
      <c r="B92" s="23"/>
      <c r="C92" s="67" t="s">
        <v>17</v>
      </c>
      <c r="D92" s="28" t="n">
        <v>0</v>
      </c>
      <c r="E92" s="26" t="n">
        <v>0</v>
      </c>
      <c r="F92" s="26" t="n">
        <v>0</v>
      </c>
      <c r="G92" s="68"/>
    </row>
    <row r="93" customFormat="false" ht="173.25" hidden="false" customHeight="false" outlineLevel="0" collapsed="false">
      <c r="A93" s="22" t="n">
        <v>84</v>
      </c>
      <c r="B93" s="40"/>
      <c r="C93" s="69" t="s">
        <v>45</v>
      </c>
      <c r="D93" s="28" t="n">
        <f aca="false">SUM(D94:D97)</f>
        <v>0</v>
      </c>
      <c r="E93" s="28" t="n">
        <f aca="false">SUM(E94:E97)</f>
        <v>0</v>
      </c>
      <c r="F93" s="26" t="n">
        <v>0</v>
      </c>
      <c r="G93" s="68"/>
    </row>
    <row r="94" customFormat="false" ht="15.75" hidden="false" customHeight="false" outlineLevel="0" collapsed="false">
      <c r="A94" s="14" t="n">
        <v>85</v>
      </c>
      <c r="B94" s="23"/>
      <c r="C94" s="67" t="s">
        <v>14</v>
      </c>
      <c r="D94" s="28" t="n">
        <v>0</v>
      </c>
      <c r="E94" s="26" t="n">
        <v>0</v>
      </c>
      <c r="F94" s="26" t="n">
        <v>0</v>
      </c>
      <c r="G94" s="68"/>
    </row>
    <row r="95" customFormat="false" ht="15.75" hidden="false" customHeight="false" outlineLevel="0" collapsed="false">
      <c r="A95" s="22" t="n">
        <v>86</v>
      </c>
      <c r="B95" s="23"/>
      <c r="C95" s="67" t="s">
        <v>15</v>
      </c>
      <c r="D95" s="28" t="n">
        <v>0</v>
      </c>
      <c r="E95" s="26" t="n">
        <v>0</v>
      </c>
      <c r="F95" s="26" t="n">
        <v>0</v>
      </c>
      <c r="G95" s="68"/>
    </row>
    <row r="96" customFormat="false" ht="15.75" hidden="false" customHeight="false" outlineLevel="0" collapsed="false">
      <c r="A96" s="14" t="n">
        <v>87</v>
      </c>
      <c r="B96" s="23"/>
      <c r="C96" s="67" t="s">
        <v>16</v>
      </c>
      <c r="D96" s="28" t="n">
        <v>0</v>
      </c>
      <c r="E96" s="26" t="n">
        <v>0</v>
      </c>
      <c r="F96" s="26" t="n">
        <v>0</v>
      </c>
      <c r="G96" s="68"/>
    </row>
    <row r="97" customFormat="false" ht="15.75" hidden="false" customHeight="false" outlineLevel="0" collapsed="false">
      <c r="A97" s="22" t="n">
        <v>88</v>
      </c>
      <c r="B97" s="23"/>
      <c r="C97" s="67" t="s">
        <v>17</v>
      </c>
      <c r="D97" s="28" t="n">
        <v>0</v>
      </c>
      <c r="E97" s="26" t="n">
        <v>0</v>
      </c>
      <c r="F97" s="26" t="n">
        <v>0</v>
      </c>
      <c r="G97" s="68"/>
    </row>
    <row r="98" customFormat="false" ht="47.25" hidden="false" customHeight="false" outlineLevel="0" collapsed="false">
      <c r="A98" s="14" t="n">
        <v>89</v>
      </c>
      <c r="B98" s="23" t="s">
        <v>46</v>
      </c>
      <c r="C98" s="67" t="s">
        <v>47</v>
      </c>
      <c r="D98" s="28" t="n">
        <f aca="false">SUM(D99:D102)</f>
        <v>10000</v>
      </c>
      <c r="E98" s="28" t="n">
        <f aca="false">SUM(E99:E102)</f>
        <v>10000</v>
      </c>
      <c r="F98" s="26" t="n">
        <f aca="false">E98*100/D98</f>
        <v>100</v>
      </c>
      <c r="G98" s="68"/>
    </row>
    <row r="99" customFormat="false" ht="15.75" hidden="false" customHeight="false" outlineLevel="0" collapsed="false">
      <c r="A99" s="22" t="n">
        <v>90</v>
      </c>
      <c r="B99" s="23"/>
      <c r="C99" s="67" t="s">
        <v>14</v>
      </c>
      <c r="D99" s="28" t="n">
        <v>10000</v>
      </c>
      <c r="E99" s="28" t="n">
        <v>10000</v>
      </c>
      <c r="F99" s="26" t="n">
        <f aca="false">E99*100/D99</f>
        <v>100</v>
      </c>
      <c r="G99" s="68"/>
    </row>
    <row r="100" customFormat="false" ht="15.75" hidden="false" customHeight="false" outlineLevel="0" collapsed="false">
      <c r="A100" s="14" t="n">
        <v>91</v>
      </c>
      <c r="B100" s="23"/>
      <c r="C100" s="67" t="s">
        <v>15</v>
      </c>
      <c r="D100" s="28" t="n">
        <v>0</v>
      </c>
      <c r="E100" s="26" t="n">
        <v>0</v>
      </c>
      <c r="F100" s="26" t="n">
        <v>0</v>
      </c>
      <c r="G100" s="68"/>
    </row>
    <row r="101" customFormat="false" ht="15.75" hidden="false" customHeight="false" outlineLevel="0" collapsed="false">
      <c r="A101" s="22" t="n">
        <v>92</v>
      </c>
      <c r="B101" s="23"/>
      <c r="C101" s="67" t="s">
        <v>16</v>
      </c>
      <c r="D101" s="28" t="n">
        <v>0</v>
      </c>
      <c r="E101" s="26" t="n">
        <v>0</v>
      </c>
      <c r="F101" s="26" t="n">
        <v>0</v>
      </c>
      <c r="G101" s="68"/>
    </row>
    <row r="102" customFormat="false" ht="15.75" hidden="false" customHeight="false" outlineLevel="0" collapsed="false">
      <c r="A102" s="14" t="n">
        <v>93</v>
      </c>
      <c r="B102" s="23"/>
      <c r="C102" s="67" t="s">
        <v>17</v>
      </c>
      <c r="D102" s="28" t="n">
        <v>0</v>
      </c>
      <c r="E102" s="26" t="n">
        <v>0</v>
      </c>
      <c r="F102" s="26" t="n">
        <v>0</v>
      </c>
      <c r="G102" s="68"/>
    </row>
    <row r="103" customFormat="false" ht="189" hidden="false" customHeight="false" outlineLevel="0" collapsed="false">
      <c r="A103" s="22" t="n">
        <v>94</v>
      </c>
      <c r="B103" s="23" t="s">
        <v>48</v>
      </c>
      <c r="C103" s="67" t="s">
        <v>49</v>
      </c>
      <c r="D103" s="28" t="n">
        <f aca="false">SUM(D104:D107)</f>
        <v>0</v>
      </c>
      <c r="E103" s="28" t="n">
        <f aca="false">SUM(E104:E107)</f>
        <v>0</v>
      </c>
      <c r="F103" s="26" t="n">
        <v>0</v>
      </c>
      <c r="G103" s="68"/>
    </row>
    <row r="104" customFormat="false" ht="15.75" hidden="false" customHeight="false" outlineLevel="0" collapsed="false">
      <c r="A104" s="14" t="n">
        <v>95</v>
      </c>
      <c r="B104" s="23"/>
      <c r="C104" s="67" t="s">
        <v>14</v>
      </c>
      <c r="D104" s="28" t="n">
        <v>0</v>
      </c>
      <c r="E104" s="26" t="n">
        <v>0</v>
      </c>
      <c r="F104" s="26" t="n">
        <v>0</v>
      </c>
      <c r="G104" s="68"/>
    </row>
    <row r="105" customFormat="false" ht="15.75" hidden="false" customHeight="false" outlineLevel="0" collapsed="false">
      <c r="A105" s="22" t="n">
        <v>96</v>
      </c>
      <c r="B105" s="23"/>
      <c r="C105" s="67" t="s">
        <v>15</v>
      </c>
      <c r="D105" s="28" t="n">
        <v>0</v>
      </c>
      <c r="E105" s="26" t="n">
        <v>0</v>
      </c>
      <c r="F105" s="26" t="n">
        <v>0</v>
      </c>
      <c r="G105" s="68"/>
    </row>
    <row r="106" customFormat="false" ht="15.75" hidden="false" customHeight="false" outlineLevel="0" collapsed="false">
      <c r="A106" s="14" t="n">
        <v>97</v>
      </c>
      <c r="B106" s="23"/>
      <c r="C106" s="67" t="s">
        <v>16</v>
      </c>
      <c r="D106" s="28" t="n">
        <v>0</v>
      </c>
      <c r="E106" s="26" t="n">
        <v>0</v>
      </c>
      <c r="F106" s="26" t="n">
        <v>0</v>
      </c>
      <c r="G106" s="68"/>
    </row>
    <row r="107" customFormat="false" ht="15.75" hidden="false" customHeight="false" outlineLevel="0" collapsed="false">
      <c r="A107" s="22" t="n">
        <v>98</v>
      </c>
      <c r="B107" s="23"/>
      <c r="C107" s="67" t="s">
        <v>17</v>
      </c>
      <c r="D107" s="28" t="n">
        <v>0</v>
      </c>
      <c r="E107" s="26" t="n">
        <v>0</v>
      </c>
      <c r="F107" s="26" t="n">
        <v>0</v>
      </c>
      <c r="G107" s="68"/>
    </row>
    <row r="108" customFormat="false" ht="189" hidden="false" customHeight="false" outlineLevel="0" collapsed="false">
      <c r="A108" s="14" t="n">
        <v>99</v>
      </c>
      <c r="B108" s="23" t="s">
        <v>50</v>
      </c>
      <c r="C108" s="67" t="s">
        <v>51</v>
      </c>
      <c r="D108" s="28" t="n">
        <f aca="false">SUM(D109:D112)</f>
        <v>117</v>
      </c>
      <c r="E108" s="28" t="n">
        <f aca="false">SUM(E109:E112)</f>
        <v>0</v>
      </c>
      <c r="F108" s="26" t="n">
        <f aca="false">E108*100/D108</f>
        <v>0</v>
      </c>
      <c r="G108" s="68"/>
    </row>
    <row r="109" customFormat="false" ht="15.75" hidden="false" customHeight="false" outlineLevel="0" collapsed="false">
      <c r="A109" s="22" t="n">
        <v>100</v>
      </c>
      <c r="B109" s="23"/>
      <c r="C109" s="67" t="s">
        <v>14</v>
      </c>
      <c r="D109" s="28" t="n">
        <v>0</v>
      </c>
      <c r="E109" s="26" t="n">
        <v>0</v>
      </c>
      <c r="F109" s="26" t="n">
        <v>0</v>
      </c>
      <c r="G109" s="68"/>
    </row>
    <row r="110" customFormat="false" ht="15.75" hidden="false" customHeight="false" outlineLevel="0" collapsed="false">
      <c r="A110" s="14" t="n">
        <v>101</v>
      </c>
      <c r="B110" s="23"/>
      <c r="C110" s="67" t="s">
        <v>15</v>
      </c>
      <c r="D110" s="28" t="n">
        <v>117</v>
      </c>
      <c r="E110" s="26" t="n">
        <v>0</v>
      </c>
      <c r="F110" s="26" t="n">
        <f aca="false">E110*100/D110</f>
        <v>0</v>
      </c>
      <c r="G110" s="68"/>
    </row>
    <row r="111" customFormat="false" ht="15.75" hidden="false" customHeight="false" outlineLevel="0" collapsed="false">
      <c r="A111" s="22" t="n">
        <v>102</v>
      </c>
      <c r="B111" s="23"/>
      <c r="C111" s="67" t="s">
        <v>16</v>
      </c>
      <c r="D111" s="28" t="n">
        <v>0</v>
      </c>
      <c r="E111" s="26" t="n">
        <v>0</v>
      </c>
      <c r="F111" s="26" t="n">
        <v>0</v>
      </c>
      <c r="G111" s="68"/>
      <c r="H111" s="30"/>
      <c r="I111" s="30"/>
    </row>
    <row r="112" customFormat="false" ht="15.75" hidden="false" customHeight="false" outlineLevel="0" collapsed="false">
      <c r="A112" s="14" t="n">
        <v>103</v>
      </c>
      <c r="B112" s="23"/>
      <c r="C112" s="67" t="s">
        <v>17</v>
      </c>
      <c r="D112" s="28" t="n">
        <v>0</v>
      </c>
      <c r="E112" s="26" t="n">
        <v>0</v>
      </c>
      <c r="F112" s="26" t="n">
        <v>0</v>
      </c>
      <c r="G112" s="68"/>
      <c r="H112" s="30"/>
      <c r="I112" s="30"/>
    </row>
    <row r="113" customFormat="false" ht="47.25" hidden="false" customHeight="true" outlineLevel="0" collapsed="false">
      <c r="A113" s="22" t="n">
        <v>104</v>
      </c>
      <c r="B113" s="23" t="s">
        <v>137</v>
      </c>
      <c r="C113" s="83" t="s">
        <v>138</v>
      </c>
      <c r="D113" s="28" t="n">
        <f aca="false">SUM(D114:D117)</f>
        <v>354.02823</v>
      </c>
      <c r="E113" s="28" t="n">
        <f aca="false">SUM(E114:E117)</f>
        <v>88.50705</v>
      </c>
      <c r="F113" s="26" t="n">
        <f aca="false">E113*100/D113</f>
        <v>24.9999978815249</v>
      </c>
      <c r="G113" s="84" t="s">
        <v>139</v>
      </c>
      <c r="H113" s="30"/>
      <c r="I113" s="30"/>
    </row>
    <row r="114" customFormat="false" ht="15.75" hidden="false" customHeight="false" outlineLevel="0" collapsed="false">
      <c r="A114" s="14" t="n">
        <v>105</v>
      </c>
      <c r="B114" s="23"/>
      <c r="C114" s="67" t="s">
        <v>14</v>
      </c>
      <c r="D114" s="28" t="n">
        <v>0</v>
      </c>
      <c r="E114" s="26" t="n">
        <v>0</v>
      </c>
      <c r="F114" s="26" t="n">
        <v>0</v>
      </c>
      <c r="G114" s="84"/>
      <c r="H114" s="30"/>
      <c r="I114" s="30"/>
    </row>
    <row r="115" customFormat="false" ht="15.75" hidden="false" customHeight="false" outlineLevel="0" collapsed="false">
      <c r="A115" s="22" t="n">
        <v>106</v>
      </c>
      <c r="B115" s="23"/>
      <c r="C115" s="67" t="s">
        <v>15</v>
      </c>
      <c r="D115" s="28" t="n">
        <v>0</v>
      </c>
      <c r="E115" s="26" t="n">
        <v>0</v>
      </c>
      <c r="F115" s="26" t="n">
        <v>0</v>
      </c>
      <c r="G115" s="84"/>
      <c r="H115" s="30"/>
      <c r="I115" s="30"/>
    </row>
    <row r="116" customFormat="false" ht="15.75" hidden="false" customHeight="false" outlineLevel="0" collapsed="false">
      <c r="A116" s="14" t="n">
        <v>107</v>
      </c>
      <c r="B116" s="23"/>
      <c r="C116" s="67" t="s">
        <v>16</v>
      </c>
      <c r="D116" s="28" t="n">
        <v>354.02823</v>
      </c>
      <c r="E116" s="26" t="n">
        <v>88.50705</v>
      </c>
      <c r="F116" s="26" t="n">
        <f aca="false">E116*100/D116</f>
        <v>24.9999978815249</v>
      </c>
      <c r="G116" s="84"/>
      <c r="H116" s="30"/>
      <c r="I116" s="30"/>
    </row>
    <row r="117" customFormat="false" ht="15.75" hidden="false" customHeight="false" outlineLevel="0" collapsed="false">
      <c r="A117" s="22" t="n">
        <v>108</v>
      </c>
      <c r="B117" s="23"/>
      <c r="C117" s="67" t="s">
        <v>17</v>
      </c>
      <c r="D117" s="28" t="n">
        <v>0</v>
      </c>
      <c r="E117" s="26" t="n">
        <v>0</v>
      </c>
      <c r="F117" s="26" t="n">
        <v>0</v>
      </c>
      <c r="G117" s="84"/>
      <c r="H117" s="30"/>
      <c r="I117" s="30"/>
    </row>
    <row r="118" customFormat="false" ht="15.75" hidden="false" customHeight="true" outlineLevel="0" collapsed="false">
      <c r="A118" s="14" t="n">
        <v>109</v>
      </c>
      <c r="B118" s="23" t="s">
        <v>52</v>
      </c>
      <c r="C118" s="70" t="s">
        <v>53</v>
      </c>
      <c r="D118" s="70"/>
      <c r="E118" s="70"/>
      <c r="F118" s="70"/>
      <c r="G118" s="70"/>
      <c r="H118" s="32"/>
      <c r="I118" s="32"/>
    </row>
    <row r="119" customFormat="false" ht="31.5" hidden="false" customHeight="false" outlineLevel="0" collapsed="false">
      <c r="A119" s="22" t="n">
        <v>110</v>
      </c>
      <c r="B119" s="23"/>
      <c r="C119" s="67" t="s">
        <v>54</v>
      </c>
      <c r="D119" s="28" t="n">
        <f aca="false">D122+D121+D120+D123</f>
        <v>121764.49197</v>
      </c>
      <c r="E119" s="28" t="n">
        <f aca="false">E122+E121+E120+E123</f>
        <v>94974.29287</v>
      </c>
      <c r="F119" s="26" t="n">
        <f aca="false">E119*100/D119</f>
        <v>77.9983485607606</v>
      </c>
      <c r="G119" s="68"/>
      <c r="H119" s="30"/>
      <c r="I119" s="30"/>
    </row>
    <row r="120" customFormat="false" ht="15.75" hidden="false" customHeight="false" outlineLevel="0" collapsed="false">
      <c r="A120" s="14" t="n">
        <v>111</v>
      </c>
      <c r="B120" s="23"/>
      <c r="C120" s="67" t="s">
        <v>14</v>
      </c>
      <c r="D120" s="28" t="n">
        <f aca="false">D126</f>
        <v>0</v>
      </c>
      <c r="E120" s="28" t="n">
        <f aca="false">E126</f>
        <v>0</v>
      </c>
      <c r="F120" s="26" t="n">
        <v>0</v>
      </c>
      <c r="G120" s="68"/>
      <c r="H120" s="30"/>
      <c r="I120" s="30"/>
    </row>
    <row r="121" customFormat="false" ht="15.75" hidden="false" customHeight="false" outlineLevel="0" collapsed="false">
      <c r="A121" s="22" t="n">
        <v>112</v>
      </c>
      <c r="B121" s="23"/>
      <c r="C121" s="67" t="s">
        <v>15</v>
      </c>
      <c r="D121" s="28" t="n">
        <f aca="false">D127</f>
        <v>7430.2</v>
      </c>
      <c r="E121" s="28" t="n">
        <f aca="false">E127</f>
        <v>3042.88816</v>
      </c>
      <c r="F121" s="26" t="n">
        <f aca="false">E121*100/D121</f>
        <v>40.9529778471643</v>
      </c>
      <c r="G121" s="68"/>
      <c r="H121" s="30"/>
      <c r="I121" s="30"/>
    </row>
    <row r="122" customFormat="false" ht="15.75" hidden="false" customHeight="false" outlineLevel="0" collapsed="false">
      <c r="A122" s="14" t="n">
        <v>113</v>
      </c>
      <c r="B122" s="23"/>
      <c r="C122" s="67" t="s">
        <v>16</v>
      </c>
      <c r="D122" s="28" t="n">
        <f aca="false">D128</f>
        <v>114334.29197</v>
      </c>
      <c r="E122" s="28" t="n">
        <f aca="false">E128</f>
        <v>91931.40471</v>
      </c>
      <c r="F122" s="26" t="n">
        <f aca="false">E122*100/D122</f>
        <v>80.4058022540794</v>
      </c>
      <c r="G122" s="68"/>
      <c r="H122" s="30"/>
      <c r="I122" s="30"/>
    </row>
    <row r="123" customFormat="false" ht="15.75" hidden="false" customHeight="false" outlineLevel="0" collapsed="false">
      <c r="A123" s="22" t="n">
        <v>114</v>
      </c>
      <c r="B123" s="23"/>
      <c r="C123" s="67" t="s">
        <v>17</v>
      </c>
      <c r="D123" s="28" t="n">
        <f aca="false">D129</f>
        <v>0</v>
      </c>
      <c r="E123" s="28" t="n">
        <f aca="false">E129</f>
        <v>0</v>
      </c>
      <c r="F123" s="26" t="n">
        <v>0</v>
      </c>
      <c r="G123" s="68"/>
      <c r="H123" s="30"/>
      <c r="I123" s="30"/>
    </row>
    <row r="124" customFormat="false" ht="15.75" hidden="false" customHeight="true" outlineLevel="0" collapsed="false">
      <c r="A124" s="14" t="n">
        <v>115</v>
      </c>
      <c r="B124" s="23"/>
      <c r="C124" s="71" t="s">
        <v>26</v>
      </c>
      <c r="D124" s="71"/>
      <c r="E124" s="71"/>
      <c r="F124" s="71"/>
      <c r="G124" s="71"/>
      <c r="H124" s="32"/>
      <c r="I124" s="32"/>
    </row>
    <row r="125" customFormat="false" ht="31.5" hidden="false" customHeight="false" outlineLevel="0" collapsed="false">
      <c r="A125" s="22" t="n">
        <v>116</v>
      </c>
      <c r="B125" s="23"/>
      <c r="C125" s="67" t="s">
        <v>27</v>
      </c>
      <c r="D125" s="28" t="n">
        <f aca="false">D128+D127+D129+D126</f>
        <v>121764.49197</v>
      </c>
      <c r="E125" s="28" t="n">
        <f aca="false">E128+E127+E129+E126</f>
        <v>94974.29287</v>
      </c>
      <c r="F125" s="26" t="n">
        <f aca="false">E125*100/D125</f>
        <v>77.9983485607606</v>
      </c>
      <c r="G125" s="68"/>
      <c r="H125" s="30"/>
      <c r="I125" s="30"/>
    </row>
    <row r="126" customFormat="false" ht="15.75" hidden="false" customHeight="false" outlineLevel="0" collapsed="false">
      <c r="A126" s="14" t="n">
        <v>117</v>
      </c>
      <c r="B126" s="23"/>
      <c r="C126" s="67" t="s">
        <v>14</v>
      </c>
      <c r="D126" s="28" t="n">
        <f aca="false">D131+D136+D141+D146+D151</f>
        <v>0</v>
      </c>
      <c r="E126" s="28" t="n">
        <f aca="false">E131+E136+E141+E146+E151</f>
        <v>0</v>
      </c>
      <c r="F126" s="26" t="n">
        <v>0</v>
      </c>
      <c r="G126" s="68"/>
      <c r="H126" s="30"/>
      <c r="I126" s="30"/>
    </row>
    <row r="127" customFormat="false" ht="63" hidden="false" customHeight="false" outlineLevel="0" collapsed="false">
      <c r="A127" s="22" t="n">
        <v>118</v>
      </c>
      <c r="B127" s="23"/>
      <c r="C127" s="67" t="s">
        <v>15</v>
      </c>
      <c r="D127" s="28" t="n">
        <f aca="false">D132+D137+D142+D147+D152</f>
        <v>7430.2</v>
      </c>
      <c r="E127" s="28" t="n">
        <f aca="false">E132+E137+E142+E147+E152</f>
        <v>3042.88816</v>
      </c>
      <c r="F127" s="26" t="n">
        <f aca="false">E127*100/D127</f>
        <v>40.9529778471643</v>
      </c>
      <c r="G127" s="68" t="s">
        <v>124</v>
      </c>
      <c r="H127" s="30"/>
      <c r="I127" s="30"/>
    </row>
    <row r="128" customFormat="false" ht="15.75" hidden="false" customHeight="false" outlineLevel="0" collapsed="false">
      <c r="A128" s="14" t="n">
        <v>119</v>
      </c>
      <c r="B128" s="23"/>
      <c r="C128" s="67" t="s">
        <v>16</v>
      </c>
      <c r="D128" s="28" t="n">
        <f aca="false">D133+D138+D143+D148+D153</f>
        <v>114334.29197</v>
      </c>
      <c r="E128" s="28" t="n">
        <f aca="false">E133+E138+E143+E148+E153</f>
        <v>91931.40471</v>
      </c>
      <c r="F128" s="26" t="n">
        <f aca="false">E128*100/D128</f>
        <v>80.4058022540794</v>
      </c>
      <c r="G128" s="68"/>
      <c r="H128" s="30"/>
      <c r="I128" s="30"/>
    </row>
    <row r="129" customFormat="false" ht="15.75" hidden="false" customHeight="false" outlineLevel="0" collapsed="false">
      <c r="A129" s="22" t="n">
        <v>120</v>
      </c>
      <c r="B129" s="23"/>
      <c r="C129" s="67" t="s">
        <v>17</v>
      </c>
      <c r="D129" s="28" t="n">
        <f aca="false">D134+D139+D144+D149+D154</f>
        <v>0</v>
      </c>
      <c r="E129" s="28" t="n">
        <f aca="false">E134+E139+E144+E149+E154</f>
        <v>0</v>
      </c>
      <c r="F129" s="26" t="n">
        <v>0</v>
      </c>
      <c r="G129" s="68"/>
      <c r="H129" s="30"/>
      <c r="I129" s="30"/>
    </row>
    <row r="130" customFormat="false" ht="63" hidden="false" customHeight="false" outlineLevel="0" collapsed="false">
      <c r="A130" s="14" t="n">
        <v>121</v>
      </c>
      <c r="B130" s="23" t="s">
        <v>55</v>
      </c>
      <c r="C130" s="67" t="s">
        <v>56</v>
      </c>
      <c r="D130" s="28" t="n">
        <f aca="false">SUM(D131:D134)</f>
        <v>114165.73</v>
      </c>
      <c r="E130" s="28" t="n">
        <f aca="false">SUM(E131:E134)</f>
        <v>91762.84274</v>
      </c>
      <c r="F130" s="26" t="n">
        <f aca="false">E130*100/D130</f>
        <v>80.3768720613445</v>
      </c>
      <c r="G130" s="68"/>
      <c r="H130" s="30"/>
      <c r="I130" s="30"/>
    </row>
    <row r="131" customFormat="false" ht="15.75" hidden="false" customHeight="false" outlineLevel="0" collapsed="false">
      <c r="A131" s="22" t="n">
        <v>122</v>
      </c>
      <c r="B131" s="23"/>
      <c r="C131" s="67" t="s">
        <v>14</v>
      </c>
      <c r="D131" s="28" t="n">
        <v>0</v>
      </c>
      <c r="E131" s="26" t="n">
        <v>0</v>
      </c>
      <c r="F131" s="26" t="n">
        <v>0</v>
      </c>
      <c r="G131" s="68"/>
      <c r="H131" s="30"/>
      <c r="I131" s="30"/>
    </row>
    <row r="132" customFormat="false" ht="15.75" hidden="false" customHeight="false" outlineLevel="0" collapsed="false">
      <c r="A132" s="14" t="n">
        <v>123</v>
      </c>
      <c r="B132" s="23"/>
      <c r="C132" s="67" t="s">
        <v>15</v>
      </c>
      <c r="D132" s="28" t="n">
        <v>0</v>
      </c>
      <c r="E132" s="26" t="n">
        <v>0</v>
      </c>
      <c r="F132" s="26" t="n">
        <v>0</v>
      </c>
      <c r="G132" s="68"/>
      <c r="H132" s="32"/>
      <c r="I132" s="30"/>
    </row>
    <row r="133" customFormat="false" ht="15.75" hidden="false" customHeight="false" outlineLevel="0" collapsed="false">
      <c r="A133" s="22" t="n">
        <v>124</v>
      </c>
      <c r="B133" s="23"/>
      <c r="C133" s="67" t="s">
        <v>16</v>
      </c>
      <c r="D133" s="28" t="n">
        <v>114165.73</v>
      </c>
      <c r="E133" s="26" t="n">
        <v>91762.84274</v>
      </c>
      <c r="F133" s="26" t="n">
        <f aca="false">E133*100/D133</f>
        <v>80.3768720613445</v>
      </c>
      <c r="G133" s="68"/>
      <c r="H133" s="30"/>
      <c r="I133" s="30"/>
    </row>
    <row r="134" customFormat="false" ht="15.75" hidden="false" customHeight="false" outlineLevel="0" collapsed="false">
      <c r="A134" s="14" t="n">
        <v>125</v>
      </c>
      <c r="B134" s="23"/>
      <c r="C134" s="67" t="s">
        <v>17</v>
      </c>
      <c r="D134" s="28" t="n">
        <v>0</v>
      </c>
      <c r="E134" s="26" t="n">
        <v>0</v>
      </c>
      <c r="F134" s="26" t="n">
        <v>0</v>
      </c>
      <c r="G134" s="68"/>
      <c r="H134" s="30"/>
      <c r="I134" s="30"/>
    </row>
    <row r="135" customFormat="false" ht="94.5" hidden="false" customHeight="false" outlineLevel="0" collapsed="false">
      <c r="A135" s="22" t="n">
        <v>126</v>
      </c>
      <c r="B135" s="23" t="s">
        <v>57</v>
      </c>
      <c r="C135" s="67" t="s">
        <v>58</v>
      </c>
      <c r="D135" s="28" t="n">
        <f aca="false">SUM(D136:D139)</f>
        <v>150</v>
      </c>
      <c r="E135" s="28" t="n">
        <f aca="false">SUM(E136:E139)</f>
        <v>150</v>
      </c>
      <c r="F135" s="26" t="n">
        <f aca="false">E135*100/D135</f>
        <v>100</v>
      </c>
      <c r="G135" s="68"/>
      <c r="H135" s="30"/>
      <c r="I135" s="30"/>
    </row>
    <row r="136" customFormat="false" ht="15.75" hidden="false" customHeight="false" outlineLevel="0" collapsed="false">
      <c r="A136" s="14" t="n">
        <v>127</v>
      </c>
      <c r="B136" s="23"/>
      <c r="C136" s="67" t="s">
        <v>14</v>
      </c>
      <c r="D136" s="28" t="n">
        <v>0</v>
      </c>
      <c r="E136" s="26" t="n">
        <v>0</v>
      </c>
      <c r="F136" s="26" t="n">
        <v>0</v>
      </c>
      <c r="G136" s="68"/>
    </row>
    <row r="137" customFormat="false" ht="15.75" hidden="false" customHeight="false" outlineLevel="0" collapsed="false">
      <c r="A137" s="22" t="n">
        <v>128</v>
      </c>
      <c r="B137" s="23"/>
      <c r="C137" s="67" t="s">
        <v>15</v>
      </c>
      <c r="D137" s="28" t="n">
        <v>0</v>
      </c>
      <c r="E137" s="26" t="n">
        <v>0</v>
      </c>
      <c r="F137" s="26" t="n">
        <v>0</v>
      </c>
      <c r="G137" s="68"/>
    </row>
    <row r="138" customFormat="false" ht="15.75" hidden="false" customHeight="false" outlineLevel="0" collapsed="false">
      <c r="A138" s="14" t="n">
        <v>129</v>
      </c>
      <c r="B138" s="23"/>
      <c r="C138" s="67" t="s">
        <v>16</v>
      </c>
      <c r="D138" s="28" t="n">
        <v>150</v>
      </c>
      <c r="E138" s="26" t="n">
        <v>150</v>
      </c>
      <c r="F138" s="26" t="n">
        <f aca="false">E138*100/D138</f>
        <v>100</v>
      </c>
      <c r="G138" s="68"/>
    </row>
    <row r="139" customFormat="false" ht="15.75" hidden="false" customHeight="false" outlineLevel="0" collapsed="false">
      <c r="A139" s="22" t="n">
        <v>130</v>
      </c>
      <c r="B139" s="23"/>
      <c r="C139" s="67" t="s">
        <v>17</v>
      </c>
      <c r="D139" s="28" t="n">
        <v>0</v>
      </c>
      <c r="E139" s="26" t="n">
        <v>0</v>
      </c>
      <c r="F139" s="26" t="n">
        <v>0</v>
      </c>
      <c r="G139" s="68"/>
    </row>
    <row r="140" customFormat="false" ht="47.25" hidden="false" customHeight="false" outlineLevel="0" collapsed="false">
      <c r="A140" s="14" t="n">
        <v>131</v>
      </c>
      <c r="B140" s="23" t="s">
        <v>59</v>
      </c>
      <c r="C140" s="67" t="s">
        <v>60</v>
      </c>
      <c r="D140" s="28" t="n">
        <f aca="false">SUM(D141:D144)</f>
        <v>18.56197</v>
      </c>
      <c r="E140" s="28" t="n">
        <f aca="false">SUM(E141:E144)</f>
        <v>18.56197</v>
      </c>
      <c r="F140" s="26" t="n">
        <f aca="false">E140*100/D140</f>
        <v>100</v>
      </c>
      <c r="G140" s="68"/>
    </row>
    <row r="141" customFormat="false" ht="15.75" hidden="false" customHeight="false" outlineLevel="0" collapsed="false">
      <c r="A141" s="22" t="n">
        <v>132</v>
      </c>
      <c r="B141" s="23"/>
      <c r="C141" s="72" t="s">
        <v>14</v>
      </c>
      <c r="D141" s="28" t="n">
        <v>0</v>
      </c>
      <c r="E141" s="26" t="n">
        <v>0</v>
      </c>
      <c r="F141" s="26" t="n">
        <v>0</v>
      </c>
      <c r="G141" s="68"/>
    </row>
    <row r="142" customFormat="false" ht="15.75" hidden="false" customHeight="false" outlineLevel="0" collapsed="false">
      <c r="A142" s="14" t="n">
        <v>133</v>
      </c>
      <c r="B142" s="23"/>
      <c r="C142" s="67" t="s">
        <v>15</v>
      </c>
      <c r="D142" s="28" t="n">
        <v>0</v>
      </c>
      <c r="E142" s="26" t="n">
        <v>0</v>
      </c>
      <c r="F142" s="26" t="n">
        <v>0</v>
      </c>
      <c r="G142" s="68"/>
    </row>
    <row r="143" customFormat="false" ht="15.75" hidden="false" customHeight="false" outlineLevel="0" collapsed="false">
      <c r="A143" s="22" t="n">
        <v>134</v>
      </c>
      <c r="B143" s="23"/>
      <c r="C143" s="67" t="s">
        <v>16</v>
      </c>
      <c r="D143" s="28" t="n">
        <v>18.56197</v>
      </c>
      <c r="E143" s="26" t="n">
        <v>18.56197</v>
      </c>
      <c r="F143" s="26" t="n">
        <f aca="false">E143*100/D143</f>
        <v>100</v>
      </c>
      <c r="G143" s="68"/>
    </row>
    <row r="144" customFormat="false" ht="15.75" hidden="false" customHeight="false" outlineLevel="0" collapsed="false">
      <c r="A144" s="14" t="n">
        <v>135</v>
      </c>
      <c r="B144" s="23"/>
      <c r="C144" s="67" t="s">
        <v>17</v>
      </c>
      <c r="D144" s="28" t="n">
        <v>0</v>
      </c>
      <c r="E144" s="26" t="n">
        <v>0</v>
      </c>
      <c r="F144" s="26" t="n">
        <v>0</v>
      </c>
      <c r="G144" s="68"/>
    </row>
    <row r="145" customFormat="false" ht="78.75" hidden="false" customHeight="false" outlineLevel="0" collapsed="false">
      <c r="A145" s="22" t="n">
        <v>136</v>
      </c>
      <c r="B145" s="23" t="s">
        <v>61</v>
      </c>
      <c r="C145" s="67" t="s">
        <v>62</v>
      </c>
      <c r="D145" s="28" t="n">
        <f aca="false">SUM(D146:D149)</f>
        <v>0</v>
      </c>
      <c r="E145" s="28" t="n">
        <f aca="false">SUM(E146:E149)</f>
        <v>0</v>
      </c>
      <c r="F145" s="26" t="n">
        <v>0</v>
      </c>
      <c r="G145" s="68"/>
    </row>
    <row r="146" customFormat="false" ht="15.75" hidden="false" customHeight="false" outlineLevel="0" collapsed="false">
      <c r="A146" s="14" t="n">
        <v>137</v>
      </c>
      <c r="B146" s="23"/>
      <c r="C146" s="72" t="s">
        <v>14</v>
      </c>
      <c r="D146" s="28" t="n">
        <v>0</v>
      </c>
      <c r="E146" s="26" t="n">
        <v>0</v>
      </c>
      <c r="F146" s="26" t="n">
        <v>0</v>
      </c>
      <c r="G146" s="68"/>
    </row>
    <row r="147" customFormat="false" ht="15.75" hidden="false" customHeight="false" outlineLevel="0" collapsed="false">
      <c r="A147" s="22" t="n">
        <v>138</v>
      </c>
      <c r="B147" s="23"/>
      <c r="C147" s="67" t="s">
        <v>15</v>
      </c>
      <c r="D147" s="28" t="n">
        <v>0</v>
      </c>
      <c r="E147" s="26" t="n">
        <v>0</v>
      </c>
      <c r="F147" s="26" t="n">
        <v>0</v>
      </c>
      <c r="G147" s="68"/>
    </row>
    <row r="148" customFormat="false" ht="15.75" hidden="false" customHeight="false" outlineLevel="0" collapsed="false">
      <c r="A148" s="14" t="n">
        <v>139</v>
      </c>
      <c r="B148" s="23"/>
      <c r="C148" s="67" t="s">
        <v>16</v>
      </c>
      <c r="D148" s="28" t="n">
        <v>0</v>
      </c>
      <c r="E148" s="26" t="n">
        <v>0</v>
      </c>
      <c r="F148" s="26" t="n">
        <v>0</v>
      </c>
      <c r="G148" s="68"/>
    </row>
    <row r="149" customFormat="false" ht="15.75" hidden="false" customHeight="false" outlineLevel="0" collapsed="false">
      <c r="A149" s="22" t="n">
        <v>140</v>
      </c>
      <c r="B149" s="23"/>
      <c r="C149" s="67" t="s">
        <v>17</v>
      </c>
      <c r="D149" s="28" t="n">
        <v>0</v>
      </c>
      <c r="E149" s="26" t="n">
        <v>0</v>
      </c>
      <c r="F149" s="26" t="n">
        <v>0</v>
      </c>
      <c r="G149" s="68"/>
    </row>
    <row r="150" customFormat="false" ht="267.75" hidden="false" customHeight="false" outlineLevel="0" collapsed="false">
      <c r="A150" s="14" t="n">
        <v>141</v>
      </c>
      <c r="B150" s="23" t="s">
        <v>63</v>
      </c>
      <c r="C150" s="67" t="s">
        <v>64</v>
      </c>
      <c r="D150" s="28" t="n">
        <f aca="false">SUM(D151:D154)</f>
        <v>7430.2</v>
      </c>
      <c r="E150" s="28" t="n">
        <f aca="false">SUM(E151:E154)</f>
        <v>3042.88816</v>
      </c>
      <c r="F150" s="26" t="n">
        <f aca="false">E150*100/D150</f>
        <v>40.9529778471643</v>
      </c>
      <c r="G150" s="68" t="s">
        <v>124</v>
      </c>
    </row>
    <row r="151" customFormat="false" ht="15.75" hidden="false" customHeight="false" outlineLevel="0" collapsed="false">
      <c r="A151" s="22" t="n">
        <v>142</v>
      </c>
      <c r="B151" s="23"/>
      <c r="C151" s="67" t="s">
        <v>14</v>
      </c>
      <c r="D151" s="28" t="n">
        <v>0</v>
      </c>
      <c r="E151" s="26" t="n">
        <v>0</v>
      </c>
      <c r="F151" s="26" t="n">
        <v>0</v>
      </c>
      <c r="G151" s="68"/>
      <c r="H151" s="30"/>
      <c r="I151" s="30"/>
    </row>
    <row r="152" customFormat="false" ht="15.75" hidden="false" customHeight="false" outlineLevel="0" collapsed="false">
      <c r="A152" s="14" t="n">
        <v>143</v>
      </c>
      <c r="B152" s="23"/>
      <c r="C152" s="67" t="s">
        <v>15</v>
      </c>
      <c r="D152" s="28" t="n">
        <v>7430.2</v>
      </c>
      <c r="E152" s="26" t="n">
        <v>3042.88816</v>
      </c>
      <c r="F152" s="26" t="n">
        <f aca="false">E152*100/D152</f>
        <v>40.9529778471643</v>
      </c>
      <c r="G152" s="68"/>
      <c r="H152" s="30"/>
      <c r="I152" s="30"/>
    </row>
    <row r="153" customFormat="false" ht="15.75" hidden="false" customHeight="false" outlineLevel="0" collapsed="false">
      <c r="A153" s="22" t="n">
        <v>144</v>
      </c>
      <c r="B153" s="23"/>
      <c r="C153" s="67" t="s">
        <v>16</v>
      </c>
      <c r="D153" s="28" t="n">
        <v>0</v>
      </c>
      <c r="E153" s="26" t="n">
        <v>0</v>
      </c>
      <c r="F153" s="26" t="n">
        <v>0</v>
      </c>
      <c r="G153" s="68"/>
      <c r="H153" s="30"/>
      <c r="I153" s="30"/>
    </row>
    <row r="154" customFormat="false" ht="15.75" hidden="false" customHeight="false" outlineLevel="0" collapsed="false">
      <c r="A154" s="14" t="n">
        <v>145</v>
      </c>
      <c r="B154" s="23"/>
      <c r="C154" s="67" t="s">
        <v>17</v>
      </c>
      <c r="D154" s="28" t="n">
        <v>0</v>
      </c>
      <c r="E154" s="26" t="n">
        <v>0</v>
      </c>
      <c r="F154" s="26" t="n">
        <v>0</v>
      </c>
      <c r="G154" s="68"/>
      <c r="H154" s="30"/>
      <c r="I154" s="30"/>
    </row>
    <row r="155" customFormat="false" ht="15.75" hidden="false" customHeight="true" outlineLevel="0" collapsed="false">
      <c r="A155" s="22" t="n">
        <v>146</v>
      </c>
      <c r="B155" s="23" t="s">
        <v>65</v>
      </c>
      <c r="C155" s="73" t="s">
        <v>66</v>
      </c>
      <c r="D155" s="73"/>
      <c r="E155" s="73"/>
      <c r="F155" s="73"/>
      <c r="G155" s="73"/>
      <c r="H155" s="32"/>
      <c r="I155" s="32"/>
    </row>
    <row r="156" customFormat="false" ht="31.5" hidden="false" customHeight="false" outlineLevel="0" collapsed="false">
      <c r="A156" s="14" t="n">
        <v>147</v>
      </c>
      <c r="B156" s="23"/>
      <c r="C156" s="67" t="s">
        <v>67</v>
      </c>
      <c r="D156" s="28" t="n">
        <f aca="false">D159+D158+D157+D160</f>
        <v>62598.70792</v>
      </c>
      <c r="E156" s="28" t="n">
        <f aca="false">E159+E158+E157+E160</f>
        <v>45722.27477</v>
      </c>
      <c r="F156" s="26" t="n">
        <f aca="false">E156*100/D156</f>
        <v>73.0402851580136</v>
      </c>
      <c r="G156" s="68"/>
      <c r="H156" s="30"/>
      <c r="I156" s="30"/>
    </row>
    <row r="157" customFormat="false" ht="15.75" hidden="false" customHeight="false" outlineLevel="0" collapsed="false">
      <c r="A157" s="22" t="n">
        <v>148</v>
      </c>
      <c r="B157" s="23"/>
      <c r="C157" s="67" t="s">
        <v>14</v>
      </c>
      <c r="D157" s="28" t="n">
        <f aca="false">D163+D184</f>
        <v>0</v>
      </c>
      <c r="E157" s="28" t="n">
        <f aca="false">E163+E184</f>
        <v>0</v>
      </c>
      <c r="F157" s="26" t="n">
        <v>0</v>
      </c>
      <c r="G157" s="68"/>
      <c r="H157" s="30"/>
      <c r="I157" s="30"/>
    </row>
    <row r="158" customFormat="false" ht="78.75" hidden="false" customHeight="false" outlineLevel="0" collapsed="false">
      <c r="A158" s="14" t="n">
        <v>149</v>
      </c>
      <c r="B158" s="23"/>
      <c r="C158" s="67" t="s">
        <v>15</v>
      </c>
      <c r="D158" s="28" t="n">
        <f aca="false">D164+D185</f>
        <v>1932.2</v>
      </c>
      <c r="E158" s="28" t="n">
        <f aca="false">E164+E185</f>
        <v>130.4</v>
      </c>
      <c r="F158" s="26" t="n">
        <f aca="false">E158*100/D158</f>
        <v>6.74878376979609</v>
      </c>
      <c r="G158" s="68" t="s">
        <v>140</v>
      </c>
      <c r="H158" s="30"/>
      <c r="I158" s="30"/>
    </row>
    <row r="159" customFormat="false" ht="15.75" hidden="false" customHeight="false" outlineLevel="0" collapsed="false">
      <c r="A159" s="22" t="n">
        <v>150</v>
      </c>
      <c r="B159" s="23"/>
      <c r="C159" s="67" t="s">
        <v>16</v>
      </c>
      <c r="D159" s="28" t="n">
        <f aca="false">D165+D186</f>
        <v>60001.00792</v>
      </c>
      <c r="E159" s="28" t="n">
        <f aca="false">E165+E186</f>
        <v>45591.87477</v>
      </c>
      <c r="F159" s="26" t="n">
        <f aca="false">E159*100/D159</f>
        <v>75.9851815002644</v>
      </c>
      <c r="G159" s="68"/>
      <c r="H159" s="30"/>
      <c r="I159" s="30"/>
    </row>
    <row r="160" customFormat="false" ht="15.75" hidden="false" customHeight="false" outlineLevel="0" collapsed="false">
      <c r="A160" s="14" t="n">
        <v>151</v>
      </c>
      <c r="B160" s="23"/>
      <c r="C160" s="67" t="s">
        <v>17</v>
      </c>
      <c r="D160" s="28" t="n">
        <f aca="false">D166+D187</f>
        <v>665.5</v>
      </c>
      <c r="E160" s="28" t="n">
        <f aca="false">E166+E187</f>
        <v>0</v>
      </c>
      <c r="F160" s="26" t="n">
        <v>0</v>
      </c>
      <c r="G160" s="68"/>
      <c r="H160" s="30"/>
      <c r="I160" s="30"/>
    </row>
    <row r="161" customFormat="false" ht="15.75" hidden="false" customHeight="true" outlineLevel="0" collapsed="false">
      <c r="A161" s="22" t="n">
        <v>152</v>
      </c>
      <c r="B161" s="23"/>
      <c r="C161" s="71" t="s">
        <v>23</v>
      </c>
      <c r="D161" s="71"/>
      <c r="E161" s="71"/>
      <c r="F161" s="71"/>
      <c r="G161" s="71"/>
      <c r="H161" s="32"/>
      <c r="I161" s="32"/>
    </row>
    <row r="162" customFormat="false" ht="47.25" hidden="false" customHeight="false" outlineLevel="0" collapsed="false">
      <c r="A162" s="14" t="n">
        <v>153</v>
      </c>
      <c r="B162" s="23"/>
      <c r="C162" s="67" t="s">
        <v>24</v>
      </c>
      <c r="D162" s="28" t="n">
        <f aca="false">SUM(D163:D166)</f>
        <v>0</v>
      </c>
      <c r="E162" s="28" t="n">
        <f aca="false">SUM(E163:E166)</f>
        <v>0</v>
      </c>
      <c r="F162" s="26" t="n">
        <v>0</v>
      </c>
      <c r="G162" s="68"/>
    </row>
    <row r="163" customFormat="false" ht="15.75" hidden="false" customHeight="false" outlineLevel="0" collapsed="false">
      <c r="A163" s="22" t="n">
        <v>154</v>
      </c>
      <c r="B163" s="23"/>
      <c r="C163" s="67" t="s">
        <v>14</v>
      </c>
      <c r="D163" s="28" t="n">
        <f aca="false">D168+D173+D178</f>
        <v>0</v>
      </c>
      <c r="E163" s="28" t="n">
        <f aca="false">E168+E173+E178</f>
        <v>0</v>
      </c>
      <c r="F163" s="26" t="n">
        <v>0</v>
      </c>
      <c r="G163" s="68"/>
    </row>
    <row r="164" customFormat="false" ht="15.75" hidden="false" customHeight="false" outlineLevel="0" collapsed="false">
      <c r="A164" s="14" t="n">
        <v>155</v>
      </c>
      <c r="B164" s="23"/>
      <c r="C164" s="67" t="s">
        <v>15</v>
      </c>
      <c r="D164" s="28" t="n">
        <f aca="false">D169+D179+D174</f>
        <v>0</v>
      </c>
      <c r="E164" s="28" t="n">
        <f aca="false">E169+E179+E174</f>
        <v>0</v>
      </c>
      <c r="F164" s="26" t="n">
        <v>0</v>
      </c>
      <c r="G164" s="68"/>
    </row>
    <row r="165" customFormat="false" ht="15.75" hidden="false" customHeight="false" outlineLevel="0" collapsed="false">
      <c r="A165" s="22" t="n">
        <v>156</v>
      </c>
      <c r="B165" s="23"/>
      <c r="C165" s="67" t="s">
        <v>16</v>
      </c>
      <c r="D165" s="28" t="n">
        <f aca="false">D170+D175+D180</f>
        <v>0</v>
      </c>
      <c r="E165" s="28" t="n">
        <f aca="false">E170+E175+E180</f>
        <v>0</v>
      </c>
      <c r="F165" s="26" t="n">
        <v>0</v>
      </c>
      <c r="G165" s="68"/>
    </row>
    <row r="166" customFormat="false" ht="15.75" hidden="false" customHeight="false" outlineLevel="0" collapsed="false">
      <c r="A166" s="14" t="n">
        <v>157</v>
      </c>
      <c r="B166" s="23"/>
      <c r="C166" s="67" t="s">
        <v>17</v>
      </c>
      <c r="D166" s="28" t="n">
        <f aca="false">D171+D176+D181</f>
        <v>0</v>
      </c>
      <c r="E166" s="28" t="n">
        <f aca="false">E171+E176+E181</f>
        <v>0</v>
      </c>
      <c r="F166" s="26" t="n">
        <v>0</v>
      </c>
      <c r="G166" s="68"/>
    </row>
    <row r="167" customFormat="false" ht="94.5" hidden="false" customHeight="false" outlineLevel="0" collapsed="false">
      <c r="A167" s="22" t="n">
        <v>158</v>
      </c>
      <c r="B167" s="23"/>
      <c r="C167" s="74" t="s">
        <v>68</v>
      </c>
      <c r="D167" s="28" t="n">
        <f aca="false">SUM(D168:D171)</f>
        <v>0</v>
      </c>
      <c r="E167" s="28" t="n">
        <f aca="false">SUM(E168:E171)</f>
        <v>0</v>
      </c>
      <c r="F167" s="26" t="n">
        <v>0</v>
      </c>
      <c r="G167" s="68"/>
      <c r="H167" s="20"/>
    </row>
    <row r="168" customFormat="false" ht="15.75" hidden="false" customHeight="false" outlineLevel="0" collapsed="false">
      <c r="A168" s="14" t="n">
        <v>159</v>
      </c>
      <c r="B168" s="23"/>
      <c r="C168" s="69" t="s">
        <v>14</v>
      </c>
      <c r="D168" s="28" t="n">
        <v>0</v>
      </c>
      <c r="E168" s="26" t="n">
        <v>0</v>
      </c>
      <c r="F168" s="26" t="n">
        <v>0</v>
      </c>
      <c r="G168" s="68"/>
      <c r="H168" s="20"/>
    </row>
    <row r="169" customFormat="false" ht="15.75" hidden="false" customHeight="false" outlineLevel="0" collapsed="false">
      <c r="A169" s="22" t="n">
        <v>160</v>
      </c>
      <c r="B169" s="23"/>
      <c r="C169" s="69" t="s">
        <v>15</v>
      </c>
      <c r="D169" s="28" t="n">
        <v>0</v>
      </c>
      <c r="E169" s="26" t="n">
        <v>0</v>
      </c>
      <c r="F169" s="26" t="n">
        <v>0</v>
      </c>
      <c r="G169" s="68"/>
      <c r="H169" s="20"/>
    </row>
    <row r="170" customFormat="false" ht="15.75" hidden="false" customHeight="false" outlineLevel="0" collapsed="false">
      <c r="A170" s="14" t="n">
        <v>161</v>
      </c>
      <c r="B170" s="23"/>
      <c r="C170" s="69" t="s">
        <v>16</v>
      </c>
      <c r="D170" s="28" t="n">
        <v>0</v>
      </c>
      <c r="E170" s="26" t="n">
        <v>0</v>
      </c>
      <c r="F170" s="26" t="n">
        <v>0</v>
      </c>
      <c r="G170" s="68"/>
      <c r="H170" s="20"/>
    </row>
    <row r="171" customFormat="false" ht="15.75" hidden="false" customHeight="false" outlineLevel="0" collapsed="false">
      <c r="A171" s="22" t="n">
        <v>162</v>
      </c>
      <c r="B171" s="23"/>
      <c r="C171" s="69" t="s">
        <v>17</v>
      </c>
      <c r="D171" s="28" t="n">
        <v>0</v>
      </c>
      <c r="E171" s="26" t="n">
        <v>0</v>
      </c>
      <c r="F171" s="26" t="n">
        <v>0</v>
      </c>
      <c r="G171" s="68"/>
      <c r="H171" s="20"/>
    </row>
    <row r="172" customFormat="false" ht="94.5" hidden="false" customHeight="false" outlineLevel="0" collapsed="false">
      <c r="A172" s="14" t="n">
        <v>163</v>
      </c>
      <c r="B172" s="44" t="s">
        <v>69</v>
      </c>
      <c r="C172" s="69" t="s">
        <v>70</v>
      </c>
      <c r="D172" s="28" t="n">
        <f aca="false">SUM(D173:D176)</f>
        <v>0</v>
      </c>
      <c r="E172" s="28" t="n">
        <f aca="false">SUM(E173:E176)</f>
        <v>0</v>
      </c>
      <c r="F172" s="26" t="n">
        <v>0</v>
      </c>
      <c r="G172" s="75"/>
    </row>
    <row r="173" customFormat="false" ht="15.75" hidden="false" customHeight="false" outlineLevel="0" collapsed="false">
      <c r="A173" s="22" t="n">
        <v>164</v>
      </c>
      <c r="B173" s="23"/>
      <c r="C173" s="69" t="s">
        <v>14</v>
      </c>
      <c r="D173" s="28" t="n">
        <v>0</v>
      </c>
      <c r="E173" s="26" t="n">
        <v>0</v>
      </c>
      <c r="F173" s="26" t="n">
        <v>0</v>
      </c>
      <c r="G173" s="75"/>
    </row>
    <row r="174" customFormat="false" ht="15.75" hidden="false" customHeight="false" outlineLevel="0" collapsed="false">
      <c r="A174" s="14" t="n">
        <v>165</v>
      </c>
      <c r="B174" s="23"/>
      <c r="C174" s="69" t="s">
        <v>15</v>
      </c>
      <c r="D174" s="28" t="n">
        <v>0</v>
      </c>
      <c r="E174" s="26" t="n">
        <v>0</v>
      </c>
      <c r="F174" s="26" t="n">
        <v>0</v>
      </c>
      <c r="G174" s="75"/>
    </row>
    <row r="175" customFormat="false" ht="15.75" hidden="false" customHeight="false" outlineLevel="0" collapsed="false">
      <c r="A175" s="22" t="n">
        <v>166</v>
      </c>
      <c r="B175" s="23"/>
      <c r="C175" s="69" t="s">
        <v>16</v>
      </c>
      <c r="D175" s="28" t="n">
        <v>0</v>
      </c>
      <c r="E175" s="26" t="n">
        <v>0</v>
      </c>
      <c r="F175" s="26" t="n">
        <v>0</v>
      </c>
      <c r="G175" s="75"/>
    </row>
    <row r="176" customFormat="false" ht="15.75" hidden="false" customHeight="false" outlineLevel="0" collapsed="false">
      <c r="A176" s="14" t="n">
        <v>167</v>
      </c>
      <c r="B176" s="23"/>
      <c r="C176" s="69" t="s">
        <v>17</v>
      </c>
      <c r="D176" s="28" t="n">
        <v>0</v>
      </c>
      <c r="E176" s="26" t="n">
        <v>0</v>
      </c>
      <c r="F176" s="26" t="n">
        <v>0</v>
      </c>
      <c r="G176" s="75"/>
    </row>
    <row r="177" customFormat="false" ht="126" hidden="false" customHeight="false" outlineLevel="0" collapsed="false">
      <c r="A177" s="22" t="n">
        <v>168</v>
      </c>
      <c r="B177" s="44"/>
      <c r="C177" s="67" t="s">
        <v>71</v>
      </c>
      <c r="D177" s="28" t="n">
        <f aca="false">SUM(D178:D181)</f>
        <v>0</v>
      </c>
      <c r="E177" s="28" t="n">
        <f aca="false">SUM(E178:E181)</f>
        <v>0</v>
      </c>
      <c r="F177" s="26" t="n">
        <v>0</v>
      </c>
      <c r="G177" s="75"/>
    </row>
    <row r="178" customFormat="false" ht="15.75" hidden="false" customHeight="false" outlineLevel="0" collapsed="false">
      <c r="A178" s="14" t="n">
        <v>169</v>
      </c>
      <c r="B178" s="23"/>
      <c r="C178" s="69" t="s">
        <v>14</v>
      </c>
      <c r="D178" s="28" t="n">
        <v>0</v>
      </c>
      <c r="E178" s="26" t="n">
        <v>0</v>
      </c>
      <c r="F178" s="26" t="n">
        <v>0</v>
      </c>
      <c r="G178" s="75"/>
    </row>
    <row r="179" customFormat="false" ht="15.75" hidden="false" customHeight="false" outlineLevel="0" collapsed="false">
      <c r="A179" s="22" t="n">
        <v>170</v>
      </c>
      <c r="B179" s="23"/>
      <c r="C179" s="67" t="s">
        <v>15</v>
      </c>
      <c r="D179" s="28" t="n">
        <v>0</v>
      </c>
      <c r="E179" s="26" t="n">
        <v>0</v>
      </c>
      <c r="F179" s="26" t="n">
        <v>0</v>
      </c>
      <c r="G179" s="75"/>
    </row>
    <row r="180" customFormat="false" ht="15.75" hidden="false" customHeight="false" outlineLevel="0" collapsed="false">
      <c r="A180" s="14" t="n">
        <v>171</v>
      </c>
      <c r="B180" s="23"/>
      <c r="C180" s="67" t="s">
        <v>16</v>
      </c>
      <c r="D180" s="28" t="n">
        <v>0</v>
      </c>
      <c r="E180" s="26" t="n">
        <v>0</v>
      </c>
      <c r="F180" s="26" t="n">
        <v>0</v>
      </c>
      <c r="G180" s="75"/>
      <c r="H180" s="30"/>
      <c r="I180" s="30"/>
    </row>
    <row r="181" customFormat="false" ht="15.75" hidden="false" customHeight="false" outlineLevel="0" collapsed="false">
      <c r="A181" s="22" t="n">
        <v>172</v>
      </c>
      <c r="B181" s="23"/>
      <c r="C181" s="67" t="s">
        <v>17</v>
      </c>
      <c r="D181" s="28" t="n">
        <v>0</v>
      </c>
      <c r="E181" s="26" t="n">
        <v>0</v>
      </c>
      <c r="F181" s="26" t="n">
        <v>0</v>
      </c>
      <c r="G181" s="75"/>
      <c r="H181" s="30"/>
      <c r="I181" s="30"/>
    </row>
    <row r="182" customFormat="false" ht="15.75" hidden="false" customHeight="true" outlineLevel="0" collapsed="false">
      <c r="A182" s="14" t="n">
        <v>173</v>
      </c>
      <c r="B182" s="23"/>
      <c r="C182" s="76" t="s">
        <v>72</v>
      </c>
      <c r="D182" s="76"/>
      <c r="E182" s="76"/>
      <c r="F182" s="76"/>
      <c r="G182" s="76"/>
      <c r="H182" s="47"/>
      <c r="I182" s="47"/>
    </row>
    <row r="183" customFormat="false" ht="31.5" hidden="false" customHeight="false" outlineLevel="0" collapsed="false">
      <c r="A183" s="22" t="n">
        <v>174</v>
      </c>
      <c r="B183" s="23"/>
      <c r="C183" s="69" t="s">
        <v>27</v>
      </c>
      <c r="D183" s="28" t="n">
        <f aca="false">SUM(D184:D187)</f>
        <v>62598.70792</v>
      </c>
      <c r="E183" s="28" t="n">
        <f aca="false">SUM(E184:E187)</f>
        <v>45722.27477</v>
      </c>
      <c r="F183" s="26" t="n">
        <f aca="false">E183*100/D183</f>
        <v>73.0402851580136</v>
      </c>
      <c r="G183" s="68"/>
      <c r="H183" s="30"/>
      <c r="I183" s="30"/>
    </row>
    <row r="184" customFormat="false" ht="15.75" hidden="false" customHeight="false" outlineLevel="0" collapsed="false">
      <c r="A184" s="14" t="n">
        <v>175</v>
      </c>
      <c r="B184" s="23"/>
      <c r="C184" s="69" t="s">
        <v>14</v>
      </c>
      <c r="D184" s="28" t="n">
        <f aca="false">D189+D194+D199+D204+D209+D214+D219+D224+D229+D234+D239+D245</f>
        <v>0</v>
      </c>
      <c r="E184" s="28" t="n">
        <f aca="false">E189+E194+E199+E204+E209+E214+E219+E224+E229+E234+E239+E245</f>
        <v>0</v>
      </c>
      <c r="F184" s="26" t="n">
        <v>0</v>
      </c>
      <c r="G184" s="75"/>
    </row>
    <row r="185" customFormat="false" ht="15.75" hidden="false" customHeight="false" outlineLevel="0" collapsed="false">
      <c r="A185" s="22" t="n">
        <v>176</v>
      </c>
      <c r="B185" s="23"/>
      <c r="C185" s="69" t="s">
        <v>15</v>
      </c>
      <c r="D185" s="28" t="n">
        <f aca="false">D190+D195+D200+D205+D210+D215+D220+D225+D230+D235+D240+D246</f>
        <v>1932.2</v>
      </c>
      <c r="E185" s="28" t="n">
        <f aca="false">E190+E195+E200+E205+E210+E215+E220+E225+E230+E235+E240+E246</f>
        <v>130.4</v>
      </c>
      <c r="F185" s="26" t="n">
        <f aca="false">E185*100/D185</f>
        <v>6.74878376979609</v>
      </c>
      <c r="G185" s="75"/>
    </row>
    <row r="186" customFormat="false" ht="15.75" hidden="false" customHeight="false" outlineLevel="0" collapsed="false">
      <c r="A186" s="14" t="n">
        <v>177</v>
      </c>
      <c r="B186" s="23"/>
      <c r="C186" s="69" t="s">
        <v>16</v>
      </c>
      <c r="D186" s="28" t="n">
        <f aca="false">D191+D196+D201+D206+D211+D216+D221+D226+D231+D236+D241+D247+D242+D248</f>
        <v>60001.00792</v>
      </c>
      <c r="E186" s="28" t="n">
        <f aca="false">E191+E196+E201+E206+E211+E216+E221+E226+E231+E236+E241+E247+E242+E248</f>
        <v>45591.87477</v>
      </c>
      <c r="F186" s="26" t="n">
        <f aca="false">E186*100/D186</f>
        <v>75.9851815002644</v>
      </c>
      <c r="G186" s="75"/>
      <c r="I186" s="20"/>
    </row>
    <row r="187" customFormat="false" ht="15.75" hidden="false" customHeight="false" outlineLevel="0" collapsed="false">
      <c r="A187" s="22" t="n">
        <v>178</v>
      </c>
      <c r="B187" s="23"/>
      <c r="C187" s="69" t="s">
        <v>17</v>
      </c>
      <c r="D187" s="28" t="n">
        <f aca="false">D192+D197+D202+D207+D212+D217+D222+D227+D232+D237+D243+D249</f>
        <v>665.5</v>
      </c>
      <c r="E187" s="28" t="n">
        <f aca="false">E192+E197+E202+E207+E212+E217+E222+E227+E232+E237+E243+E249</f>
        <v>0</v>
      </c>
      <c r="F187" s="26" t="n">
        <v>0</v>
      </c>
      <c r="G187" s="75"/>
    </row>
    <row r="188" customFormat="false" ht="94.5" hidden="false" customHeight="false" outlineLevel="0" collapsed="false">
      <c r="A188" s="14" t="n">
        <v>179</v>
      </c>
      <c r="B188" s="23"/>
      <c r="C188" s="69" t="s">
        <v>68</v>
      </c>
      <c r="D188" s="28" t="n">
        <f aca="false">SUM(D189:D192)</f>
        <v>0</v>
      </c>
      <c r="E188" s="28" t="n">
        <f aca="false">SUM(E189:E192)</f>
        <v>0</v>
      </c>
      <c r="F188" s="26" t="n">
        <v>0</v>
      </c>
      <c r="G188" s="75"/>
    </row>
    <row r="189" customFormat="false" ht="15.75" hidden="false" customHeight="false" outlineLevel="0" collapsed="false">
      <c r="A189" s="22" t="n">
        <v>180</v>
      </c>
      <c r="B189" s="23"/>
      <c r="C189" s="69" t="s">
        <v>14</v>
      </c>
      <c r="D189" s="28" t="n">
        <v>0</v>
      </c>
      <c r="E189" s="26" t="n">
        <v>0</v>
      </c>
      <c r="F189" s="26" t="n">
        <v>0</v>
      </c>
      <c r="G189" s="75"/>
    </row>
    <row r="190" customFormat="false" ht="15.75" hidden="false" customHeight="false" outlineLevel="0" collapsed="false">
      <c r="A190" s="14" t="n">
        <v>181</v>
      </c>
      <c r="B190" s="23"/>
      <c r="C190" s="69" t="s">
        <v>15</v>
      </c>
      <c r="D190" s="28" t="n">
        <v>0</v>
      </c>
      <c r="E190" s="26" t="n">
        <v>0</v>
      </c>
      <c r="F190" s="26" t="n">
        <v>0</v>
      </c>
      <c r="G190" s="75"/>
    </row>
    <row r="191" customFormat="false" ht="15.75" hidden="false" customHeight="false" outlineLevel="0" collapsed="false">
      <c r="A191" s="22" t="n">
        <v>182</v>
      </c>
      <c r="B191" s="23"/>
      <c r="C191" s="69" t="s">
        <v>16</v>
      </c>
      <c r="D191" s="28" t="n">
        <v>0</v>
      </c>
      <c r="E191" s="26" t="n">
        <v>0</v>
      </c>
      <c r="F191" s="26" t="n">
        <v>0</v>
      </c>
      <c r="G191" s="68"/>
    </row>
    <row r="192" customFormat="false" ht="15.75" hidden="false" customHeight="false" outlineLevel="0" collapsed="false">
      <c r="A192" s="14" t="n">
        <v>183</v>
      </c>
      <c r="B192" s="23"/>
      <c r="C192" s="69" t="s">
        <v>17</v>
      </c>
      <c r="D192" s="28" t="n">
        <v>0</v>
      </c>
      <c r="E192" s="26" t="n">
        <v>0</v>
      </c>
      <c r="F192" s="26" t="n">
        <v>0</v>
      </c>
      <c r="G192" s="68"/>
    </row>
    <row r="193" customFormat="false" ht="110.25" hidden="false" customHeight="false" outlineLevel="0" collapsed="false">
      <c r="A193" s="22" t="n">
        <v>184</v>
      </c>
      <c r="B193" s="44" t="s">
        <v>69</v>
      </c>
      <c r="C193" s="69" t="s">
        <v>73</v>
      </c>
      <c r="D193" s="28" t="n">
        <f aca="false">SUM(D194:D197)</f>
        <v>0</v>
      </c>
      <c r="E193" s="28" t="n">
        <f aca="false">SUM(E194:E197)</f>
        <v>0</v>
      </c>
      <c r="F193" s="26" t="n">
        <v>0</v>
      </c>
      <c r="G193" s="75"/>
    </row>
    <row r="194" customFormat="false" ht="15.75" hidden="false" customHeight="false" outlineLevel="0" collapsed="false">
      <c r="A194" s="14" t="n">
        <v>185</v>
      </c>
      <c r="B194" s="23"/>
      <c r="C194" s="69" t="s">
        <v>14</v>
      </c>
      <c r="D194" s="28" t="n">
        <v>0</v>
      </c>
      <c r="E194" s="26" t="n">
        <v>0</v>
      </c>
      <c r="F194" s="26" t="n">
        <v>0</v>
      </c>
      <c r="G194" s="75"/>
    </row>
    <row r="195" customFormat="false" ht="15.75" hidden="false" customHeight="false" outlineLevel="0" collapsed="false">
      <c r="A195" s="22" t="n">
        <v>186</v>
      </c>
      <c r="B195" s="23"/>
      <c r="C195" s="69" t="s">
        <v>15</v>
      </c>
      <c r="D195" s="28" t="n">
        <v>0</v>
      </c>
      <c r="E195" s="26" t="n">
        <v>0</v>
      </c>
      <c r="F195" s="26" t="n">
        <v>0</v>
      </c>
      <c r="G195" s="75"/>
    </row>
    <row r="196" customFormat="false" ht="15.75" hidden="false" customHeight="false" outlineLevel="0" collapsed="false">
      <c r="A196" s="14" t="n">
        <v>187</v>
      </c>
      <c r="B196" s="23"/>
      <c r="C196" s="69" t="s">
        <v>16</v>
      </c>
      <c r="D196" s="28" t="n">
        <v>0</v>
      </c>
      <c r="E196" s="26" t="n">
        <v>0</v>
      </c>
      <c r="F196" s="26" t="n">
        <v>0</v>
      </c>
      <c r="G196" s="68"/>
    </row>
    <row r="197" customFormat="false" ht="15.75" hidden="false" customHeight="false" outlineLevel="0" collapsed="false">
      <c r="A197" s="22" t="n">
        <v>188</v>
      </c>
      <c r="B197" s="23"/>
      <c r="C197" s="69" t="s">
        <v>17</v>
      </c>
      <c r="D197" s="28" t="n">
        <v>0</v>
      </c>
      <c r="E197" s="26" t="n">
        <v>0</v>
      </c>
      <c r="F197" s="26" t="n">
        <v>0</v>
      </c>
      <c r="G197" s="68"/>
    </row>
    <row r="198" customFormat="false" ht="78.75" hidden="false" customHeight="false" outlineLevel="0" collapsed="false">
      <c r="A198" s="14" t="n">
        <v>189</v>
      </c>
      <c r="B198" s="44" t="s">
        <v>74</v>
      </c>
      <c r="C198" s="69" t="s">
        <v>75</v>
      </c>
      <c r="D198" s="28" t="n">
        <f aca="false">SUM(D199:D202)</f>
        <v>43904.39</v>
      </c>
      <c r="E198" s="28" t="n">
        <f aca="false">SUM(E199:E202)</f>
        <v>34440.8315</v>
      </c>
      <c r="F198" s="26" t="n">
        <f aca="false">E198*100/D198</f>
        <v>78.4450746269337</v>
      </c>
      <c r="G198" s="75"/>
    </row>
    <row r="199" customFormat="false" ht="15.75" hidden="false" customHeight="false" outlineLevel="0" collapsed="false">
      <c r="A199" s="22" t="n">
        <v>190</v>
      </c>
      <c r="B199" s="23"/>
      <c r="C199" s="69" t="s">
        <v>14</v>
      </c>
      <c r="D199" s="28" t="n">
        <v>0</v>
      </c>
      <c r="E199" s="26" t="n">
        <v>0</v>
      </c>
      <c r="F199" s="26" t="n">
        <v>0</v>
      </c>
      <c r="G199" s="75"/>
    </row>
    <row r="200" customFormat="false" ht="15.75" hidden="false" customHeight="false" outlineLevel="0" collapsed="false">
      <c r="A200" s="14" t="n">
        <v>191</v>
      </c>
      <c r="B200" s="23"/>
      <c r="C200" s="69" t="s">
        <v>15</v>
      </c>
      <c r="D200" s="28" t="n">
        <v>0</v>
      </c>
      <c r="E200" s="26" t="n">
        <v>0</v>
      </c>
      <c r="F200" s="26" t="n">
        <v>0</v>
      </c>
      <c r="G200" s="75"/>
    </row>
    <row r="201" customFormat="false" ht="15.75" hidden="false" customHeight="false" outlineLevel="0" collapsed="false">
      <c r="A201" s="22" t="n">
        <v>192</v>
      </c>
      <c r="B201" s="23"/>
      <c r="C201" s="69" t="s">
        <v>16</v>
      </c>
      <c r="D201" s="28" t="n">
        <v>43904.39</v>
      </c>
      <c r="E201" s="26" t="n">
        <v>34440.8315</v>
      </c>
      <c r="F201" s="26" t="n">
        <f aca="false">E201*100/D201</f>
        <v>78.4450746269337</v>
      </c>
      <c r="G201" s="68"/>
    </row>
    <row r="202" customFormat="false" ht="15.75" hidden="false" customHeight="false" outlineLevel="0" collapsed="false">
      <c r="A202" s="14" t="n">
        <v>193</v>
      </c>
      <c r="B202" s="23"/>
      <c r="C202" s="69" t="s">
        <v>17</v>
      </c>
      <c r="D202" s="28" t="n">
        <v>0</v>
      </c>
      <c r="E202" s="26" t="n">
        <v>0</v>
      </c>
      <c r="F202" s="26" t="n">
        <v>0</v>
      </c>
      <c r="G202" s="68"/>
    </row>
    <row r="203" customFormat="false" ht="63" hidden="false" customHeight="false" outlineLevel="0" collapsed="false">
      <c r="A203" s="22" t="n">
        <v>194</v>
      </c>
      <c r="B203" s="44" t="s">
        <v>76</v>
      </c>
      <c r="C203" s="69" t="s">
        <v>77</v>
      </c>
      <c r="D203" s="28" t="n">
        <f aca="false">SUM(D204:D207)</f>
        <v>1426</v>
      </c>
      <c r="E203" s="28" t="n">
        <f aca="false">SUM(E204:E207)</f>
        <v>1366.8228</v>
      </c>
      <c r="F203" s="26" t="n">
        <f aca="false">E203*100/D203</f>
        <v>95.850126227209</v>
      </c>
      <c r="G203" s="75"/>
    </row>
    <row r="204" customFormat="false" ht="15.75" hidden="false" customHeight="false" outlineLevel="0" collapsed="false">
      <c r="A204" s="14" t="n">
        <v>195</v>
      </c>
      <c r="B204" s="23"/>
      <c r="C204" s="69" t="s">
        <v>14</v>
      </c>
      <c r="D204" s="28" t="n">
        <v>0</v>
      </c>
      <c r="E204" s="26" t="n">
        <v>0</v>
      </c>
      <c r="F204" s="26" t="n">
        <v>0</v>
      </c>
      <c r="G204" s="75"/>
    </row>
    <row r="205" customFormat="false" ht="15.75" hidden="false" customHeight="false" outlineLevel="0" collapsed="false">
      <c r="A205" s="22" t="n">
        <v>196</v>
      </c>
      <c r="B205" s="23"/>
      <c r="C205" s="69" t="s">
        <v>15</v>
      </c>
      <c r="D205" s="28" t="n">
        <v>0</v>
      </c>
      <c r="E205" s="26" t="n">
        <v>0</v>
      </c>
      <c r="F205" s="26" t="n">
        <v>0</v>
      </c>
      <c r="G205" s="75"/>
    </row>
    <row r="206" customFormat="false" ht="15.75" hidden="false" customHeight="false" outlineLevel="0" collapsed="false">
      <c r="A206" s="14" t="n">
        <v>197</v>
      </c>
      <c r="B206" s="23"/>
      <c r="C206" s="69" t="s">
        <v>16</v>
      </c>
      <c r="D206" s="28" t="n">
        <v>1426</v>
      </c>
      <c r="E206" s="26" t="n">
        <v>1366.8228</v>
      </c>
      <c r="F206" s="26" t="n">
        <f aca="false">E206*100/D206</f>
        <v>95.850126227209</v>
      </c>
      <c r="G206" s="68"/>
    </row>
    <row r="207" customFormat="false" ht="15.75" hidden="false" customHeight="false" outlineLevel="0" collapsed="false">
      <c r="A207" s="22" t="n">
        <v>198</v>
      </c>
      <c r="B207" s="23"/>
      <c r="C207" s="69" t="s">
        <v>17</v>
      </c>
      <c r="D207" s="28" t="n">
        <v>0</v>
      </c>
      <c r="E207" s="26" t="n">
        <v>0</v>
      </c>
      <c r="F207" s="26" t="n">
        <v>0</v>
      </c>
      <c r="G207" s="68"/>
    </row>
    <row r="208" customFormat="false" ht="94.5" hidden="false" customHeight="true" outlineLevel="0" collapsed="false">
      <c r="A208" s="14" t="n">
        <v>199</v>
      </c>
      <c r="B208" s="44" t="s">
        <v>78</v>
      </c>
      <c r="C208" s="69" t="s">
        <v>79</v>
      </c>
      <c r="D208" s="28" t="n">
        <f aca="false">SUM(D209:D212)</f>
        <v>10307.24904</v>
      </c>
      <c r="E208" s="28" t="n">
        <f aca="false">SUM(E209:E212)</f>
        <v>7198.77047</v>
      </c>
      <c r="F208" s="26" t="n">
        <f aca="false">E208*100/D208</f>
        <v>69.8418214410389</v>
      </c>
      <c r="G208" s="84" t="s">
        <v>141</v>
      </c>
    </row>
    <row r="209" customFormat="false" ht="15.75" hidden="false" customHeight="false" outlineLevel="0" collapsed="false">
      <c r="A209" s="22" t="n">
        <v>200</v>
      </c>
      <c r="B209" s="23"/>
      <c r="C209" s="69" t="s">
        <v>14</v>
      </c>
      <c r="D209" s="28" t="n">
        <v>0</v>
      </c>
      <c r="E209" s="26" t="n">
        <v>0</v>
      </c>
      <c r="F209" s="26" t="n">
        <v>0</v>
      </c>
      <c r="G209" s="84"/>
    </row>
    <row r="210" customFormat="false" ht="15.75" hidden="false" customHeight="false" outlineLevel="0" collapsed="false">
      <c r="A210" s="14" t="n">
        <v>201</v>
      </c>
      <c r="B210" s="23"/>
      <c r="C210" s="69" t="s">
        <v>15</v>
      </c>
      <c r="D210" s="28" t="n">
        <v>0</v>
      </c>
      <c r="E210" s="26" t="n">
        <v>0</v>
      </c>
      <c r="F210" s="26" t="n">
        <v>0</v>
      </c>
      <c r="G210" s="84"/>
    </row>
    <row r="211" customFormat="false" ht="15.75" hidden="false" customHeight="false" outlineLevel="0" collapsed="false">
      <c r="A211" s="22" t="n">
        <v>202</v>
      </c>
      <c r="B211" s="23"/>
      <c r="C211" s="69" t="s">
        <v>16</v>
      </c>
      <c r="D211" s="28" t="n">
        <v>10307.24904</v>
      </c>
      <c r="E211" s="26" t="n">
        <v>7198.77047</v>
      </c>
      <c r="F211" s="26" t="n">
        <f aca="false">E211*100/D211</f>
        <v>69.8418214410389</v>
      </c>
      <c r="G211" s="84"/>
    </row>
    <row r="212" customFormat="false" ht="15.75" hidden="false" customHeight="false" outlineLevel="0" collapsed="false">
      <c r="A212" s="14" t="n">
        <v>203</v>
      </c>
      <c r="B212" s="23"/>
      <c r="C212" s="69" t="s">
        <v>17</v>
      </c>
      <c r="D212" s="28" t="n">
        <v>0</v>
      </c>
      <c r="E212" s="26" t="n">
        <v>0</v>
      </c>
      <c r="F212" s="26" t="n">
        <v>0</v>
      </c>
      <c r="G212" s="84"/>
    </row>
    <row r="213" customFormat="false" ht="63" hidden="false" customHeight="false" outlineLevel="0" collapsed="false">
      <c r="A213" s="22" t="n">
        <v>204</v>
      </c>
      <c r="B213" s="44" t="s">
        <v>80</v>
      </c>
      <c r="C213" s="69" t="s">
        <v>81</v>
      </c>
      <c r="D213" s="28" t="n">
        <f aca="false">SUM(D214:D217)</f>
        <v>0</v>
      </c>
      <c r="E213" s="28" t="n">
        <f aca="false">SUM(E214:E217)</f>
        <v>0</v>
      </c>
      <c r="F213" s="26" t="n">
        <v>0</v>
      </c>
      <c r="G213" s="68"/>
    </row>
    <row r="214" customFormat="false" ht="15.75" hidden="false" customHeight="false" outlineLevel="0" collapsed="false">
      <c r="A214" s="14" t="n">
        <v>205</v>
      </c>
      <c r="B214" s="23"/>
      <c r="C214" s="69" t="s">
        <v>14</v>
      </c>
      <c r="D214" s="28" t="n">
        <v>0</v>
      </c>
      <c r="E214" s="26" t="n">
        <v>0</v>
      </c>
      <c r="F214" s="26" t="n">
        <v>0</v>
      </c>
      <c r="G214" s="75"/>
    </row>
    <row r="215" customFormat="false" ht="15.75" hidden="false" customHeight="false" outlineLevel="0" collapsed="false">
      <c r="A215" s="22" t="n">
        <v>206</v>
      </c>
      <c r="B215" s="23"/>
      <c r="C215" s="69" t="s">
        <v>15</v>
      </c>
      <c r="D215" s="28" t="n">
        <v>0</v>
      </c>
      <c r="E215" s="26" t="n">
        <v>0</v>
      </c>
      <c r="F215" s="26" t="n">
        <v>0</v>
      </c>
      <c r="G215" s="75"/>
    </row>
    <row r="216" customFormat="false" ht="15.75" hidden="false" customHeight="false" outlineLevel="0" collapsed="false">
      <c r="A216" s="14" t="n">
        <v>207</v>
      </c>
      <c r="B216" s="23"/>
      <c r="C216" s="69" t="s">
        <v>16</v>
      </c>
      <c r="D216" s="28" t="n">
        <v>0</v>
      </c>
      <c r="E216" s="26" t="n">
        <v>0</v>
      </c>
      <c r="F216" s="26" t="n">
        <v>0</v>
      </c>
      <c r="G216" s="68"/>
    </row>
    <row r="217" customFormat="false" ht="15.75" hidden="false" customHeight="false" outlineLevel="0" collapsed="false">
      <c r="A217" s="22" t="n">
        <v>208</v>
      </c>
      <c r="B217" s="23"/>
      <c r="C217" s="69" t="s">
        <v>17</v>
      </c>
      <c r="D217" s="28" t="n">
        <v>0</v>
      </c>
      <c r="E217" s="26" t="n">
        <v>0</v>
      </c>
      <c r="F217" s="26" t="n">
        <v>0</v>
      </c>
      <c r="G217" s="68"/>
    </row>
    <row r="218" customFormat="false" ht="110.25" hidden="false" customHeight="false" outlineLevel="0" collapsed="false">
      <c r="A218" s="14" t="n">
        <v>209</v>
      </c>
      <c r="B218" s="44" t="s">
        <v>82</v>
      </c>
      <c r="C218" s="69" t="s">
        <v>83</v>
      </c>
      <c r="D218" s="28" t="n">
        <f aca="false">SUM(D219:D222)</f>
        <v>3171.06888</v>
      </c>
      <c r="E218" s="28" t="n">
        <f aca="false">SUM(E219:E222)</f>
        <v>2529.55</v>
      </c>
      <c r="F218" s="26" t="n">
        <f aca="false">E218*100/D218</f>
        <v>79.7696327555017</v>
      </c>
      <c r="G218" s="75"/>
    </row>
    <row r="219" customFormat="false" ht="15.75" hidden="false" customHeight="false" outlineLevel="0" collapsed="false">
      <c r="A219" s="22" t="n">
        <v>210</v>
      </c>
      <c r="B219" s="23"/>
      <c r="C219" s="69" t="s">
        <v>14</v>
      </c>
      <c r="D219" s="28" t="n">
        <v>0</v>
      </c>
      <c r="E219" s="26" t="n">
        <v>0</v>
      </c>
      <c r="F219" s="26" t="n">
        <v>0</v>
      </c>
      <c r="G219" s="75"/>
    </row>
    <row r="220" customFormat="false" ht="15.75" hidden="false" customHeight="false" outlineLevel="0" collapsed="false">
      <c r="A220" s="14" t="n">
        <v>211</v>
      </c>
      <c r="B220" s="23"/>
      <c r="C220" s="69" t="s">
        <v>15</v>
      </c>
      <c r="D220" s="28" t="n">
        <v>0</v>
      </c>
      <c r="E220" s="26" t="n">
        <v>0</v>
      </c>
      <c r="F220" s="26" t="n">
        <v>0</v>
      </c>
      <c r="G220" s="75"/>
    </row>
    <row r="221" customFormat="false" ht="15.75" hidden="false" customHeight="false" outlineLevel="0" collapsed="false">
      <c r="A221" s="22" t="n">
        <v>212</v>
      </c>
      <c r="B221" s="23"/>
      <c r="C221" s="69" t="s">
        <v>16</v>
      </c>
      <c r="D221" s="28" t="n">
        <v>3171.06888</v>
      </c>
      <c r="E221" s="26" t="n">
        <v>2529.55</v>
      </c>
      <c r="F221" s="26" t="n">
        <f aca="false">E221*100/D221</f>
        <v>79.7696327555017</v>
      </c>
      <c r="G221" s="75"/>
    </row>
    <row r="222" customFormat="false" ht="15.75" hidden="false" customHeight="false" outlineLevel="0" collapsed="false">
      <c r="A222" s="14" t="n">
        <v>213</v>
      </c>
      <c r="B222" s="23"/>
      <c r="C222" s="69" t="s">
        <v>17</v>
      </c>
      <c r="D222" s="28" t="n">
        <v>0</v>
      </c>
      <c r="E222" s="26" t="n">
        <v>0</v>
      </c>
      <c r="F222" s="26" t="n">
        <v>0</v>
      </c>
      <c r="G222" s="75"/>
    </row>
    <row r="223" customFormat="false" ht="94.5" hidden="false" customHeight="false" outlineLevel="0" collapsed="false">
      <c r="A223" s="22" t="n">
        <v>214</v>
      </c>
      <c r="B223" s="23"/>
      <c r="C223" s="69" t="s">
        <v>84</v>
      </c>
      <c r="D223" s="28" t="n">
        <f aca="false">SUM(D224:D227)</f>
        <v>186.3</v>
      </c>
      <c r="E223" s="28" t="n">
        <f aca="false">SUM(E224:E227)</f>
        <v>186.3</v>
      </c>
      <c r="F223" s="26" t="n">
        <f aca="false">E223*100/D223</f>
        <v>100</v>
      </c>
      <c r="G223" s="75"/>
    </row>
    <row r="224" customFormat="false" ht="15.75" hidden="false" customHeight="false" outlineLevel="0" collapsed="false">
      <c r="A224" s="14" t="n">
        <v>215</v>
      </c>
      <c r="B224" s="23"/>
      <c r="C224" s="69" t="s">
        <v>14</v>
      </c>
      <c r="D224" s="28" t="n">
        <v>0</v>
      </c>
      <c r="E224" s="26" t="n">
        <v>0</v>
      </c>
      <c r="F224" s="26" t="n">
        <v>0</v>
      </c>
      <c r="G224" s="75"/>
    </row>
    <row r="225" customFormat="false" ht="15.75" hidden="false" customHeight="false" outlineLevel="0" collapsed="false">
      <c r="A225" s="22" t="n">
        <v>216</v>
      </c>
      <c r="B225" s="44" t="s">
        <v>127</v>
      </c>
      <c r="C225" s="67" t="s">
        <v>15</v>
      </c>
      <c r="D225" s="28" t="n">
        <v>130.4</v>
      </c>
      <c r="E225" s="26" t="n">
        <v>130.4</v>
      </c>
      <c r="F225" s="26" t="n">
        <v>0</v>
      </c>
      <c r="G225" s="75"/>
    </row>
    <row r="226" customFormat="false" ht="15.75" hidden="false" customHeight="false" outlineLevel="0" collapsed="false">
      <c r="A226" s="14" t="n">
        <v>217</v>
      </c>
      <c r="B226" s="44" t="s">
        <v>85</v>
      </c>
      <c r="C226" s="67" t="s">
        <v>16</v>
      </c>
      <c r="D226" s="28" t="n">
        <v>55.9</v>
      </c>
      <c r="E226" s="26" t="n">
        <v>55.9</v>
      </c>
      <c r="F226" s="26" t="n">
        <f aca="false">E226*100/D226</f>
        <v>100</v>
      </c>
      <c r="G226" s="75"/>
    </row>
    <row r="227" customFormat="false" ht="15.75" hidden="false" customHeight="false" outlineLevel="0" collapsed="false">
      <c r="A227" s="22" t="n">
        <v>218</v>
      </c>
      <c r="B227" s="23"/>
      <c r="C227" s="67" t="s">
        <v>17</v>
      </c>
      <c r="D227" s="28" t="n">
        <v>0</v>
      </c>
      <c r="E227" s="26" t="n">
        <v>0</v>
      </c>
      <c r="F227" s="26" t="n">
        <v>0</v>
      </c>
      <c r="G227" s="75"/>
    </row>
    <row r="228" customFormat="false" ht="126" hidden="false" customHeight="false" outlineLevel="0" collapsed="false">
      <c r="A228" s="14" t="n">
        <v>219</v>
      </c>
      <c r="B228" s="23"/>
      <c r="C228" s="69" t="s">
        <v>71</v>
      </c>
      <c r="D228" s="28" t="n">
        <f aca="false">SUM(D229:D232)</f>
        <v>0</v>
      </c>
      <c r="E228" s="28" t="n">
        <f aca="false">SUM(E229:E232)</f>
        <v>0</v>
      </c>
      <c r="F228" s="26" t="n">
        <v>0</v>
      </c>
      <c r="G228" s="75"/>
    </row>
    <row r="229" customFormat="false" ht="15.75" hidden="false" customHeight="false" outlineLevel="0" collapsed="false">
      <c r="A229" s="22" t="n">
        <v>220</v>
      </c>
      <c r="B229" s="23"/>
      <c r="C229" s="69" t="s">
        <v>14</v>
      </c>
      <c r="D229" s="28" t="n">
        <v>0</v>
      </c>
      <c r="E229" s="26" t="n">
        <v>0</v>
      </c>
      <c r="F229" s="26" t="n">
        <v>0</v>
      </c>
      <c r="G229" s="75"/>
    </row>
    <row r="230" customFormat="false" ht="15.75" hidden="false" customHeight="false" outlineLevel="0" collapsed="false">
      <c r="A230" s="14" t="n">
        <v>221</v>
      </c>
      <c r="B230" s="44" t="s">
        <v>86</v>
      </c>
      <c r="C230" s="67" t="s">
        <v>15</v>
      </c>
      <c r="D230" s="28" t="n">
        <v>0</v>
      </c>
      <c r="E230" s="26" t="n">
        <v>0</v>
      </c>
      <c r="F230" s="26" t="n">
        <v>0</v>
      </c>
      <c r="G230" s="75"/>
    </row>
    <row r="231" customFormat="false" ht="15.75" hidden="false" customHeight="false" outlineLevel="0" collapsed="false">
      <c r="A231" s="22" t="n">
        <v>222</v>
      </c>
      <c r="B231" s="44" t="s">
        <v>87</v>
      </c>
      <c r="C231" s="67" t="s">
        <v>16</v>
      </c>
      <c r="D231" s="28" t="n">
        <v>0</v>
      </c>
      <c r="E231" s="26" t="n">
        <v>0</v>
      </c>
      <c r="F231" s="26" t="n">
        <v>0</v>
      </c>
      <c r="G231" s="75"/>
    </row>
    <row r="232" customFormat="false" ht="15.75" hidden="false" customHeight="false" outlineLevel="0" collapsed="false">
      <c r="A232" s="14" t="n">
        <v>223</v>
      </c>
      <c r="B232" s="23"/>
      <c r="C232" s="67" t="s">
        <v>17</v>
      </c>
      <c r="D232" s="28" t="n">
        <v>0</v>
      </c>
      <c r="E232" s="26" t="n">
        <v>0</v>
      </c>
      <c r="F232" s="26" t="n">
        <v>0</v>
      </c>
      <c r="G232" s="75"/>
    </row>
    <row r="233" customFormat="false" ht="63" hidden="false" customHeight="false" outlineLevel="0" collapsed="false">
      <c r="A233" s="22" t="n">
        <v>224</v>
      </c>
      <c r="B233" s="23"/>
      <c r="C233" s="69" t="s">
        <v>88</v>
      </c>
      <c r="D233" s="28" t="n">
        <f aca="false">SUM(D234:D237)</f>
        <v>0</v>
      </c>
      <c r="E233" s="28" t="n">
        <f aca="false">SUM(E234:E237)</f>
        <v>0</v>
      </c>
      <c r="F233" s="26" t="n">
        <v>0</v>
      </c>
      <c r="G233" s="68"/>
      <c r="H233" s="48"/>
    </row>
    <row r="234" customFormat="false" ht="15.75" hidden="false" customHeight="false" outlineLevel="0" collapsed="false">
      <c r="A234" s="14" t="n">
        <v>225</v>
      </c>
      <c r="B234" s="23"/>
      <c r="C234" s="69" t="s">
        <v>14</v>
      </c>
      <c r="D234" s="28" t="n">
        <v>0</v>
      </c>
      <c r="E234" s="26" t="n">
        <v>0</v>
      </c>
      <c r="F234" s="26" t="n">
        <v>0</v>
      </c>
      <c r="G234" s="75"/>
    </row>
    <row r="235" customFormat="false" ht="15.75" hidden="false" customHeight="false" outlineLevel="0" collapsed="false">
      <c r="A235" s="22" t="n">
        <v>226</v>
      </c>
      <c r="B235" s="23"/>
      <c r="C235" s="67" t="s">
        <v>15</v>
      </c>
      <c r="D235" s="28" t="n">
        <v>0</v>
      </c>
      <c r="E235" s="26" t="n">
        <v>0</v>
      </c>
      <c r="F235" s="26" t="n">
        <v>0</v>
      </c>
      <c r="G235" s="75"/>
      <c r="H235" s="30"/>
      <c r="I235" s="30"/>
    </row>
    <row r="236" customFormat="false" ht="15.75" hidden="false" customHeight="false" outlineLevel="0" collapsed="false">
      <c r="A236" s="14" t="n">
        <v>227</v>
      </c>
      <c r="B236" s="44" t="s">
        <v>89</v>
      </c>
      <c r="C236" s="67" t="s">
        <v>16</v>
      </c>
      <c r="D236" s="28" t="n">
        <v>0</v>
      </c>
      <c r="E236" s="26" t="n">
        <v>0</v>
      </c>
      <c r="F236" s="26" t="n">
        <v>0</v>
      </c>
      <c r="G236" s="68"/>
      <c r="H236" s="34"/>
      <c r="I236" s="30"/>
    </row>
    <row r="237" customFormat="false" ht="15.75" hidden="false" customHeight="false" outlineLevel="0" collapsed="false">
      <c r="A237" s="22" t="n">
        <v>228</v>
      </c>
      <c r="B237" s="23"/>
      <c r="C237" s="67" t="s">
        <v>17</v>
      </c>
      <c r="D237" s="28" t="n">
        <v>0</v>
      </c>
      <c r="E237" s="26" t="n">
        <v>0</v>
      </c>
      <c r="F237" s="26" t="n">
        <v>0</v>
      </c>
      <c r="G237" s="75"/>
      <c r="H237" s="30"/>
      <c r="I237" s="30"/>
    </row>
    <row r="238" customFormat="false" ht="110.25" hidden="false" customHeight="true" outlineLevel="0" collapsed="false">
      <c r="A238" s="14" t="n">
        <v>229</v>
      </c>
      <c r="B238" s="23"/>
      <c r="C238" s="74" t="s">
        <v>142</v>
      </c>
      <c r="D238" s="28" t="n">
        <f aca="false">SUM(D239:D243)</f>
        <v>2328</v>
      </c>
      <c r="E238" s="28" t="n">
        <f aca="false">SUM(E239:E243)</f>
        <v>0</v>
      </c>
      <c r="F238" s="26" t="n">
        <f aca="false">E238*100/D238</f>
        <v>0</v>
      </c>
      <c r="G238" s="85" t="s">
        <v>143</v>
      </c>
      <c r="H238" s="30"/>
      <c r="I238" s="30"/>
    </row>
    <row r="239" customFormat="false" ht="15.75" hidden="false" customHeight="false" outlineLevel="0" collapsed="false">
      <c r="A239" s="22" t="n">
        <v>230</v>
      </c>
      <c r="B239" s="23"/>
      <c r="C239" s="69" t="s">
        <v>14</v>
      </c>
      <c r="D239" s="28" t="n">
        <v>0</v>
      </c>
      <c r="E239" s="26" t="n">
        <v>0</v>
      </c>
      <c r="F239" s="26" t="n">
        <v>0</v>
      </c>
      <c r="G239" s="85"/>
      <c r="H239" s="30"/>
      <c r="I239" s="30"/>
    </row>
    <row r="240" customFormat="false" ht="15.75" hidden="false" customHeight="false" outlineLevel="0" collapsed="false">
      <c r="A240" s="14" t="n">
        <v>231</v>
      </c>
      <c r="B240" s="23" t="s">
        <v>144</v>
      </c>
      <c r="C240" s="67" t="s">
        <v>15</v>
      </c>
      <c r="D240" s="28" t="n">
        <v>1164</v>
      </c>
      <c r="E240" s="26" t="n">
        <v>0</v>
      </c>
      <c r="F240" s="26" t="n">
        <f aca="false">E240*100/D240</f>
        <v>0</v>
      </c>
      <c r="G240" s="85"/>
      <c r="H240" s="30"/>
      <c r="I240" s="30"/>
    </row>
    <row r="241" customFormat="false" ht="15.75" hidden="false" customHeight="false" outlineLevel="0" collapsed="false">
      <c r="A241" s="22" t="n">
        <v>232</v>
      </c>
      <c r="B241" s="23" t="s">
        <v>145</v>
      </c>
      <c r="C241" s="67" t="s">
        <v>16</v>
      </c>
      <c r="D241" s="28" t="n">
        <v>0</v>
      </c>
      <c r="E241" s="26" t="n">
        <v>0</v>
      </c>
      <c r="F241" s="26" t="n">
        <v>0</v>
      </c>
      <c r="G241" s="85"/>
      <c r="H241" s="30"/>
      <c r="I241" s="30"/>
    </row>
    <row r="242" customFormat="false" ht="15.75" hidden="false" customHeight="false" outlineLevel="0" collapsed="false">
      <c r="A242" s="14" t="n">
        <v>233</v>
      </c>
      <c r="B242" s="44" t="s">
        <v>146</v>
      </c>
      <c r="C242" s="67" t="s">
        <v>16</v>
      </c>
      <c r="D242" s="28" t="n">
        <v>664</v>
      </c>
      <c r="E242" s="26" t="n">
        <v>0</v>
      </c>
      <c r="F242" s="26" t="n">
        <v>0</v>
      </c>
      <c r="G242" s="85"/>
      <c r="H242" s="30"/>
      <c r="I242" s="30"/>
    </row>
    <row r="243" customFormat="false" ht="15.75" hidden="false" customHeight="false" outlineLevel="0" collapsed="false">
      <c r="A243" s="22" t="n">
        <v>234</v>
      </c>
      <c r="B243" s="23"/>
      <c r="C243" s="67" t="s">
        <v>17</v>
      </c>
      <c r="D243" s="28" t="n">
        <v>500</v>
      </c>
      <c r="E243" s="26" t="n">
        <v>0</v>
      </c>
      <c r="F243" s="26" t="n">
        <v>0</v>
      </c>
      <c r="G243" s="85"/>
      <c r="H243" s="30"/>
      <c r="I243" s="30"/>
    </row>
    <row r="244" customFormat="false" ht="110.25" hidden="false" customHeight="false" outlineLevel="0" collapsed="false">
      <c r="A244" s="14" t="n">
        <v>235</v>
      </c>
      <c r="B244" s="23"/>
      <c r="C244" s="69" t="s">
        <v>147</v>
      </c>
      <c r="D244" s="28" t="n">
        <f aca="false">SUM(D245:D249)</f>
        <v>1275.7</v>
      </c>
      <c r="E244" s="28" t="n">
        <f aca="false">SUM(E245:E249)</f>
        <v>0</v>
      </c>
      <c r="F244" s="26" t="n">
        <f aca="false">E244*100/D244</f>
        <v>0</v>
      </c>
      <c r="G244" s="85"/>
      <c r="H244" s="30"/>
      <c r="I244" s="30"/>
    </row>
    <row r="245" customFormat="false" ht="15.75" hidden="false" customHeight="false" outlineLevel="0" collapsed="false">
      <c r="A245" s="22" t="n">
        <v>236</v>
      </c>
      <c r="B245" s="23"/>
      <c r="C245" s="69" t="s">
        <v>14</v>
      </c>
      <c r="D245" s="28" t="n">
        <v>0</v>
      </c>
      <c r="E245" s="26" t="n">
        <v>0</v>
      </c>
      <c r="F245" s="26" t="n">
        <v>0</v>
      </c>
      <c r="G245" s="86"/>
      <c r="H245" s="30"/>
      <c r="I245" s="30"/>
    </row>
    <row r="246" customFormat="false" ht="15.75" hidden="false" customHeight="false" outlineLevel="0" collapsed="false">
      <c r="A246" s="14" t="n">
        <v>237</v>
      </c>
      <c r="B246" s="23" t="s">
        <v>148</v>
      </c>
      <c r="C246" s="67" t="s">
        <v>15</v>
      </c>
      <c r="D246" s="28" t="n">
        <v>637.8</v>
      </c>
      <c r="E246" s="26" t="n">
        <v>0</v>
      </c>
      <c r="F246" s="26" t="n">
        <f aca="false">E246*100/D246</f>
        <v>0</v>
      </c>
      <c r="G246" s="75"/>
      <c r="H246" s="30"/>
      <c r="I246" s="30"/>
    </row>
    <row r="247" customFormat="false" ht="15.75" hidden="false" customHeight="false" outlineLevel="0" collapsed="false">
      <c r="A247" s="22" t="n">
        <v>238</v>
      </c>
      <c r="B247" s="23" t="s">
        <v>149</v>
      </c>
      <c r="C247" s="67" t="s">
        <v>16</v>
      </c>
      <c r="D247" s="28" t="n">
        <v>0</v>
      </c>
      <c r="E247" s="26" t="n">
        <v>0</v>
      </c>
      <c r="F247" s="26" t="n">
        <v>0</v>
      </c>
      <c r="G247" s="75"/>
      <c r="H247" s="30"/>
      <c r="I247" s="30"/>
    </row>
    <row r="248" customFormat="false" ht="15.75" hidden="false" customHeight="false" outlineLevel="0" collapsed="false">
      <c r="A248" s="14" t="n">
        <v>239</v>
      </c>
      <c r="B248" s="44" t="s">
        <v>150</v>
      </c>
      <c r="C248" s="67" t="s">
        <v>16</v>
      </c>
      <c r="D248" s="28" t="n">
        <v>472.4</v>
      </c>
      <c r="E248" s="26" t="n">
        <v>0</v>
      </c>
      <c r="F248" s="26" t="n">
        <f aca="false">E248*100/D248</f>
        <v>0</v>
      </c>
      <c r="G248" s="75"/>
      <c r="H248" s="30"/>
      <c r="I248" s="30"/>
    </row>
    <row r="249" customFormat="false" ht="15.75" hidden="false" customHeight="false" outlineLevel="0" collapsed="false">
      <c r="A249" s="22" t="n">
        <v>240</v>
      </c>
      <c r="B249" s="23"/>
      <c r="C249" s="67" t="s">
        <v>17</v>
      </c>
      <c r="D249" s="28" t="n">
        <v>165.5</v>
      </c>
      <c r="E249" s="26" t="n">
        <v>0</v>
      </c>
      <c r="F249" s="26" t="n">
        <v>0</v>
      </c>
      <c r="G249" s="75"/>
      <c r="H249" s="30"/>
      <c r="I249" s="30"/>
    </row>
    <row r="250" customFormat="false" ht="15.75" hidden="false" customHeight="true" outlineLevel="0" collapsed="false">
      <c r="A250" s="14" t="n">
        <v>241</v>
      </c>
      <c r="B250" s="44" t="s">
        <v>90</v>
      </c>
      <c r="C250" s="70" t="s">
        <v>91</v>
      </c>
      <c r="D250" s="70"/>
      <c r="E250" s="70"/>
      <c r="F250" s="70"/>
      <c r="G250" s="70"/>
      <c r="H250" s="32"/>
      <c r="I250" s="32"/>
    </row>
    <row r="251" customFormat="false" ht="31.5" hidden="false" customHeight="false" outlineLevel="0" collapsed="false">
      <c r="A251" s="22" t="n">
        <v>242</v>
      </c>
      <c r="B251" s="23"/>
      <c r="C251" s="67" t="s">
        <v>54</v>
      </c>
      <c r="D251" s="28" t="n">
        <f aca="false">SUM(D252:D255)</f>
        <v>6790.02325</v>
      </c>
      <c r="E251" s="28" t="n">
        <f aca="false">SUM(E252:E255)</f>
        <v>5237.53864</v>
      </c>
      <c r="F251" s="26" t="n">
        <f aca="false">E251*100/D251</f>
        <v>77.1357983199837</v>
      </c>
      <c r="G251" s="75"/>
      <c r="H251" s="30"/>
      <c r="I251" s="30"/>
    </row>
    <row r="252" customFormat="false" ht="15.75" hidden="false" customHeight="false" outlineLevel="0" collapsed="false">
      <c r="A252" s="14" t="n">
        <v>243</v>
      </c>
      <c r="B252" s="23"/>
      <c r="C252" s="69" t="s">
        <v>14</v>
      </c>
      <c r="D252" s="28" t="n">
        <f aca="false">D258</f>
        <v>0</v>
      </c>
      <c r="E252" s="28" t="n">
        <f aca="false">E258</f>
        <v>0</v>
      </c>
      <c r="F252" s="26" t="n">
        <v>0</v>
      </c>
      <c r="G252" s="75"/>
      <c r="H252" s="30"/>
      <c r="I252" s="30"/>
    </row>
    <row r="253" customFormat="false" ht="15.75" hidden="false" customHeight="false" outlineLevel="0" collapsed="false">
      <c r="A253" s="22" t="n">
        <v>244</v>
      </c>
      <c r="B253" s="23"/>
      <c r="C253" s="67" t="s">
        <v>15</v>
      </c>
      <c r="D253" s="28" t="n">
        <f aca="false">D259</f>
        <v>1254.764</v>
      </c>
      <c r="E253" s="28" t="n">
        <f aca="false">E259</f>
        <v>812.364</v>
      </c>
      <c r="F253" s="26" t="n">
        <f aca="false">E253*100/D253</f>
        <v>64.7423738647268</v>
      </c>
      <c r="G253" s="75"/>
      <c r="H253" s="30"/>
      <c r="I253" s="30"/>
    </row>
    <row r="254" customFormat="false" ht="15.75" hidden="false" customHeight="false" outlineLevel="0" collapsed="false">
      <c r="A254" s="14" t="n">
        <v>245</v>
      </c>
      <c r="B254" s="23"/>
      <c r="C254" s="67" t="s">
        <v>16</v>
      </c>
      <c r="D254" s="28" t="n">
        <f aca="false">D260</f>
        <v>5535.25925</v>
      </c>
      <c r="E254" s="28" t="n">
        <f aca="false">E260</f>
        <v>4425.17464</v>
      </c>
      <c r="F254" s="26" t="n">
        <f aca="false">E254*100/D254</f>
        <v>79.9452101543392</v>
      </c>
      <c r="G254" s="75"/>
      <c r="H254" s="30"/>
      <c r="I254" s="30"/>
    </row>
    <row r="255" customFormat="false" ht="15.75" hidden="false" customHeight="false" outlineLevel="0" collapsed="false">
      <c r="A255" s="22" t="n">
        <v>246</v>
      </c>
      <c r="B255" s="23"/>
      <c r="C255" s="67" t="s">
        <v>17</v>
      </c>
      <c r="D255" s="28" t="n">
        <f aca="false">D261</f>
        <v>0</v>
      </c>
      <c r="E255" s="28" t="n">
        <f aca="false">E261</f>
        <v>0</v>
      </c>
      <c r="F255" s="26" t="n">
        <v>0</v>
      </c>
      <c r="G255" s="75"/>
      <c r="H255" s="30"/>
      <c r="I255" s="30"/>
    </row>
    <row r="256" customFormat="false" ht="15.75" hidden="false" customHeight="true" outlineLevel="0" collapsed="false">
      <c r="A256" s="14" t="n">
        <v>247</v>
      </c>
      <c r="B256" s="23"/>
      <c r="C256" s="71" t="s">
        <v>92</v>
      </c>
      <c r="D256" s="71"/>
      <c r="E256" s="71"/>
      <c r="F256" s="71"/>
      <c r="G256" s="71"/>
      <c r="H256" s="32"/>
      <c r="I256" s="32"/>
    </row>
    <row r="257" customFormat="false" ht="31.5" hidden="false" customHeight="false" outlineLevel="0" collapsed="false">
      <c r="A257" s="22" t="n">
        <v>248</v>
      </c>
      <c r="B257" s="23"/>
      <c r="C257" s="67" t="s">
        <v>27</v>
      </c>
      <c r="D257" s="28" t="n">
        <f aca="false">SUM(D258:D261)</f>
        <v>6790.02325</v>
      </c>
      <c r="E257" s="28" t="n">
        <f aca="false">SUM(E258:E261)</f>
        <v>5237.53864</v>
      </c>
      <c r="F257" s="26" t="n">
        <f aca="false">E257*100/D257</f>
        <v>77.1357983199837</v>
      </c>
      <c r="G257" s="75"/>
      <c r="H257" s="30"/>
      <c r="I257" s="30"/>
    </row>
    <row r="258" customFormat="false" ht="15.75" hidden="false" customHeight="false" outlineLevel="0" collapsed="false">
      <c r="A258" s="14" t="n">
        <v>249</v>
      </c>
      <c r="B258" s="23"/>
      <c r="C258" s="69" t="s">
        <v>14</v>
      </c>
      <c r="D258" s="28" t="n">
        <f aca="false">D263+D268+D273+D278+D283+D288+D293+D298+D303</f>
        <v>0</v>
      </c>
      <c r="E258" s="28" t="n">
        <f aca="false">E263+E268+E273+E278+E283+E288+E293+E298+E303</f>
        <v>0</v>
      </c>
      <c r="F258" s="26" t="n">
        <v>0</v>
      </c>
      <c r="G258" s="75"/>
    </row>
    <row r="259" customFormat="false" ht="15.75" hidden="false" customHeight="false" outlineLevel="0" collapsed="false">
      <c r="A259" s="22" t="n">
        <v>250</v>
      </c>
      <c r="B259" s="23"/>
      <c r="C259" s="67" t="s">
        <v>15</v>
      </c>
      <c r="D259" s="28" t="n">
        <f aca="false">D264+D269+D274+D279+D284+D289+D294+D299+D304</f>
        <v>1254.764</v>
      </c>
      <c r="E259" s="28" t="n">
        <f aca="false">E264+E269+E274+E279+E284+E289+E294+E299+E304</f>
        <v>812.364</v>
      </c>
      <c r="F259" s="26" t="n">
        <f aca="false">E259*100/D259</f>
        <v>64.7423738647268</v>
      </c>
      <c r="G259" s="75"/>
    </row>
    <row r="260" customFormat="false" ht="15.75" hidden="false" customHeight="false" outlineLevel="0" collapsed="false">
      <c r="A260" s="14" t="n">
        <v>251</v>
      </c>
      <c r="B260" s="23"/>
      <c r="C260" s="67" t="s">
        <v>16</v>
      </c>
      <c r="D260" s="28" t="n">
        <f aca="false">D265+D270+D275+D280+D285+D290+D295+D300+D305</f>
        <v>5535.25925</v>
      </c>
      <c r="E260" s="28" t="n">
        <f aca="false">E265+E270+E275+E280+E285+E290+E295+E300+E305</f>
        <v>4425.17464</v>
      </c>
      <c r="F260" s="26" t="n">
        <f aca="false">E260*100/D260</f>
        <v>79.9452101543392</v>
      </c>
      <c r="G260" s="75"/>
    </row>
    <row r="261" customFormat="false" ht="15.75" hidden="false" customHeight="false" outlineLevel="0" collapsed="false">
      <c r="A261" s="22" t="n">
        <v>252</v>
      </c>
      <c r="B261" s="23"/>
      <c r="C261" s="67" t="s">
        <v>17</v>
      </c>
      <c r="D261" s="28" t="n">
        <f aca="false">D266+D271+D276+D281+D286+D291+D296+D301+D306</f>
        <v>0</v>
      </c>
      <c r="E261" s="28" t="n">
        <f aca="false">E266+E271+E276+E281+E286+E291+E296+E301+E306</f>
        <v>0</v>
      </c>
      <c r="F261" s="26" t="n">
        <v>0</v>
      </c>
      <c r="G261" s="75"/>
    </row>
    <row r="262" customFormat="false" ht="78.75" hidden="false" customHeight="false" outlineLevel="0" collapsed="false">
      <c r="A262" s="14" t="n">
        <v>253</v>
      </c>
      <c r="B262" s="44" t="s">
        <v>93</v>
      </c>
      <c r="C262" s="67" t="s">
        <v>94</v>
      </c>
      <c r="D262" s="28" t="n">
        <f aca="false">SUM(D263:D266)</f>
        <v>259.39625</v>
      </c>
      <c r="E262" s="28" t="n">
        <f aca="false">SUM(E263:E266)</f>
        <v>70.99271</v>
      </c>
      <c r="F262" s="26" t="n">
        <f aca="false">E262*100/D262</f>
        <v>27.368441139762</v>
      </c>
      <c r="G262" s="68" t="s">
        <v>128</v>
      </c>
    </row>
    <row r="263" customFormat="false" ht="15.75" hidden="false" customHeight="false" outlineLevel="0" collapsed="false">
      <c r="A263" s="22" t="n">
        <v>254</v>
      </c>
      <c r="B263" s="23"/>
      <c r="C263" s="69" t="s">
        <v>14</v>
      </c>
      <c r="D263" s="28" t="n">
        <v>0</v>
      </c>
      <c r="E263" s="26" t="n">
        <v>0</v>
      </c>
      <c r="F263" s="26" t="n">
        <v>0</v>
      </c>
      <c r="G263" s="75"/>
    </row>
    <row r="264" customFormat="false" ht="15.75" hidden="false" customHeight="false" outlineLevel="0" collapsed="false">
      <c r="A264" s="14" t="n">
        <v>255</v>
      </c>
      <c r="B264" s="23"/>
      <c r="C264" s="67" t="s">
        <v>15</v>
      </c>
      <c r="D264" s="28" t="n">
        <v>0</v>
      </c>
      <c r="E264" s="26" t="n">
        <v>0</v>
      </c>
      <c r="F264" s="26" t="n">
        <v>0</v>
      </c>
      <c r="G264" s="75"/>
    </row>
    <row r="265" customFormat="false" ht="15.75" hidden="false" customHeight="false" outlineLevel="0" collapsed="false">
      <c r="A265" s="22" t="n">
        <v>256</v>
      </c>
      <c r="B265" s="23"/>
      <c r="C265" s="67" t="s">
        <v>16</v>
      </c>
      <c r="D265" s="28" t="n">
        <v>259.39625</v>
      </c>
      <c r="E265" s="26" t="n">
        <v>70.99271</v>
      </c>
      <c r="F265" s="26" t="n">
        <f aca="false">E265*100/D265</f>
        <v>27.368441139762</v>
      </c>
      <c r="G265" s="75"/>
    </row>
    <row r="266" customFormat="false" ht="15.75" hidden="false" customHeight="false" outlineLevel="0" collapsed="false">
      <c r="A266" s="14" t="n">
        <v>257</v>
      </c>
      <c r="B266" s="23"/>
      <c r="C266" s="67" t="s">
        <v>17</v>
      </c>
      <c r="D266" s="28" t="n">
        <v>0</v>
      </c>
      <c r="E266" s="26" t="n">
        <v>0</v>
      </c>
      <c r="F266" s="26" t="n">
        <v>0</v>
      </c>
      <c r="G266" s="75"/>
    </row>
    <row r="267" customFormat="false" ht="78.75" hidden="false" customHeight="false" outlineLevel="0" collapsed="false">
      <c r="A267" s="22" t="n">
        <v>258</v>
      </c>
      <c r="B267" s="44" t="s">
        <v>95</v>
      </c>
      <c r="C267" s="67" t="s">
        <v>96</v>
      </c>
      <c r="D267" s="28" t="n">
        <f aca="false">SUM(D268:D271)</f>
        <v>259</v>
      </c>
      <c r="E267" s="28" t="n">
        <f aca="false">SUM(E268:E271)</f>
        <v>245.3822</v>
      </c>
      <c r="F267" s="26" t="n">
        <f aca="false">E267*100/D267</f>
        <v>94.7421621621622</v>
      </c>
      <c r="G267" s="75" t="s">
        <v>129</v>
      </c>
    </row>
    <row r="268" customFormat="false" ht="15.75" hidden="false" customHeight="false" outlineLevel="0" collapsed="false">
      <c r="A268" s="14" t="n">
        <v>259</v>
      </c>
      <c r="B268" s="23"/>
      <c r="C268" s="69" t="s">
        <v>14</v>
      </c>
      <c r="D268" s="28" t="n">
        <v>0</v>
      </c>
      <c r="E268" s="26" t="n">
        <v>0</v>
      </c>
      <c r="F268" s="26" t="n">
        <v>0</v>
      </c>
      <c r="G268" s="75"/>
    </row>
    <row r="269" customFormat="false" ht="15.75" hidden="false" customHeight="false" outlineLevel="0" collapsed="false">
      <c r="A269" s="22" t="n">
        <v>260</v>
      </c>
      <c r="B269" s="23"/>
      <c r="C269" s="67" t="s">
        <v>15</v>
      </c>
      <c r="D269" s="28" t="n">
        <v>0</v>
      </c>
      <c r="E269" s="26" t="n">
        <v>0</v>
      </c>
      <c r="F269" s="26" t="n">
        <v>0</v>
      </c>
      <c r="G269" s="75"/>
    </row>
    <row r="270" customFormat="false" ht="15.75" hidden="false" customHeight="false" outlineLevel="0" collapsed="false">
      <c r="A270" s="14" t="n">
        <v>261</v>
      </c>
      <c r="B270" s="23"/>
      <c r="C270" s="67" t="s">
        <v>16</v>
      </c>
      <c r="D270" s="28" t="n">
        <v>259</v>
      </c>
      <c r="E270" s="26" t="n">
        <v>245.3822</v>
      </c>
      <c r="F270" s="26" t="n">
        <f aca="false">E270*100/D270</f>
        <v>94.7421621621622</v>
      </c>
      <c r="G270" s="75"/>
    </row>
    <row r="271" customFormat="false" ht="15.75" hidden="false" customHeight="false" outlineLevel="0" collapsed="false">
      <c r="A271" s="22" t="n">
        <v>262</v>
      </c>
      <c r="B271" s="23"/>
      <c r="C271" s="67" t="s">
        <v>17</v>
      </c>
      <c r="D271" s="28" t="n">
        <v>0</v>
      </c>
      <c r="E271" s="26" t="n">
        <v>0</v>
      </c>
      <c r="F271" s="26" t="n">
        <v>0</v>
      </c>
      <c r="G271" s="75"/>
    </row>
    <row r="272" customFormat="false" ht="94.5" hidden="false" customHeight="true" outlineLevel="0" collapsed="false">
      <c r="A272" s="14" t="n">
        <v>263</v>
      </c>
      <c r="B272" s="23"/>
      <c r="C272" s="67" t="s">
        <v>97</v>
      </c>
      <c r="D272" s="28" t="n">
        <f aca="false">SUM(D273:D276)</f>
        <v>748.57</v>
      </c>
      <c r="E272" s="28" t="n">
        <f aca="false">SUM(E273:E276)</f>
        <v>448.51573</v>
      </c>
      <c r="F272" s="78" t="n">
        <f aca="false">E272*100/D272</f>
        <v>59.9163378174386</v>
      </c>
      <c r="G272" s="84" t="s">
        <v>130</v>
      </c>
    </row>
    <row r="273" customFormat="false" ht="15.75" hidden="false" customHeight="false" outlineLevel="0" collapsed="false">
      <c r="A273" s="22" t="n">
        <v>264</v>
      </c>
      <c r="B273" s="23"/>
      <c r="C273" s="69" t="s">
        <v>14</v>
      </c>
      <c r="D273" s="28" t="n">
        <v>0</v>
      </c>
      <c r="E273" s="26" t="n">
        <v>0</v>
      </c>
      <c r="F273" s="26" t="n">
        <v>0</v>
      </c>
      <c r="G273" s="84"/>
    </row>
    <row r="274" customFormat="false" ht="15.75" hidden="false" customHeight="false" outlineLevel="0" collapsed="false">
      <c r="A274" s="14" t="n">
        <v>265</v>
      </c>
      <c r="B274" s="44" t="s">
        <v>98</v>
      </c>
      <c r="C274" s="67" t="s">
        <v>15</v>
      </c>
      <c r="D274" s="28" t="n">
        <v>356.5</v>
      </c>
      <c r="E274" s="26" t="n">
        <v>68.2</v>
      </c>
      <c r="F274" s="26" t="n">
        <f aca="false">E274*100/D274</f>
        <v>19.1304347826087</v>
      </c>
      <c r="G274" s="84"/>
    </row>
    <row r="275" customFormat="false" ht="15.75" hidden="false" customHeight="false" outlineLevel="0" collapsed="false">
      <c r="A275" s="22" t="n">
        <v>266</v>
      </c>
      <c r="B275" s="44" t="s">
        <v>99</v>
      </c>
      <c r="C275" s="67" t="s">
        <v>16</v>
      </c>
      <c r="D275" s="28" t="n">
        <v>392.07</v>
      </c>
      <c r="E275" s="26" t="n">
        <v>380.31573</v>
      </c>
      <c r="F275" s="26" t="n">
        <f aca="false">E275*100/D275</f>
        <v>97.001997092356</v>
      </c>
      <c r="G275" s="84"/>
    </row>
    <row r="276" customFormat="false" ht="15.75" hidden="false" customHeight="false" outlineLevel="0" collapsed="false">
      <c r="A276" s="14" t="n">
        <v>267</v>
      </c>
      <c r="B276" s="23"/>
      <c r="C276" s="67" t="s">
        <v>17</v>
      </c>
      <c r="D276" s="28" t="n">
        <v>0</v>
      </c>
      <c r="E276" s="26" t="n">
        <v>0</v>
      </c>
      <c r="F276" s="26" t="n">
        <v>0</v>
      </c>
      <c r="G276" s="84"/>
    </row>
    <row r="277" customFormat="false" ht="78.75" hidden="false" customHeight="false" outlineLevel="0" collapsed="false">
      <c r="A277" s="22" t="n">
        <v>268</v>
      </c>
      <c r="B277" s="44" t="s">
        <v>100</v>
      </c>
      <c r="C277" s="67" t="s">
        <v>101</v>
      </c>
      <c r="D277" s="28" t="n">
        <f aca="false">SUM(D278:D281)</f>
        <v>0</v>
      </c>
      <c r="E277" s="28" t="n">
        <f aca="false">SUM(E278:E281)</f>
        <v>0</v>
      </c>
      <c r="F277" s="26" t="n">
        <v>0</v>
      </c>
      <c r="G277" s="75"/>
    </row>
    <row r="278" customFormat="false" ht="15.75" hidden="false" customHeight="false" outlineLevel="0" collapsed="false">
      <c r="A278" s="14" t="n">
        <v>269</v>
      </c>
      <c r="B278" s="23"/>
      <c r="C278" s="69" t="s">
        <v>14</v>
      </c>
      <c r="D278" s="28" t="n">
        <v>0</v>
      </c>
      <c r="E278" s="26" t="n">
        <v>0</v>
      </c>
      <c r="F278" s="26" t="n">
        <v>0</v>
      </c>
      <c r="G278" s="75"/>
    </row>
    <row r="279" customFormat="false" ht="15.75" hidden="false" customHeight="false" outlineLevel="0" collapsed="false">
      <c r="A279" s="22" t="n">
        <v>270</v>
      </c>
      <c r="B279" s="23"/>
      <c r="C279" s="67" t="s">
        <v>15</v>
      </c>
      <c r="D279" s="28" t="n">
        <v>0</v>
      </c>
      <c r="E279" s="26" t="n">
        <v>0</v>
      </c>
      <c r="F279" s="26" t="n">
        <v>0</v>
      </c>
      <c r="G279" s="75"/>
    </row>
    <row r="280" customFormat="false" ht="15.75" hidden="false" customHeight="false" outlineLevel="0" collapsed="false">
      <c r="A280" s="14" t="n">
        <v>271</v>
      </c>
      <c r="B280" s="23"/>
      <c r="C280" s="67" t="s">
        <v>16</v>
      </c>
      <c r="D280" s="28" t="n">
        <v>0</v>
      </c>
      <c r="E280" s="26" t="n">
        <v>0</v>
      </c>
      <c r="F280" s="26" t="n">
        <v>0</v>
      </c>
      <c r="G280" s="68"/>
    </row>
    <row r="281" customFormat="false" ht="15.75" hidden="false" customHeight="false" outlineLevel="0" collapsed="false">
      <c r="A281" s="22" t="n">
        <v>272</v>
      </c>
      <c r="B281" s="49"/>
      <c r="C281" s="67" t="s">
        <v>17</v>
      </c>
      <c r="D281" s="79" t="n">
        <v>0</v>
      </c>
      <c r="E281" s="26" t="n">
        <v>0</v>
      </c>
      <c r="F281" s="26" t="n">
        <v>0</v>
      </c>
      <c r="G281" s="80"/>
    </row>
    <row r="282" customFormat="false" ht="110.25" hidden="false" customHeight="false" outlineLevel="0" collapsed="false">
      <c r="A282" s="14" t="n">
        <v>273</v>
      </c>
      <c r="B282" s="44" t="s">
        <v>102</v>
      </c>
      <c r="C282" s="67" t="s">
        <v>103</v>
      </c>
      <c r="D282" s="79" t="n">
        <f aca="false">SUM(D283:D286)</f>
        <v>744.164</v>
      </c>
      <c r="E282" s="79" t="n">
        <f aca="false">SUM(E283:E286)</f>
        <v>744.164</v>
      </c>
      <c r="F282" s="26" t="n">
        <f aca="false">E282*100/D282</f>
        <v>100</v>
      </c>
      <c r="G282" s="75"/>
    </row>
    <row r="283" customFormat="false" ht="15.75" hidden="false" customHeight="false" outlineLevel="0" collapsed="false">
      <c r="A283" s="22" t="n">
        <v>274</v>
      </c>
      <c r="B283" s="49"/>
      <c r="C283" s="69" t="s">
        <v>14</v>
      </c>
      <c r="D283" s="79" t="n">
        <v>0</v>
      </c>
      <c r="E283" s="26" t="n">
        <v>0</v>
      </c>
      <c r="F283" s="26" t="n">
        <v>0</v>
      </c>
      <c r="G283" s="80"/>
    </row>
    <row r="284" customFormat="false" ht="15.75" hidden="false" customHeight="false" outlineLevel="0" collapsed="false">
      <c r="A284" s="14" t="n">
        <v>275</v>
      </c>
      <c r="B284" s="49"/>
      <c r="C284" s="67" t="s">
        <v>15</v>
      </c>
      <c r="D284" s="79" t="n">
        <v>744.164</v>
      </c>
      <c r="E284" s="26" t="n">
        <v>744.164</v>
      </c>
      <c r="F284" s="26" t="n">
        <f aca="false">E284*100/D284</f>
        <v>100</v>
      </c>
      <c r="G284" s="80"/>
    </row>
    <row r="285" s="53" customFormat="true" ht="15.75" hidden="false" customHeight="false" outlineLevel="0" collapsed="false">
      <c r="A285" s="22" t="n">
        <v>276</v>
      </c>
      <c r="B285" s="49"/>
      <c r="C285" s="67" t="s">
        <v>16</v>
      </c>
      <c r="D285" s="79" t="n">
        <v>0</v>
      </c>
      <c r="E285" s="26" t="n">
        <v>0</v>
      </c>
      <c r="F285" s="26" t="n">
        <v>0</v>
      </c>
      <c r="G285" s="81"/>
    </row>
    <row r="286" s="53" customFormat="true" ht="15.75" hidden="false" customHeight="false" outlineLevel="0" collapsed="false">
      <c r="A286" s="14" t="n">
        <v>277</v>
      </c>
      <c r="B286" s="49"/>
      <c r="C286" s="67" t="s">
        <v>17</v>
      </c>
      <c r="D286" s="79" t="n">
        <v>0</v>
      </c>
      <c r="E286" s="26" t="n">
        <v>0</v>
      </c>
      <c r="F286" s="26" t="n">
        <v>0</v>
      </c>
      <c r="G286" s="81"/>
    </row>
    <row r="287" s="53" customFormat="true" ht="63" hidden="false" customHeight="false" outlineLevel="0" collapsed="false">
      <c r="A287" s="22" t="n">
        <v>278</v>
      </c>
      <c r="B287" s="44" t="s">
        <v>104</v>
      </c>
      <c r="C287" s="67" t="s">
        <v>105</v>
      </c>
      <c r="D287" s="79" t="n">
        <f aca="false">SUM(D288:D291)</f>
        <v>4476.26</v>
      </c>
      <c r="E287" s="79" t="n">
        <f aca="false">SUM(E288:E291)</f>
        <v>3581.1</v>
      </c>
      <c r="F287" s="26" t="n">
        <f aca="false">E287*100/D287</f>
        <v>80.0020552872264</v>
      </c>
      <c r="G287" s="81"/>
    </row>
    <row r="288" s="53" customFormat="true" ht="15.75" hidden="false" customHeight="false" outlineLevel="0" collapsed="false">
      <c r="A288" s="14" t="n">
        <v>279</v>
      </c>
      <c r="B288" s="49"/>
      <c r="C288" s="69" t="s">
        <v>14</v>
      </c>
      <c r="D288" s="79" t="n">
        <v>0</v>
      </c>
      <c r="E288" s="26" t="n">
        <v>0</v>
      </c>
      <c r="F288" s="26" t="n">
        <v>0</v>
      </c>
      <c r="G288" s="81"/>
    </row>
    <row r="289" s="53" customFormat="true" ht="15.75" hidden="false" customHeight="false" outlineLevel="0" collapsed="false">
      <c r="A289" s="22" t="n">
        <v>280</v>
      </c>
      <c r="B289" s="49"/>
      <c r="C289" s="67" t="s">
        <v>15</v>
      </c>
      <c r="D289" s="79" t="n">
        <v>0</v>
      </c>
      <c r="E289" s="26" t="n">
        <v>0</v>
      </c>
      <c r="F289" s="26" t="n">
        <v>0</v>
      </c>
      <c r="G289" s="81"/>
    </row>
    <row r="290" s="53" customFormat="true" ht="15.75" hidden="false" customHeight="false" outlineLevel="0" collapsed="false">
      <c r="A290" s="14" t="n">
        <v>281</v>
      </c>
      <c r="B290" s="49"/>
      <c r="C290" s="67" t="s">
        <v>16</v>
      </c>
      <c r="D290" s="79" t="n">
        <v>4476.26</v>
      </c>
      <c r="E290" s="26" t="n">
        <v>3581.1</v>
      </c>
      <c r="F290" s="26" t="n">
        <f aca="false">E290*100/D290</f>
        <v>80.0020552872264</v>
      </c>
      <c r="G290" s="81"/>
    </row>
    <row r="291" s="53" customFormat="true" ht="15.75" hidden="false" customHeight="false" outlineLevel="0" collapsed="false">
      <c r="A291" s="22" t="n">
        <v>282</v>
      </c>
      <c r="B291" s="49"/>
      <c r="C291" s="67" t="s">
        <v>17</v>
      </c>
      <c r="D291" s="79" t="n">
        <v>0</v>
      </c>
      <c r="E291" s="26" t="n">
        <v>0</v>
      </c>
      <c r="F291" s="26" t="n">
        <v>0</v>
      </c>
      <c r="G291" s="81"/>
    </row>
    <row r="292" s="53" customFormat="true" ht="78.75" hidden="false" customHeight="false" outlineLevel="0" collapsed="false">
      <c r="A292" s="14" t="n">
        <v>283</v>
      </c>
      <c r="B292" s="44" t="s">
        <v>106</v>
      </c>
      <c r="C292" s="67" t="s">
        <v>107</v>
      </c>
      <c r="D292" s="82" t="n">
        <f aca="false">SUM(D293:D296)</f>
        <v>0</v>
      </c>
      <c r="E292" s="82" t="n">
        <f aca="false">SUM(E293:E296)</f>
        <v>0</v>
      </c>
      <c r="F292" s="78" t="n">
        <v>0</v>
      </c>
      <c r="G292" s="81"/>
    </row>
    <row r="293" s="53" customFormat="true" ht="15.75" hidden="false" customHeight="false" outlineLevel="0" collapsed="false">
      <c r="A293" s="22" t="n">
        <v>284</v>
      </c>
      <c r="B293" s="49"/>
      <c r="C293" s="69" t="s">
        <v>14</v>
      </c>
      <c r="D293" s="82" t="n">
        <v>0</v>
      </c>
      <c r="E293" s="78" t="n">
        <v>0</v>
      </c>
      <c r="F293" s="78" t="n">
        <v>0</v>
      </c>
      <c r="G293" s="81"/>
    </row>
    <row r="294" s="53" customFormat="true" ht="15.75" hidden="false" customHeight="false" outlineLevel="0" collapsed="false">
      <c r="A294" s="14" t="n">
        <v>285</v>
      </c>
      <c r="B294" s="49"/>
      <c r="C294" s="67" t="s">
        <v>15</v>
      </c>
      <c r="D294" s="82" t="n">
        <v>0</v>
      </c>
      <c r="E294" s="78" t="n">
        <v>0</v>
      </c>
      <c r="F294" s="78" t="n">
        <v>0</v>
      </c>
      <c r="G294" s="81"/>
    </row>
    <row r="295" s="53" customFormat="true" ht="15.75" hidden="false" customHeight="false" outlineLevel="0" collapsed="false">
      <c r="A295" s="22" t="n">
        <v>286</v>
      </c>
      <c r="B295" s="49"/>
      <c r="C295" s="67" t="s">
        <v>16</v>
      </c>
      <c r="D295" s="82" t="n">
        <v>0</v>
      </c>
      <c r="E295" s="78" t="n">
        <v>0</v>
      </c>
      <c r="F295" s="78" t="n">
        <v>0</v>
      </c>
      <c r="G295" s="81"/>
    </row>
    <row r="296" s="53" customFormat="true" ht="15.75" hidden="false" customHeight="false" outlineLevel="0" collapsed="false">
      <c r="A296" s="14" t="n">
        <v>287</v>
      </c>
      <c r="B296" s="49"/>
      <c r="C296" s="67" t="s">
        <v>17</v>
      </c>
      <c r="D296" s="82" t="n">
        <v>0</v>
      </c>
      <c r="E296" s="78" t="n">
        <v>0</v>
      </c>
      <c r="F296" s="78" t="n">
        <v>0</v>
      </c>
      <c r="G296" s="81"/>
    </row>
    <row r="297" s="53" customFormat="true" ht="157.5" hidden="false" customHeight="false" outlineLevel="0" collapsed="false">
      <c r="A297" s="22" t="n">
        <v>288</v>
      </c>
      <c r="B297" s="23" t="s">
        <v>108</v>
      </c>
      <c r="C297" s="67" t="s">
        <v>109</v>
      </c>
      <c r="D297" s="79" t="n">
        <v>0</v>
      </c>
      <c r="E297" s="79" t="n">
        <v>0</v>
      </c>
      <c r="F297" s="26" t="n">
        <v>0</v>
      </c>
      <c r="G297" s="75"/>
    </row>
    <row r="298" s="53" customFormat="true" ht="15.75" hidden="false" customHeight="false" outlineLevel="0" collapsed="false">
      <c r="A298" s="14" t="n">
        <v>289</v>
      </c>
      <c r="B298" s="49"/>
      <c r="C298" s="69" t="s">
        <v>14</v>
      </c>
      <c r="D298" s="79" t="n">
        <v>0</v>
      </c>
      <c r="E298" s="26" t="n">
        <v>0</v>
      </c>
      <c r="F298" s="26" t="n">
        <v>0</v>
      </c>
      <c r="G298" s="81"/>
    </row>
    <row r="299" s="53" customFormat="true" ht="15.75" hidden="false" customHeight="false" outlineLevel="0" collapsed="false">
      <c r="A299" s="22" t="n">
        <v>290</v>
      </c>
      <c r="B299" s="49"/>
      <c r="C299" s="67" t="s">
        <v>15</v>
      </c>
      <c r="D299" s="79" t="n">
        <v>0</v>
      </c>
      <c r="E299" s="26" t="n">
        <v>0</v>
      </c>
      <c r="F299" s="26" t="n">
        <v>0</v>
      </c>
      <c r="G299" s="81"/>
    </row>
    <row r="300" customFormat="false" ht="15.75" hidden="false" customHeight="false" outlineLevel="0" collapsed="false">
      <c r="A300" s="14" t="n">
        <v>291</v>
      </c>
      <c r="B300" s="49"/>
      <c r="C300" s="67" t="s">
        <v>16</v>
      </c>
      <c r="D300" s="79" t="n">
        <v>0</v>
      </c>
      <c r="E300" s="26" t="n">
        <v>0</v>
      </c>
      <c r="F300" s="26" t="n">
        <v>0</v>
      </c>
      <c r="G300" s="81"/>
    </row>
    <row r="301" customFormat="false" ht="15.75" hidden="false" customHeight="false" outlineLevel="0" collapsed="false">
      <c r="A301" s="22" t="n">
        <v>292</v>
      </c>
      <c r="B301" s="49"/>
      <c r="C301" s="67" t="s">
        <v>17</v>
      </c>
      <c r="D301" s="79" t="n">
        <v>0</v>
      </c>
      <c r="E301" s="26" t="n">
        <v>0</v>
      </c>
      <c r="F301" s="26" t="n">
        <v>0</v>
      </c>
      <c r="G301" s="81"/>
    </row>
    <row r="302" customFormat="false" ht="63" hidden="false" customHeight="true" outlineLevel="0" collapsed="false">
      <c r="A302" s="14" t="n">
        <v>293</v>
      </c>
      <c r="B302" s="49"/>
      <c r="C302" s="67" t="s">
        <v>110</v>
      </c>
      <c r="D302" s="79" t="n">
        <f aca="false">SUM(D303:D306)</f>
        <v>302.633</v>
      </c>
      <c r="E302" s="79" t="n">
        <f aca="false">SUM(E303:E306)</f>
        <v>147.384</v>
      </c>
      <c r="F302" s="78" t="n">
        <f aca="false">E302*100/D302</f>
        <v>48.7005713190564</v>
      </c>
      <c r="G302" s="87" t="s">
        <v>151</v>
      </c>
    </row>
    <row r="303" customFormat="false" ht="15.75" hidden="false" customHeight="false" outlineLevel="0" collapsed="false">
      <c r="A303" s="22" t="n">
        <v>294</v>
      </c>
      <c r="B303" s="49"/>
      <c r="C303" s="69" t="s">
        <v>14</v>
      </c>
      <c r="D303" s="79" t="n">
        <v>0</v>
      </c>
      <c r="E303" s="26" t="n">
        <v>0</v>
      </c>
      <c r="F303" s="26" t="n">
        <v>0</v>
      </c>
      <c r="G303" s="87"/>
    </row>
    <row r="304" customFormat="false" ht="15.75" hidden="false" customHeight="false" outlineLevel="0" collapsed="false">
      <c r="A304" s="14" t="n">
        <v>295</v>
      </c>
      <c r="B304" s="49"/>
      <c r="C304" s="67" t="s">
        <v>15</v>
      </c>
      <c r="D304" s="79" t="n">
        <v>154.1</v>
      </c>
      <c r="E304" s="26" t="n">
        <v>0</v>
      </c>
      <c r="F304" s="26" t="n">
        <f aca="false">E304*100/D304</f>
        <v>0</v>
      </c>
      <c r="G304" s="87"/>
    </row>
    <row r="305" customFormat="false" ht="15.75" hidden="false" customHeight="false" outlineLevel="0" collapsed="false">
      <c r="A305" s="22" t="n">
        <v>296</v>
      </c>
      <c r="B305" s="49"/>
      <c r="C305" s="67" t="s">
        <v>16</v>
      </c>
      <c r="D305" s="79" t="n">
        <v>148.533</v>
      </c>
      <c r="E305" s="26" t="n">
        <v>147.384</v>
      </c>
      <c r="F305" s="26" t="n">
        <f aca="false">E305*100/D305</f>
        <v>99.2264345297005</v>
      </c>
      <c r="G305" s="87"/>
    </row>
    <row r="306" customFormat="false" ht="15.75" hidden="false" customHeight="false" outlineLevel="0" collapsed="false">
      <c r="A306" s="14" t="n">
        <v>297</v>
      </c>
      <c r="B306" s="49"/>
      <c r="C306" s="67" t="s">
        <v>17</v>
      </c>
      <c r="D306" s="79" t="n">
        <v>0</v>
      </c>
      <c r="E306" s="26" t="n">
        <v>0</v>
      </c>
      <c r="F306" s="26" t="n">
        <v>0</v>
      </c>
      <c r="G306" s="87"/>
    </row>
    <row r="307" customFormat="false" ht="54" hidden="false" customHeight="true" outlineLevel="0" collapsed="false">
      <c r="A307" s="22" t="n">
        <v>298</v>
      </c>
      <c r="B307" s="55" t="s">
        <v>111</v>
      </c>
      <c r="C307" s="70" t="s">
        <v>112</v>
      </c>
      <c r="D307" s="70"/>
      <c r="E307" s="70"/>
      <c r="F307" s="70"/>
      <c r="G307" s="70"/>
      <c r="H307" s="32"/>
      <c r="I307" s="32"/>
      <c r="J307" s="56"/>
    </row>
    <row r="308" customFormat="false" ht="31.5" hidden="false" customHeight="false" outlineLevel="0" collapsed="false">
      <c r="A308" s="14" t="n">
        <v>299</v>
      </c>
      <c r="B308" s="49"/>
      <c r="C308" s="67" t="s">
        <v>113</v>
      </c>
      <c r="D308" s="79" t="n">
        <f aca="false">SUM(D309:D312)</f>
        <v>5050.79112</v>
      </c>
      <c r="E308" s="79" t="n">
        <f aca="false">SUM(E309:E312)</f>
        <v>3550.69236</v>
      </c>
      <c r="F308" s="26" t="n">
        <f aca="false">E308*100/D308</f>
        <v>70.299726827745</v>
      </c>
      <c r="G308" s="81"/>
      <c r="H308" s="30"/>
      <c r="I308" s="30"/>
      <c r="J308" s="56"/>
    </row>
    <row r="309" customFormat="false" ht="15.75" hidden="false" customHeight="false" outlineLevel="0" collapsed="false">
      <c r="A309" s="22" t="n">
        <v>300</v>
      </c>
      <c r="B309" s="49"/>
      <c r="C309" s="69" t="s">
        <v>14</v>
      </c>
      <c r="D309" s="79" t="n">
        <f aca="false">D315</f>
        <v>0</v>
      </c>
      <c r="E309" s="79" t="n">
        <f aca="false">E315</f>
        <v>0</v>
      </c>
      <c r="F309" s="26" t="n">
        <v>0</v>
      </c>
      <c r="G309" s="81"/>
      <c r="H309" s="30"/>
      <c r="I309" s="30"/>
      <c r="J309" s="56"/>
    </row>
    <row r="310" customFormat="false" ht="15.75" hidden="false" customHeight="false" outlineLevel="0" collapsed="false">
      <c r="A310" s="14" t="n">
        <v>301</v>
      </c>
      <c r="B310" s="49"/>
      <c r="C310" s="67" t="s">
        <v>15</v>
      </c>
      <c r="D310" s="79" t="n">
        <f aca="false">D316</f>
        <v>0</v>
      </c>
      <c r="E310" s="79" t="n">
        <f aca="false">E316</f>
        <v>0</v>
      </c>
      <c r="F310" s="26" t="n">
        <v>0</v>
      </c>
      <c r="G310" s="81"/>
      <c r="H310" s="30"/>
      <c r="I310" s="30"/>
      <c r="J310" s="56"/>
    </row>
    <row r="311" customFormat="false" ht="15.75" hidden="false" customHeight="false" outlineLevel="0" collapsed="false">
      <c r="A311" s="22" t="n">
        <v>302</v>
      </c>
      <c r="B311" s="49"/>
      <c r="C311" s="67" t="s">
        <v>16</v>
      </c>
      <c r="D311" s="79" t="n">
        <f aca="false">D317</f>
        <v>5050.79112</v>
      </c>
      <c r="E311" s="79" t="n">
        <f aca="false">E317</f>
        <v>3550.69236</v>
      </c>
      <c r="F311" s="26" t="n">
        <f aca="false">E311*100/D311</f>
        <v>70.299726827745</v>
      </c>
      <c r="G311" s="81"/>
      <c r="H311" s="30"/>
      <c r="I311" s="30"/>
      <c r="J311" s="56"/>
    </row>
    <row r="312" customFormat="false" ht="15.75" hidden="false" customHeight="false" outlineLevel="0" collapsed="false">
      <c r="A312" s="14" t="n">
        <v>303</v>
      </c>
      <c r="B312" s="49"/>
      <c r="C312" s="67" t="s">
        <v>17</v>
      </c>
      <c r="D312" s="79" t="n">
        <f aca="false">D318</f>
        <v>0</v>
      </c>
      <c r="E312" s="79" t="n">
        <f aca="false">E318</f>
        <v>0</v>
      </c>
      <c r="F312" s="26" t="n">
        <v>0</v>
      </c>
      <c r="G312" s="81"/>
      <c r="H312" s="30"/>
      <c r="I312" s="30"/>
      <c r="J312" s="56"/>
    </row>
    <row r="313" customFormat="false" ht="15.75" hidden="false" customHeight="true" outlineLevel="0" collapsed="false">
      <c r="A313" s="22" t="n">
        <v>304</v>
      </c>
      <c r="B313" s="49"/>
      <c r="C313" s="71" t="s">
        <v>92</v>
      </c>
      <c r="D313" s="71"/>
      <c r="E313" s="71"/>
      <c r="F313" s="71"/>
      <c r="G313" s="71"/>
      <c r="H313" s="32"/>
      <c r="I313" s="32"/>
      <c r="J313" s="56"/>
    </row>
    <row r="314" customFormat="false" ht="31.5" hidden="false" customHeight="false" outlineLevel="0" collapsed="false">
      <c r="A314" s="14" t="n">
        <v>305</v>
      </c>
      <c r="B314" s="49"/>
      <c r="C314" s="67" t="s">
        <v>27</v>
      </c>
      <c r="D314" s="79" t="n">
        <f aca="false">SUM(D315:D318)</f>
        <v>5050.79112</v>
      </c>
      <c r="E314" s="79" t="n">
        <f aca="false">SUM(E315:E318)</f>
        <v>3550.69236</v>
      </c>
      <c r="F314" s="26" t="n">
        <f aca="false">E314*100/D314</f>
        <v>70.299726827745</v>
      </c>
      <c r="G314" s="81"/>
      <c r="H314" s="30"/>
      <c r="I314" s="30"/>
      <c r="J314" s="56"/>
    </row>
    <row r="315" customFormat="false" ht="15.75" hidden="false" customHeight="false" outlineLevel="0" collapsed="false">
      <c r="A315" s="22" t="n">
        <v>306</v>
      </c>
      <c r="B315" s="49"/>
      <c r="C315" s="69" t="s">
        <v>14</v>
      </c>
      <c r="D315" s="79" t="n">
        <f aca="false">D320+D325</f>
        <v>0</v>
      </c>
      <c r="E315" s="79" t="n">
        <f aca="false">E320+E325</f>
        <v>0</v>
      </c>
      <c r="F315" s="26" t="n">
        <v>0</v>
      </c>
      <c r="G315" s="81"/>
      <c r="H315" s="30"/>
      <c r="I315" s="30"/>
      <c r="J315" s="56"/>
    </row>
    <row r="316" customFormat="false" ht="15.75" hidden="false" customHeight="false" outlineLevel="0" collapsed="false">
      <c r="A316" s="14" t="n">
        <v>307</v>
      </c>
      <c r="B316" s="49"/>
      <c r="C316" s="67" t="s">
        <v>15</v>
      </c>
      <c r="D316" s="79" t="n">
        <f aca="false">D321+D326</f>
        <v>0</v>
      </c>
      <c r="E316" s="79" t="n">
        <f aca="false">E321+E326</f>
        <v>0</v>
      </c>
      <c r="F316" s="26" t="n">
        <v>0</v>
      </c>
      <c r="G316" s="81"/>
      <c r="J316" s="56"/>
    </row>
    <row r="317" customFormat="false" ht="15.75" hidden="false" customHeight="false" outlineLevel="0" collapsed="false">
      <c r="A317" s="22" t="n">
        <v>308</v>
      </c>
      <c r="B317" s="49"/>
      <c r="C317" s="67" t="s">
        <v>16</v>
      </c>
      <c r="D317" s="79" t="n">
        <f aca="false">D322+D327</f>
        <v>5050.79112</v>
      </c>
      <c r="E317" s="79" t="n">
        <f aca="false">E322+E327</f>
        <v>3550.69236</v>
      </c>
      <c r="F317" s="26" t="n">
        <f aca="false">E317*100/D317</f>
        <v>70.299726827745</v>
      </c>
      <c r="G317" s="81"/>
      <c r="J317" s="56"/>
    </row>
    <row r="318" customFormat="false" ht="15.75" hidden="false" customHeight="false" outlineLevel="0" collapsed="false">
      <c r="A318" s="14" t="n">
        <v>309</v>
      </c>
      <c r="B318" s="49"/>
      <c r="C318" s="67" t="s">
        <v>17</v>
      </c>
      <c r="D318" s="79" t="n">
        <f aca="false">D323+D328</f>
        <v>0</v>
      </c>
      <c r="E318" s="79" t="n">
        <f aca="false">E323+E328</f>
        <v>0</v>
      </c>
      <c r="F318" s="26" t="n">
        <v>0</v>
      </c>
      <c r="G318" s="81"/>
      <c r="J318" s="56"/>
    </row>
    <row r="319" customFormat="false" ht="63" hidden="false" customHeight="false" outlineLevel="0" collapsed="false">
      <c r="A319" s="22" t="n">
        <v>310</v>
      </c>
      <c r="B319" s="55" t="s">
        <v>114</v>
      </c>
      <c r="C319" s="67" t="s">
        <v>115</v>
      </c>
      <c r="D319" s="79" t="n">
        <f aca="false">SUM(D320:D323)</f>
        <v>4961.79112</v>
      </c>
      <c r="E319" s="79" t="n">
        <f aca="false">SUM(E320:E323)</f>
        <v>3492.67636</v>
      </c>
      <c r="F319" s="26" t="n">
        <f aca="false">E319*100/D319</f>
        <v>70.3914428384885</v>
      </c>
      <c r="G319" s="81"/>
      <c r="J319" s="56"/>
    </row>
    <row r="320" customFormat="false" ht="15.75" hidden="false" customHeight="false" outlineLevel="0" collapsed="false">
      <c r="A320" s="14" t="n">
        <v>311</v>
      </c>
      <c r="B320" s="49"/>
      <c r="C320" s="69" t="s">
        <v>14</v>
      </c>
      <c r="D320" s="79" t="n">
        <v>0</v>
      </c>
      <c r="E320" s="26" t="n">
        <v>0</v>
      </c>
      <c r="F320" s="26" t="n">
        <v>0</v>
      </c>
      <c r="G320" s="81"/>
      <c r="J320" s="56"/>
    </row>
    <row r="321" customFormat="false" ht="15.75" hidden="false" customHeight="false" outlineLevel="0" collapsed="false">
      <c r="A321" s="22" t="n">
        <v>312</v>
      </c>
      <c r="B321" s="49"/>
      <c r="C321" s="67" t="s">
        <v>15</v>
      </c>
      <c r="D321" s="79" t="n">
        <v>0</v>
      </c>
      <c r="E321" s="26" t="n">
        <v>0</v>
      </c>
      <c r="F321" s="26" t="n">
        <v>0</v>
      </c>
      <c r="G321" s="81"/>
      <c r="J321" s="56"/>
    </row>
    <row r="322" customFormat="false" ht="15.75" hidden="false" customHeight="false" outlineLevel="0" collapsed="false">
      <c r="A322" s="14" t="n">
        <v>313</v>
      </c>
      <c r="B322" s="49"/>
      <c r="C322" s="67" t="s">
        <v>16</v>
      </c>
      <c r="D322" s="79" t="n">
        <v>4961.79112</v>
      </c>
      <c r="E322" s="26" t="n">
        <v>3492.67636</v>
      </c>
      <c r="F322" s="26" t="n">
        <f aca="false">E322*100/D322</f>
        <v>70.3914428384885</v>
      </c>
      <c r="G322" s="81"/>
      <c r="J322" s="56"/>
    </row>
    <row r="323" customFormat="false" ht="15.75" hidden="false" customHeight="false" outlineLevel="0" collapsed="false">
      <c r="A323" s="22" t="n">
        <v>314</v>
      </c>
      <c r="B323" s="49"/>
      <c r="C323" s="67" t="s">
        <v>17</v>
      </c>
      <c r="D323" s="79" t="n">
        <v>0</v>
      </c>
      <c r="E323" s="26" t="n">
        <v>0</v>
      </c>
      <c r="F323" s="26" t="n">
        <v>0</v>
      </c>
      <c r="G323" s="81"/>
      <c r="J323" s="56"/>
    </row>
    <row r="324" customFormat="false" ht="47.25" hidden="false" customHeight="false" outlineLevel="0" collapsed="false">
      <c r="A324" s="14" t="n">
        <v>315</v>
      </c>
      <c r="B324" s="55" t="s">
        <v>116</v>
      </c>
      <c r="C324" s="67" t="s">
        <v>117</v>
      </c>
      <c r="D324" s="79" t="n">
        <f aca="false">SUM(D325:D328)</f>
        <v>89</v>
      </c>
      <c r="E324" s="79" t="n">
        <f aca="false">SUM(E325:E328)</f>
        <v>58.016</v>
      </c>
      <c r="F324" s="26" t="n">
        <f aca="false">E324*100/D324</f>
        <v>65.1865168539326</v>
      </c>
      <c r="G324" s="81"/>
      <c r="J324" s="56"/>
    </row>
    <row r="325" customFormat="false" ht="15.75" hidden="false" customHeight="false" outlineLevel="0" collapsed="false">
      <c r="A325" s="22" t="n">
        <v>316</v>
      </c>
      <c r="B325" s="49"/>
      <c r="C325" s="69" t="s">
        <v>14</v>
      </c>
      <c r="D325" s="79" t="n">
        <v>0</v>
      </c>
      <c r="E325" s="26" t="n">
        <v>0</v>
      </c>
      <c r="F325" s="26" t="n">
        <v>0</v>
      </c>
      <c r="G325" s="81"/>
      <c r="J325" s="56"/>
    </row>
    <row r="326" customFormat="false" ht="15.75" hidden="false" customHeight="false" outlineLevel="0" collapsed="false">
      <c r="A326" s="14" t="n">
        <v>317</v>
      </c>
      <c r="B326" s="49"/>
      <c r="C326" s="67" t="s">
        <v>15</v>
      </c>
      <c r="D326" s="79" t="n">
        <v>0</v>
      </c>
      <c r="E326" s="26" t="n">
        <v>0</v>
      </c>
      <c r="F326" s="26" t="n">
        <v>0</v>
      </c>
      <c r="G326" s="81"/>
      <c r="J326" s="56"/>
    </row>
    <row r="327" customFormat="false" ht="15.75" hidden="false" customHeight="false" outlineLevel="0" collapsed="false">
      <c r="A327" s="22" t="n">
        <v>318</v>
      </c>
      <c r="B327" s="49"/>
      <c r="C327" s="67" t="s">
        <v>16</v>
      </c>
      <c r="D327" s="79" t="n">
        <v>89</v>
      </c>
      <c r="E327" s="26" t="n">
        <v>58.016</v>
      </c>
      <c r="F327" s="26" t="n">
        <f aca="false">E327*100/D327</f>
        <v>65.1865168539326</v>
      </c>
      <c r="G327" s="81"/>
      <c r="J327" s="56"/>
    </row>
    <row r="328" customFormat="false" ht="15.75" hidden="false" customHeight="false" outlineLevel="0" collapsed="false">
      <c r="A328" s="14" t="n">
        <v>319</v>
      </c>
      <c r="B328" s="49"/>
      <c r="C328" s="67" t="s">
        <v>17</v>
      </c>
      <c r="D328" s="79" t="n">
        <v>0</v>
      </c>
      <c r="E328" s="26" t="n">
        <v>0</v>
      </c>
      <c r="F328" s="26" t="n">
        <v>0</v>
      </c>
      <c r="G328" s="81"/>
    </row>
    <row r="329" customFormat="false" ht="15.75" hidden="false" customHeight="false" outlineLevel="0" collapsed="false">
      <c r="C329" s="57"/>
    </row>
    <row r="330" s="63" customFormat="true" ht="15.75" hidden="false" customHeight="false" outlineLevel="0" collapsed="false">
      <c r="A330" s="58"/>
      <c r="B330" s="59" t="s">
        <v>133</v>
      </c>
      <c r="C330" s="60"/>
      <c r="D330" s="61"/>
      <c r="E330" s="61"/>
      <c r="F330" s="62"/>
    </row>
    <row r="331" customFormat="false" ht="15.75" hidden="false" customHeight="false" outlineLevel="0" collapsed="false">
      <c r="C331" s="57"/>
    </row>
    <row r="332" s="63" customFormat="true" ht="15.75" hidden="false" customHeight="false" outlineLevel="0" collapsed="false">
      <c r="A332" s="64" t="s">
        <v>119</v>
      </c>
      <c r="B332" s="65"/>
      <c r="D332" s="61"/>
      <c r="E332" s="61"/>
      <c r="F332" s="62" t="s">
        <v>120</v>
      </c>
      <c r="G332" s="66" t="s">
        <v>121</v>
      </c>
    </row>
  </sheetData>
  <mergeCells count="27">
    <mergeCell ref="A3:G3"/>
    <mergeCell ref="A4:G4"/>
    <mergeCell ref="A5:G5"/>
    <mergeCell ref="A6:G6"/>
    <mergeCell ref="A7:G7"/>
    <mergeCell ref="A8:A9"/>
    <mergeCell ref="B8:B9"/>
    <mergeCell ref="C8:C9"/>
    <mergeCell ref="D8:F8"/>
    <mergeCell ref="G8:G9"/>
    <mergeCell ref="C25:G25"/>
    <mergeCell ref="C31:G31"/>
    <mergeCell ref="C42:G42"/>
    <mergeCell ref="G113:G117"/>
    <mergeCell ref="C118:G118"/>
    <mergeCell ref="C124:G124"/>
    <mergeCell ref="C155:G155"/>
    <mergeCell ref="C161:G161"/>
    <mergeCell ref="C182:G182"/>
    <mergeCell ref="G208:G212"/>
    <mergeCell ref="G238:G244"/>
    <mergeCell ref="C250:G250"/>
    <mergeCell ref="C256:G256"/>
    <mergeCell ref="G272:G276"/>
    <mergeCell ref="G302:G306"/>
    <mergeCell ref="C307:G307"/>
    <mergeCell ref="C313:G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7"/>
    <col collapsed="false" customWidth="true" hidden="false" outlineLevel="0" max="2" min="2" style="89" width="37.99"/>
    <col collapsed="false" customWidth="true" hidden="false" outlineLevel="0" max="3" min="3" style="89" width="21.28"/>
    <col collapsed="false" customWidth="false" hidden="true" outlineLevel="0" max="5" min="4" style="89" width="9.14"/>
    <col collapsed="false" customWidth="true" hidden="false" outlineLevel="0" max="6" min="6" style="89" width="12.28"/>
    <col collapsed="false" customWidth="true" hidden="false" outlineLevel="0" max="7" min="7" style="89" width="12.42"/>
    <col collapsed="false" customWidth="true" hidden="false" outlineLevel="0" max="8" min="8" style="89" width="22.99"/>
    <col collapsed="false" customWidth="false" hidden="false" outlineLevel="0" max="9" min="9" style="89" width="9.14"/>
    <col collapsed="false" customWidth="true" hidden="false" outlineLevel="0" max="10" min="10" style="89" width="9.85"/>
    <col collapsed="false" customWidth="false" hidden="false" outlineLevel="0" max="11" min="11" style="89" width="9.14"/>
    <col collapsed="false" customWidth="true" hidden="false" outlineLevel="0" max="12" min="12" style="89" width="9.41"/>
    <col collapsed="false" customWidth="false" hidden="false" outlineLevel="0" max="257" min="13" style="89" width="9.14"/>
  </cols>
  <sheetData>
    <row r="1" customFormat="false" ht="15" hidden="false" customHeight="false" outlineLevel="0" collapsed="false">
      <c r="A1" s="90"/>
      <c r="C1" s="89" t="s">
        <v>0</v>
      </c>
    </row>
    <row r="2" customFormat="false" ht="15" hidden="false" customHeight="false" outlineLevel="0" collapsed="false">
      <c r="A2" s="90"/>
    </row>
    <row r="3" customFormat="false" ht="15" hidden="false" customHeight="false" outlineLevel="0" collapsed="false">
      <c r="A3" s="91"/>
      <c r="C3" s="89" t="s">
        <v>1</v>
      </c>
    </row>
    <row r="4" customFormat="false" ht="15" hidden="false" customHeight="false" outlineLevel="0" collapsed="false">
      <c r="A4" s="91"/>
      <c r="C4" s="89" t="s">
        <v>2</v>
      </c>
    </row>
    <row r="5" customFormat="false" ht="15" hidden="false" customHeight="false" outlineLevel="0" collapsed="false">
      <c r="A5" s="92"/>
      <c r="B5" s="89" t="s">
        <v>152</v>
      </c>
    </row>
    <row r="6" customFormat="false" ht="15" hidden="false" customHeight="false" outlineLevel="0" collapsed="false">
      <c r="A6" s="91"/>
      <c r="C6" s="89" t="s">
        <v>153</v>
      </c>
    </row>
    <row r="7" customFormat="false" ht="15.75" hidden="false" customHeight="false" outlineLevel="0" collapsed="false">
      <c r="A7" s="90"/>
      <c r="H7" s="89" t="s">
        <v>154</v>
      </c>
    </row>
    <row r="8" customFormat="false" ht="35.25" hidden="false" customHeight="true" outlineLevel="0" collapsed="false">
      <c r="A8" s="93" t="s">
        <v>155</v>
      </c>
      <c r="B8" s="94" t="s">
        <v>156</v>
      </c>
      <c r="C8" s="95" t="s">
        <v>157</v>
      </c>
      <c r="D8" s="95"/>
      <c r="E8" s="95"/>
      <c r="F8" s="95"/>
      <c r="G8" s="95"/>
      <c r="H8" s="94" t="s">
        <v>158</v>
      </c>
    </row>
    <row r="9" customFormat="false" ht="27.75" hidden="false" customHeight="true" outlineLevel="0" collapsed="false">
      <c r="A9" s="96" t="s">
        <v>159</v>
      </c>
      <c r="B9" s="97" t="s">
        <v>160</v>
      </c>
      <c r="C9" s="95"/>
      <c r="D9" s="95"/>
      <c r="E9" s="95"/>
      <c r="F9" s="95"/>
      <c r="G9" s="95"/>
      <c r="H9" s="97" t="s">
        <v>161</v>
      </c>
    </row>
    <row r="10" customFormat="false" ht="26.25" hidden="false" customHeight="true" outlineLevel="0" collapsed="false">
      <c r="A10" s="98"/>
      <c r="B10" s="97" t="s">
        <v>162</v>
      </c>
      <c r="C10" s="95"/>
      <c r="D10" s="95"/>
      <c r="E10" s="95"/>
      <c r="F10" s="95"/>
      <c r="G10" s="95"/>
      <c r="H10" s="97" t="s">
        <v>163</v>
      </c>
    </row>
    <row r="11" customFormat="false" ht="24.75" hidden="false" customHeight="true" outlineLevel="0" collapsed="false">
      <c r="A11" s="99"/>
      <c r="B11" s="100"/>
      <c r="C11" s="101" t="s">
        <v>10</v>
      </c>
      <c r="D11" s="101"/>
      <c r="E11" s="101"/>
      <c r="F11" s="102" t="s">
        <v>11</v>
      </c>
      <c r="G11" s="101" t="s">
        <v>12</v>
      </c>
      <c r="H11" s="103"/>
    </row>
    <row r="12" customFormat="false" ht="33.75" hidden="false" customHeight="true" outlineLevel="0" collapsed="false">
      <c r="A12" s="104"/>
      <c r="B12" s="105" t="s">
        <v>164</v>
      </c>
      <c r="C12" s="106" t="n">
        <f aca="false">C15+C14+C17+C13</f>
        <v>295991.589</v>
      </c>
      <c r="D12" s="106"/>
      <c r="E12" s="106"/>
      <c r="F12" s="106" t="n">
        <f aca="false">F15+F14+F17+F13</f>
        <v>209395.929</v>
      </c>
      <c r="G12" s="107" t="n">
        <f aca="false">F12/C12%</f>
        <v>70.7438781309424</v>
      </c>
      <c r="H12" s="108"/>
      <c r="J12" s="109"/>
      <c r="L12" s="110"/>
    </row>
    <row r="13" customFormat="false" ht="34.5" hidden="false" customHeight="true" outlineLevel="0" collapsed="false">
      <c r="A13" s="111"/>
      <c r="B13" s="112" t="s">
        <v>165</v>
      </c>
      <c r="C13" s="113" t="n">
        <f aca="false">C21</f>
        <v>0</v>
      </c>
      <c r="D13" s="113"/>
      <c r="E13" s="113"/>
      <c r="F13" s="113" t="n">
        <f aca="false">F21</f>
        <v>0</v>
      </c>
      <c r="G13" s="113" t="n">
        <v>0</v>
      </c>
      <c r="H13" s="114"/>
      <c r="J13" s="109"/>
      <c r="L13" s="109"/>
    </row>
    <row r="14" customFormat="false" ht="15" hidden="false" customHeight="true" outlineLevel="0" collapsed="false">
      <c r="A14" s="111"/>
      <c r="B14" s="112" t="s">
        <v>166</v>
      </c>
      <c r="C14" s="115" t="n">
        <f aca="false">C22+C84+C161+C113</f>
        <v>7657.939</v>
      </c>
      <c r="D14" s="115"/>
      <c r="E14" s="115"/>
      <c r="F14" s="115" t="n">
        <f aca="false">F22+D84+F161+D113</f>
        <v>5660.469</v>
      </c>
      <c r="G14" s="115" t="n">
        <f aca="false">F14/C14%</f>
        <v>73.916350078004</v>
      </c>
      <c r="H14" s="114"/>
      <c r="K14" s="109"/>
    </row>
    <row r="15" customFormat="false" ht="15" hidden="false" customHeight="true" outlineLevel="0" collapsed="false">
      <c r="A15" s="111"/>
      <c r="B15" s="112" t="s">
        <v>167</v>
      </c>
      <c r="C15" s="116" t="n">
        <f aca="false">C23+C85+C114+C162+C187</f>
        <v>288333.65</v>
      </c>
      <c r="D15" s="116"/>
      <c r="E15" s="116"/>
      <c r="F15" s="116" t="n">
        <f aca="false">F23+F85+F114+F162+F187</f>
        <v>203735.46</v>
      </c>
      <c r="G15" s="117" t="n">
        <f aca="false">F15/C15%</f>
        <v>70.6596195067763</v>
      </c>
      <c r="H15" s="114"/>
    </row>
    <row r="16" customFormat="false" ht="15" hidden="false" customHeight="false" outlineLevel="0" collapsed="false">
      <c r="A16" s="111"/>
      <c r="B16" s="112"/>
      <c r="C16" s="116"/>
      <c r="D16" s="116"/>
      <c r="E16" s="116"/>
      <c r="F16" s="116"/>
      <c r="G16" s="117"/>
      <c r="H16" s="114"/>
    </row>
    <row r="17" customFormat="false" ht="15" hidden="false" customHeight="true" outlineLevel="0" collapsed="false">
      <c r="A17" s="111"/>
      <c r="B17" s="112" t="s">
        <v>168</v>
      </c>
      <c r="C17" s="113"/>
      <c r="D17" s="113"/>
      <c r="E17" s="113"/>
      <c r="F17" s="113"/>
      <c r="G17" s="113"/>
      <c r="H17" s="114"/>
    </row>
    <row r="18" customFormat="false" ht="15" hidden="false" customHeight="true" outlineLevel="0" collapsed="false">
      <c r="A18" s="111"/>
      <c r="B18" s="112" t="s">
        <v>169</v>
      </c>
      <c r="C18" s="116" t="n">
        <f aca="false">C124</f>
        <v>3000</v>
      </c>
      <c r="D18" s="116"/>
      <c r="E18" s="116"/>
      <c r="F18" s="113" t="n">
        <v>0</v>
      </c>
      <c r="G18" s="113" t="n">
        <v>0</v>
      </c>
      <c r="H18" s="114"/>
    </row>
    <row r="19" customFormat="false" ht="15" hidden="false" customHeight="true" outlineLevel="0" collapsed="false">
      <c r="A19" s="111"/>
      <c r="B19" s="112"/>
      <c r="C19" s="113"/>
      <c r="D19" s="113"/>
      <c r="E19" s="113"/>
      <c r="F19" s="113"/>
      <c r="G19" s="113"/>
      <c r="H19" s="114"/>
      <c r="I19" s="109"/>
    </row>
    <row r="20" customFormat="false" ht="39" hidden="false" customHeight="true" outlineLevel="0" collapsed="false">
      <c r="A20" s="118" t="n">
        <v>81000</v>
      </c>
      <c r="B20" s="119" t="s">
        <v>170</v>
      </c>
      <c r="C20" s="113"/>
      <c r="D20" s="113"/>
      <c r="E20" s="113"/>
      <c r="F20" s="113"/>
      <c r="G20" s="113"/>
      <c r="H20" s="114"/>
    </row>
    <row r="21" customFormat="false" ht="15" hidden="false" customHeight="true" outlineLevel="0" collapsed="false">
      <c r="A21" s="111"/>
      <c r="B21" s="112" t="s">
        <v>165</v>
      </c>
      <c r="C21" s="113" t="n">
        <f aca="false">C57</f>
        <v>0</v>
      </c>
      <c r="D21" s="113"/>
      <c r="E21" s="113"/>
      <c r="F21" s="113" t="n">
        <f aca="false">F57</f>
        <v>0</v>
      </c>
      <c r="G21" s="113" t="n">
        <v>0</v>
      </c>
      <c r="H21" s="114"/>
    </row>
    <row r="22" customFormat="false" ht="15" hidden="false" customHeight="true" outlineLevel="0" collapsed="false">
      <c r="A22" s="111"/>
      <c r="B22" s="112" t="s">
        <v>166</v>
      </c>
      <c r="C22" s="115" t="n">
        <f aca="false">C70+C79</f>
        <v>3811.499</v>
      </c>
      <c r="D22" s="115"/>
      <c r="E22" s="115"/>
      <c r="F22" s="115" t="n">
        <f aca="false">F70+F79</f>
        <v>3811.499</v>
      </c>
      <c r="G22" s="115" t="n">
        <f aca="false">F22/C22%</f>
        <v>100</v>
      </c>
      <c r="H22" s="114"/>
    </row>
    <row r="23" customFormat="false" ht="15" hidden="false" customHeight="true" outlineLevel="0" collapsed="false">
      <c r="A23" s="111"/>
      <c r="B23" s="120" t="s">
        <v>167</v>
      </c>
      <c r="C23" s="116" t="n">
        <f aca="false">C29+C34+C39+C44+C49+C53+C59+C76</f>
        <v>133344.19</v>
      </c>
      <c r="D23" s="116"/>
      <c r="E23" s="116"/>
      <c r="F23" s="116" t="n">
        <f aca="false">F29+D34+D39+D44+F49+D53+F59+F76</f>
        <v>88590.66</v>
      </c>
      <c r="G23" s="115" t="n">
        <f aca="false">F23/C23%</f>
        <v>66.4375853196154</v>
      </c>
      <c r="H23" s="114"/>
      <c r="J23" s="109"/>
    </row>
    <row r="24" customFormat="false" ht="15" hidden="false" customHeight="false" outlineLevel="0" collapsed="false">
      <c r="A24" s="104"/>
      <c r="B24" s="112" t="s">
        <v>168</v>
      </c>
      <c r="C24" s="106" t="n">
        <f aca="false">C30</f>
        <v>0</v>
      </c>
      <c r="D24" s="121"/>
      <c r="E24" s="121"/>
      <c r="F24" s="121" t="n">
        <f aca="false">F30</f>
        <v>0</v>
      </c>
      <c r="G24" s="121"/>
      <c r="H24" s="108"/>
    </row>
    <row r="25" customFormat="false" ht="15" hidden="false" customHeight="true" outlineLevel="0" collapsed="false">
      <c r="A25" s="104"/>
      <c r="B25" s="105" t="s">
        <v>171</v>
      </c>
      <c r="C25" s="116" t="n">
        <f aca="false">C22+C23+C24</f>
        <v>137155.689</v>
      </c>
      <c r="D25" s="116"/>
      <c r="E25" s="116"/>
      <c r="F25" s="106" t="n">
        <f aca="false">F24+F23+F22</f>
        <v>92402.159</v>
      </c>
      <c r="G25" s="107" t="n">
        <f aca="false">F25/C25%</f>
        <v>67.3702707293461</v>
      </c>
      <c r="H25" s="108"/>
      <c r="I25" s="109"/>
    </row>
    <row r="26" customFormat="false" ht="48" hidden="false" customHeight="true" outlineLevel="0" collapsed="false">
      <c r="A26" s="111" t="s">
        <v>28</v>
      </c>
      <c r="B26" s="112" t="s">
        <v>172</v>
      </c>
      <c r="C26" s="113"/>
      <c r="D26" s="113"/>
      <c r="E26" s="113"/>
      <c r="F26" s="113"/>
      <c r="G26" s="113"/>
      <c r="H26" s="114"/>
    </row>
    <row r="27" customFormat="false" ht="15" hidden="false" customHeight="true" outlineLevel="0" collapsed="false">
      <c r="A27" s="111"/>
      <c r="B27" s="112" t="s">
        <v>165</v>
      </c>
      <c r="C27" s="113"/>
      <c r="D27" s="113"/>
      <c r="E27" s="113"/>
      <c r="F27" s="113"/>
      <c r="G27" s="113"/>
      <c r="H27" s="114"/>
    </row>
    <row r="28" customFormat="false" ht="15" hidden="false" customHeight="true" outlineLevel="0" collapsed="false">
      <c r="A28" s="111"/>
      <c r="B28" s="112" t="s">
        <v>166</v>
      </c>
      <c r="C28" s="113"/>
      <c r="D28" s="113"/>
      <c r="E28" s="113"/>
      <c r="F28" s="113"/>
      <c r="G28" s="113"/>
      <c r="H28" s="114"/>
    </row>
    <row r="29" customFormat="false" ht="15" hidden="false" customHeight="true" outlineLevel="0" collapsed="false">
      <c r="A29" s="111"/>
      <c r="B29" s="112" t="s">
        <v>167</v>
      </c>
      <c r="C29" s="116" t="n">
        <v>21654.71</v>
      </c>
      <c r="D29" s="116"/>
      <c r="E29" s="116"/>
      <c r="F29" s="116" t="n">
        <v>17200</v>
      </c>
      <c r="G29" s="122" t="n">
        <f aca="false">F29/C29%</f>
        <v>79.4284476679669</v>
      </c>
      <c r="H29" s="114"/>
      <c r="I29" s="109"/>
    </row>
    <row r="30" customFormat="false" ht="15" hidden="false" customHeight="true" outlineLevel="0" collapsed="false">
      <c r="A30" s="111"/>
      <c r="B30" s="112" t="s">
        <v>168</v>
      </c>
      <c r="C30" s="113"/>
      <c r="D30" s="113"/>
      <c r="E30" s="113"/>
      <c r="F30" s="113"/>
      <c r="G30" s="113"/>
      <c r="H30" s="114"/>
    </row>
    <row r="31" customFormat="false" ht="55.5" hidden="false" customHeight="true" outlineLevel="0" collapsed="false">
      <c r="A31" s="111" t="s">
        <v>30</v>
      </c>
      <c r="B31" s="112" t="s">
        <v>173</v>
      </c>
      <c r="C31" s="113"/>
      <c r="D31" s="113"/>
      <c r="E31" s="113"/>
      <c r="F31" s="113"/>
      <c r="G31" s="113"/>
      <c r="H31" s="114"/>
    </row>
    <row r="32" customFormat="false" ht="17.25" hidden="false" customHeight="true" outlineLevel="0" collapsed="false">
      <c r="A32" s="123"/>
      <c r="B32" s="112" t="s">
        <v>165</v>
      </c>
      <c r="C32" s="113"/>
      <c r="D32" s="113"/>
      <c r="E32" s="113"/>
      <c r="F32" s="113"/>
      <c r="G32" s="113"/>
      <c r="H32" s="114"/>
    </row>
    <row r="33" customFormat="false" ht="15" hidden="false" customHeight="true" outlineLevel="0" collapsed="false">
      <c r="A33" s="123"/>
      <c r="B33" s="112" t="s">
        <v>166</v>
      </c>
      <c r="C33" s="113"/>
      <c r="D33" s="113"/>
      <c r="E33" s="113"/>
      <c r="F33" s="113"/>
      <c r="G33" s="113"/>
      <c r="H33" s="114"/>
    </row>
    <row r="34" customFormat="false" ht="15" hidden="false" customHeight="true" outlineLevel="0" collapsed="false">
      <c r="A34" s="123"/>
      <c r="B34" s="112" t="s">
        <v>167</v>
      </c>
      <c r="C34" s="116" t="n">
        <f aca="false">51221.85+3431.19</f>
        <v>54653.04</v>
      </c>
      <c r="D34" s="116" t="n">
        <f aca="false">2870+40300</f>
        <v>43170</v>
      </c>
      <c r="E34" s="116"/>
      <c r="F34" s="116"/>
      <c r="G34" s="115" t="n">
        <f aca="false">D34/C34%</f>
        <v>78.9892016985697</v>
      </c>
      <c r="H34" s="114"/>
      <c r="I34" s="109"/>
    </row>
    <row r="35" customFormat="false" ht="15" hidden="false" customHeight="true" outlineLevel="0" collapsed="false">
      <c r="A35" s="123"/>
      <c r="B35" s="112" t="s">
        <v>168</v>
      </c>
      <c r="C35" s="113"/>
      <c r="D35" s="113"/>
      <c r="E35" s="113"/>
      <c r="F35" s="113"/>
      <c r="G35" s="113"/>
      <c r="H35" s="114"/>
    </row>
    <row r="36" customFormat="false" ht="48" hidden="false" customHeight="true" outlineLevel="0" collapsed="false">
      <c r="A36" s="123" t="s">
        <v>32</v>
      </c>
      <c r="B36" s="112" t="s">
        <v>174</v>
      </c>
      <c r="C36" s="113"/>
      <c r="D36" s="113"/>
      <c r="E36" s="113"/>
      <c r="F36" s="113"/>
      <c r="G36" s="113"/>
      <c r="H36" s="114"/>
    </row>
    <row r="37" customFormat="false" ht="15" hidden="false" customHeight="true" outlineLevel="0" collapsed="false">
      <c r="A37" s="123"/>
      <c r="B37" s="112" t="s">
        <v>165</v>
      </c>
      <c r="C37" s="113"/>
      <c r="D37" s="113"/>
      <c r="E37" s="113"/>
      <c r="F37" s="113"/>
      <c r="G37" s="113"/>
      <c r="H37" s="114"/>
    </row>
    <row r="38" customFormat="false" ht="15" hidden="false" customHeight="true" outlineLevel="0" collapsed="false">
      <c r="A38" s="123"/>
      <c r="B38" s="112" t="s">
        <v>166</v>
      </c>
      <c r="C38" s="113"/>
      <c r="D38" s="113"/>
      <c r="E38" s="113"/>
      <c r="F38" s="113"/>
      <c r="G38" s="113"/>
      <c r="H38" s="114"/>
    </row>
    <row r="39" customFormat="false" ht="50.25" hidden="false" customHeight="true" outlineLevel="0" collapsed="false">
      <c r="A39" s="123"/>
      <c r="B39" s="112" t="s">
        <v>167</v>
      </c>
      <c r="C39" s="116" t="n">
        <f aca="false">41370.16+2598</f>
        <v>43968.16</v>
      </c>
      <c r="D39" s="113" t="n">
        <f aca="false">718+17938.32</f>
        <v>18656.32</v>
      </c>
      <c r="E39" s="113"/>
      <c r="F39" s="113"/>
      <c r="G39" s="115" t="n">
        <f aca="false">D39/C39%</f>
        <v>42.4314322000284</v>
      </c>
      <c r="H39" s="114"/>
      <c r="I39" s="109"/>
    </row>
    <row r="40" customFormat="false" ht="15" hidden="false" customHeight="true" outlineLevel="0" collapsed="false">
      <c r="A40" s="123"/>
      <c r="B40" s="112" t="s">
        <v>168</v>
      </c>
      <c r="C40" s="113"/>
      <c r="D40" s="113"/>
      <c r="E40" s="113"/>
      <c r="F40" s="113"/>
      <c r="G40" s="115"/>
      <c r="H40" s="114"/>
    </row>
    <row r="41" customFormat="false" ht="72" hidden="false" customHeight="true" outlineLevel="0" collapsed="false">
      <c r="A41" s="123" t="s">
        <v>175</v>
      </c>
      <c r="B41" s="112" t="s">
        <v>176</v>
      </c>
      <c r="C41" s="116"/>
      <c r="D41" s="113"/>
      <c r="E41" s="113"/>
      <c r="F41" s="113"/>
      <c r="G41" s="115"/>
      <c r="H41" s="114"/>
    </row>
    <row r="42" customFormat="false" ht="15" hidden="false" customHeight="true" outlineLevel="0" collapsed="false">
      <c r="A42" s="123"/>
      <c r="B42" s="112" t="s">
        <v>165</v>
      </c>
      <c r="C42" s="113"/>
      <c r="D42" s="113"/>
      <c r="E42" s="113"/>
      <c r="F42" s="113"/>
      <c r="G42" s="115"/>
      <c r="H42" s="114"/>
    </row>
    <row r="43" customFormat="false" ht="15" hidden="false" customHeight="true" outlineLevel="0" collapsed="false">
      <c r="A43" s="123"/>
      <c r="B43" s="112" t="s">
        <v>166</v>
      </c>
      <c r="C43" s="113"/>
      <c r="D43" s="113"/>
      <c r="E43" s="113"/>
      <c r="F43" s="113"/>
      <c r="G43" s="115"/>
      <c r="H43" s="114"/>
    </row>
    <row r="44" customFormat="false" ht="50.25" hidden="false" customHeight="true" outlineLevel="0" collapsed="false">
      <c r="A44" s="123"/>
      <c r="B44" s="112" t="s">
        <v>167</v>
      </c>
      <c r="C44" s="116" t="n">
        <f aca="false">210.19+219.82</f>
        <v>430.01</v>
      </c>
      <c r="D44" s="115" t="n">
        <f aca="false">219.81+113.8</f>
        <v>333.61</v>
      </c>
      <c r="E44" s="115"/>
      <c r="F44" s="115"/>
      <c r="G44" s="115" t="n">
        <f aca="false">D44/C44%</f>
        <v>77.5819166996117</v>
      </c>
      <c r="H44" s="114"/>
      <c r="I44" s="109"/>
    </row>
    <row r="45" customFormat="false" ht="15" hidden="false" customHeight="true" outlineLevel="0" collapsed="false">
      <c r="A45" s="123"/>
      <c r="B45" s="112" t="s">
        <v>168</v>
      </c>
      <c r="C45" s="113"/>
      <c r="D45" s="113"/>
      <c r="E45" s="113"/>
      <c r="F45" s="113"/>
      <c r="G45" s="113"/>
      <c r="H45" s="114"/>
    </row>
    <row r="46" customFormat="false" ht="24" hidden="false" customHeight="true" outlineLevel="0" collapsed="false">
      <c r="A46" s="123" t="s">
        <v>34</v>
      </c>
      <c r="B46" s="112" t="s">
        <v>177</v>
      </c>
      <c r="C46" s="116"/>
      <c r="D46" s="113"/>
      <c r="E46" s="113"/>
      <c r="F46" s="113"/>
      <c r="G46" s="113"/>
      <c r="H46" s="114"/>
    </row>
    <row r="47" customFormat="false" ht="15" hidden="false" customHeight="true" outlineLevel="0" collapsed="false">
      <c r="A47" s="123"/>
      <c r="B47" s="112" t="s">
        <v>165</v>
      </c>
      <c r="C47" s="113"/>
      <c r="D47" s="113"/>
      <c r="E47" s="113"/>
      <c r="F47" s="113"/>
      <c r="G47" s="113"/>
      <c r="H47" s="114"/>
    </row>
    <row r="48" customFormat="false" ht="15" hidden="false" customHeight="false" outlineLevel="0" collapsed="false">
      <c r="A48" s="123"/>
      <c r="B48" s="112" t="s">
        <v>166</v>
      </c>
      <c r="C48" s="124"/>
      <c r="D48" s="125"/>
      <c r="E48" s="124"/>
      <c r="F48" s="113"/>
      <c r="G48" s="125"/>
      <c r="H48" s="114"/>
    </row>
    <row r="49" customFormat="false" ht="15" hidden="false" customHeight="false" outlineLevel="0" collapsed="false">
      <c r="A49" s="123"/>
      <c r="B49" s="112" t="s">
        <v>167</v>
      </c>
      <c r="C49" s="116" t="n">
        <f aca="false">6480.27+5598</f>
        <v>12078.27</v>
      </c>
      <c r="D49" s="113"/>
      <c r="E49" s="113"/>
      <c r="F49" s="116" t="n">
        <f aca="false">5547.29+3577.28</f>
        <v>9124.57</v>
      </c>
      <c r="G49" s="126" t="n">
        <f aca="false">F49/C49%</f>
        <v>75.545338860615</v>
      </c>
      <c r="H49" s="114"/>
      <c r="J49" s="109"/>
    </row>
    <row r="50" customFormat="false" ht="46.5" hidden="false" customHeight="true" outlineLevel="0" collapsed="false">
      <c r="A50" s="123" t="s">
        <v>36</v>
      </c>
      <c r="B50" s="112" t="s">
        <v>178</v>
      </c>
      <c r="C50" s="113"/>
      <c r="D50" s="113"/>
      <c r="E50" s="113"/>
      <c r="F50" s="113"/>
      <c r="G50" s="113"/>
      <c r="H50" s="114"/>
    </row>
    <row r="51" customFormat="false" ht="15" hidden="false" customHeight="true" outlineLevel="0" collapsed="false">
      <c r="A51" s="123"/>
      <c r="B51" s="112" t="s">
        <v>165</v>
      </c>
      <c r="C51" s="113"/>
      <c r="D51" s="113"/>
      <c r="E51" s="113"/>
      <c r="F51" s="113"/>
      <c r="G51" s="113"/>
      <c r="H51" s="114"/>
    </row>
    <row r="52" customFormat="false" ht="15" hidden="false" customHeight="true" outlineLevel="0" collapsed="false">
      <c r="A52" s="123"/>
      <c r="B52" s="112" t="s">
        <v>166</v>
      </c>
      <c r="C52" s="113"/>
      <c r="D52" s="113"/>
      <c r="E52" s="113"/>
      <c r="F52" s="113"/>
      <c r="G52" s="113"/>
      <c r="H52" s="114"/>
    </row>
    <row r="53" customFormat="false" ht="65.45" hidden="false" customHeight="true" outlineLevel="0" collapsed="false">
      <c r="A53" s="123"/>
      <c r="B53" s="112" t="s">
        <v>167</v>
      </c>
      <c r="C53" s="115" t="n">
        <v>0</v>
      </c>
      <c r="D53" s="113" t="n">
        <v>0</v>
      </c>
      <c r="E53" s="113"/>
      <c r="F53" s="113"/>
      <c r="G53" s="115" t="n">
        <v>0</v>
      </c>
      <c r="H53" s="114"/>
      <c r="J53" s="110"/>
    </row>
    <row r="54" customFormat="false" ht="15" hidden="false" customHeight="true" outlineLevel="0" collapsed="false">
      <c r="A54" s="123"/>
      <c r="B54" s="112" t="s">
        <v>168</v>
      </c>
      <c r="C54" s="113"/>
      <c r="D54" s="113"/>
      <c r="E54" s="113"/>
      <c r="F54" s="113"/>
      <c r="G54" s="115"/>
      <c r="H54" s="114"/>
    </row>
    <row r="55" customFormat="false" ht="15" hidden="false" customHeight="false" outlineLevel="0" collapsed="false">
      <c r="A55" s="123"/>
      <c r="B55" s="112"/>
      <c r="C55" s="113"/>
      <c r="D55" s="113"/>
      <c r="E55" s="113"/>
      <c r="F55" s="113"/>
      <c r="G55" s="115"/>
      <c r="H55" s="114"/>
    </row>
    <row r="56" customFormat="false" ht="60" hidden="false" customHeight="false" outlineLevel="0" collapsed="false">
      <c r="A56" s="123" t="s">
        <v>38</v>
      </c>
      <c r="B56" s="112" t="s">
        <v>179</v>
      </c>
      <c r="C56" s="113"/>
      <c r="D56" s="113"/>
      <c r="E56" s="113"/>
      <c r="F56" s="113"/>
      <c r="G56" s="115"/>
      <c r="H56" s="114"/>
    </row>
    <row r="57" customFormat="false" ht="15" hidden="false" customHeight="false" outlineLevel="0" collapsed="false">
      <c r="A57" s="123"/>
      <c r="B57" s="112" t="s">
        <v>165</v>
      </c>
      <c r="C57" s="113"/>
      <c r="D57" s="113"/>
      <c r="E57" s="113"/>
      <c r="F57" s="113"/>
      <c r="G57" s="115"/>
      <c r="H57" s="114"/>
    </row>
    <row r="58" customFormat="false" ht="15" hidden="false" customHeight="false" outlineLevel="0" collapsed="false">
      <c r="A58" s="123"/>
      <c r="B58" s="112" t="s">
        <v>166</v>
      </c>
      <c r="C58" s="113"/>
      <c r="D58" s="113"/>
      <c r="E58" s="113"/>
      <c r="F58" s="113"/>
      <c r="G58" s="115"/>
      <c r="H58" s="114"/>
    </row>
    <row r="59" customFormat="false" ht="15" hidden="false" customHeight="false" outlineLevel="0" collapsed="false">
      <c r="A59" s="123"/>
      <c r="B59" s="112" t="s">
        <v>167</v>
      </c>
      <c r="C59" s="113" t="n">
        <v>100</v>
      </c>
      <c r="D59" s="113"/>
      <c r="E59" s="113"/>
      <c r="F59" s="113" t="n">
        <v>88.16</v>
      </c>
      <c r="G59" s="126" t="n">
        <f aca="false">F59/C59%</f>
        <v>88.16</v>
      </c>
      <c r="H59" s="114"/>
    </row>
    <row r="60" customFormat="false" ht="144" hidden="true" customHeight="false" outlineLevel="0" collapsed="false">
      <c r="A60" s="123" t="s">
        <v>180</v>
      </c>
      <c r="B60" s="112" t="s">
        <v>181</v>
      </c>
      <c r="C60" s="113"/>
      <c r="D60" s="113"/>
      <c r="E60" s="113"/>
      <c r="F60" s="113"/>
      <c r="G60" s="115"/>
      <c r="H60" s="114"/>
    </row>
    <row r="61" customFormat="false" ht="15" hidden="true" customHeight="false" outlineLevel="0" collapsed="false">
      <c r="A61" s="123"/>
      <c r="B61" s="112" t="s">
        <v>165</v>
      </c>
      <c r="C61" s="113"/>
      <c r="D61" s="113"/>
      <c r="E61" s="113"/>
      <c r="F61" s="113"/>
      <c r="G61" s="115"/>
      <c r="H61" s="114"/>
    </row>
    <row r="62" customFormat="false" ht="15" hidden="true" customHeight="false" outlineLevel="0" collapsed="false">
      <c r="A62" s="123"/>
      <c r="B62" s="112" t="s">
        <v>166</v>
      </c>
      <c r="C62" s="113"/>
      <c r="D62" s="113"/>
      <c r="E62" s="113"/>
      <c r="F62" s="113"/>
      <c r="G62" s="126"/>
      <c r="H62" s="114"/>
    </row>
    <row r="63" customFormat="false" ht="15" hidden="true" customHeight="false" outlineLevel="0" collapsed="false">
      <c r="A63" s="123"/>
      <c r="B63" s="112" t="s">
        <v>167</v>
      </c>
      <c r="C63" s="113"/>
      <c r="D63" s="113"/>
      <c r="E63" s="113"/>
      <c r="F63" s="113"/>
      <c r="G63" s="115"/>
      <c r="H63" s="114"/>
    </row>
    <row r="64" customFormat="false" ht="60" hidden="true" customHeight="false" outlineLevel="0" collapsed="false">
      <c r="A64" s="123" t="s">
        <v>180</v>
      </c>
      <c r="B64" s="112" t="s">
        <v>182</v>
      </c>
      <c r="C64" s="113"/>
      <c r="D64" s="113"/>
      <c r="E64" s="113"/>
      <c r="F64" s="113"/>
      <c r="G64" s="115"/>
      <c r="H64" s="114"/>
    </row>
    <row r="65" customFormat="false" ht="15" hidden="true" customHeight="false" outlineLevel="0" collapsed="false">
      <c r="A65" s="123"/>
      <c r="B65" s="112" t="s">
        <v>165</v>
      </c>
      <c r="C65" s="113"/>
      <c r="D65" s="113"/>
      <c r="E65" s="113"/>
      <c r="F65" s="113"/>
      <c r="G65" s="115"/>
      <c r="H65" s="114"/>
    </row>
    <row r="66" customFormat="false" ht="15" hidden="true" customHeight="false" outlineLevel="0" collapsed="false">
      <c r="A66" s="123"/>
      <c r="B66" s="112" t="s">
        <v>166</v>
      </c>
      <c r="C66" s="113"/>
      <c r="D66" s="113"/>
      <c r="E66" s="113"/>
      <c r="F66" s="113"/>
      <c r="G66" s="126"/>
      <c r="H66" s="114"/>
    </row>
    <row r="67" customFormat="false" ht="15" hidden="true" customHeight="false" outlineLevel="0" collapsed="false">
      <c r="A67" s="123"/>
      <c r="B67" s="112" t="s">
        <v>167</v>
      </c>
      <c r="C67" s="113"/>
      <c r="D67" s="113"/>
      <c r="E67" s="113"/>
      <c r="F67" s="113"/>
      <c r="G67" s="115"/>
      <c r="H67" s="114"/>
    </row>
    <row r="68" customFormat="false" ht="144" hidden="false" customHeight="false" outlineLevel="0" collapsed="false">
      <c r="A68" s="123" t="s">
        <v>180</v>
      </c>
      <c r="B68" s="112" t="s">
        <v>181</v>
      </c>
      <c r="C68" s="113"/>
      <c r="D68" s="113"/>
      <c r="E68" s="113"/>
      <c r="F68" s="113"/>
      <c r="G68" s="115"/>
      <c r="H68" s="114"/>
    </row>
    <row r="69" customFormat="false" ht="15" hidden="false" customHeight="false" outlineLevel="0" collapsed="false">
      <c r="A69" s="123"/>
      <c r="B69" s="112" t="s">
        <v>165</v>
      </c>
      <c r="C69" s="113"/>
      <c r="D69" s="113"/>
      <c r="E69" s="113"/>
      <c r="F69" s="113"/>
      <c r="G69" s="115"/>
      <c r="H69" s="114"/>
    </row>
    <row r="70" customFormat="false" ht="15" hidden="false" customHeight="false" outlineLevel="0" collapsed="false">
      <c r="A70" s="123"/>
      <c r="B70" s="112" t="s">
        <v>166</v>
      </c>
      <c r="C70" s="113" t="n">
        <v>1553.6</v>
      </c>
      <c r="D70" s="113"/>
      <c r="E70" s="113"/>
      <c r="F70" s="113" t="n">
        <v>1553.6</v>
      </c>
      <c r="G70" s="126" t="n">
        <f aca="false">F70/C70%</f>
        <v>100</v>
      </c>
      <c r="H70" s="114"/>
    </row>
    <row r="71" customFormat="false" ht="15" hidden="false" customHeight="false" outlineLevel="0" collapsed="false">
      <c r="A71" s="123"/>
      <c r="B71" s="112"/>
      <c r="C71" s="113"/>
      <c r="D71" s="113"/>
      <c r="E71" s="113"/>
      <c r="F71" s="113"/>
      <c r="G71" s="115"/>
      <c r="H71" s="114"/>
    </row>
    <row r="72" customFormat="false" ht="15" hidden="false" customHeight="false" outlineLevel="0" collapsed="false">
      <c r="A72" s="123"/>
      <c r="B72" s="112"/>
      <c r="C72" s="113"/>
      <c r="D72" s="113"/>
      <c r="E72" s="113"/>
      <c r="F72" s="113"/>
      <c r="G72" s="115"/>
      <c r="H72" s="114"/>
    </row>
    <row r="73" customFormat="false" ht="36" hidden="false" customHeight="false" outlineLevel="0" collapsed="false">
      <c r="A73" s="123" t="s">
        <v>183</v>
      </c>
      <c r="B73" s="112" t="s">
        <v>184</v>
      </c>
      <c r="C73" s="113"/>
      <c r="D73" s="113"/>
      <c r="E73" s="113"/>
      <c r="F73" s="113"/>
      <c r="G73" s="115"/>
      <c r="H73" s="114"/>
    </row>
    <row r="74" customFormat="false" ht="15" hidden="false" customHeight="false" outlineLevel="0" collapsed="false">
      <c r="A74" s="123"/>
      <c r="B74" s="112" t="s">
        <v>165</v>
      </c>
      <c r="C74" s="113"/>
      <c r="D74" s="113"/>
      <c r="E74" s="113"/>
      <c r="F74" s="113"/>
      <c r="G74" s="115"/>
      <c r="H74" s="114"/>
    </row>
    <row r="75" customFormat="false" ht="15" hidden="false" customHeight="false" outlineLevel="0" collapsed="false">
      <c r="A75" s="123"/>
      <c r="B75" s="112" t="s">
        <v>166</v>
      </c>
      <c r="C75" s="113"/>
      <c r="D75" s="113"/>
      <c r="E75" s="113"/>
      <c r="F75" s="113"/>
      <c r="G75" s="115"/>
      <c r="H75" s="114"/>
    </row>
    <row r="76" customFormat="false" ht="92.45" hidden="false" customHeight="true" outlineLevel="0" collapsed="false">
      <c r="A76" s="123"/>
      <c r="B76" s="112" t="s">
        <v>167</v>
      </c>
      <c r="C76" s="113" t="n">
        <v>460</v>
      </c>
      <c r="D76" s="113"/>
      <c r="E76" s="113"/>
      <c r="F76" s="113" t="n">
        <v>18</v>
      </c>
      <c r="G76" s="126" t="n">
        <f aca="false">F76/C76%</f>
        <v>3.91304347826087</v>
      </c>
      <c r="H76" s="114" t="s">
        <v>185</v>
      </c>
    </row>
    <row r="77" customFormat="false" ht="85.9" hidden="false" customHeight="true" outlineLevel="0" collapsed="false">
      <c r="A77" s="123" t="s">
        <v>186</v>
      </c>
      <c r="B77" s="112" t="s">
        <v>187</v>
      </c>
      <c r="C77" s="113"/>
      <c r="D77" s="113"/>
      <c r="E77" s="113"/>
      <c r="F77" s="113"/>
      <c r="G77" s="115"/>
      <c r="H77" s="114"/>
    </row>
    <row r="78" customFormat="false" ht="25.9" hidden="false" customHeight="true" outlineLevel="0" collapsed="false">
      <c r="A78" s="123"/>
      <c r="B78" s="112" t="s">
        <v>165</v>
      </c>
      <c r="C78" s="113"/>
      <c r="D78" s="113"/>
      <c r="E78" s="113"/>
      <c r="F78" s="113"/>
      <c r="G78" s="115"/>
      <c r="H78" s="114"/>
    </row>
    <row r="79" customFormat="false" ht="20.45" hidden="false" customHeight="true" outlineLevel="0" collapsed="false">
      <c r="A79" s="123"/>
      <c r="B79" s="112" t="s">
        <v>166</v>
      </c>
      <c r="C79" s="115" t="n">
        <f aca="false">2163.031+94.868</f>
        <v>2257.899</v>
      </c>
      <c r="D79" s="115"/>
      <c r="E79" s="115"/>
      <c r="F79" s="115" t="n">
        <f aca="false">2163.031+94.868</f>
        <v>2257.899</v>
      </c>
      <c r="G79" s="126" t="n">
        <f aca="false">F79/C79%</f>
        <v>100</v>
      </c>
      <c r="H79" s="114"/>
    </row>
    <row r="80" customFormat="false" ht="12.6" hidden="false" customHeight="true" outlineLevel="0" collapsed="false">
      <c r="A80" s="123"/>
      <c r="B80" s="112" t="s">
        <v>167</v>
      </c>
      <c r="C80" s="113"/>
      <c r="D80" s="113"/>
      <c r="E80" s="113"/>
      <c r="F80" s="113"/>
      <c r="G80" s="115"/>
      <c r="H80" s="114"/>
    </row>
    <row r="81" customFormat="false" ht="27.6" hidden="false" customHeight="true" outlineLevel="0" collapsed="false">
      <c r="A81" s="123"/>
      <c r="B81" s="112"/>
      <c r="C81" s="113"/>
      <c r="D81" s="113"/>
      <c r="E81" s="113"/>
      <c r="F81" s="113"/>
      <c r="G81" s="115"/>
      <c r="H81" s="114"/>
    </row>
    <row r="82" customFormat="false" ht="49.5" hidden="false" customHeight="true" outlineLevel="0" collapsed="false">
      <c r="A82" s="123" t="s">
        <v>188</v>
      </c>
      <c r="B82" s="127" t="s">
        <v>189</v>
      </c>
      <c r="C82" s="113"/>
      <c r="D82" s="113"/>
      <c r="E82" s="113"/>
      <c r="F82" s="113"/>
      <c r="G82" s="113"/>
      <c r="H82" s="114"/>
    </row>
    <row r="83" customFormat="false" ht="15" hidden="false" customHeight="true" outlineLevel="0" collapsed="false">
      <c r="A83" s="123"/>
      <c r="B83" s="112" t="s">
        <v>165</v>
      </c>
      <c r="C83" s="113"/>
      <c r="D83" s="113"/>
      <c r="E83" s="113"/>
      <c r="F83" s="113"/>
      <c r="G83" s="113"/>
      <c r="H83" s="114"/>
    </row>
    <row r="84" customFormat="false" ht="15" hidden="false" customHeight="true" outlineLevel="0" collapsed="false">
      <c r="A84" s="123"/>
      <c r="B84" s="112" t="s">
        <v>166</v>
      </c>
      <c r="C84" s="115" t="n">
        <f aca="false">C95</f>
        <v>3138.7</v>
      </c>
      <c r="D84" s="113" t="n">
        <f aca="false">F95</f>
        <v>1341.23</v>
      </c>
      <c r="E84" s="113"/>
      <c r="F84" s="113"/>
      <c r="G84" s="115" t="n">
        <f aca="false">D84/C84%</f>
        <v>42.7320228119922</v>
      </c>
      <c r="H84" s="114"/>
    </row>
    <row r="85" customFormat="false" ht="15" hidden="false" customHeight="false" outlineLevel="0" collapsed="false">
      <c r="A85" s="123"/>
      <c r="B85" s="112" t="s">
        <v>167</v>
      </c>
      <c r="C85" s="116" t="n">
        <f aca="false">C91+C101+C104+C107</f>
        <v>85700.34</v>
      </c>
      <c r="D85" s="116" t="n">
        <f aca="false">D91+D101+D104+D107</f>
        <v>60600</v>
      </c>
      <c r="E85" s="116" t="n">
        <f aca="false">E91+E101+E104+E107</f>
        <v>0</v>
      </c>
      <c r="F85" s="116" t="n">
        <f aca="false">D91+F101+F104+F107</f>
        <v>61213.3</v>
      </c>
      <c r="G85" s="115" t="n">
        <f aca="false">D85/C85%</f>
        <v>70.7115047618248</v>
      </c>
      <c r="H85" s="114"/>
    </row>
    <row r="86" customFormat="false" ht="16.5" hidden="false" customHeight="true" outlineLevel="0" collapsed="false">
      <c r="A86" s="123"/>
      <c r="B86" s="112" t="s">
        <v>168</v>
      </c>
      <c r="C86" s="113"/>
      <c r="D86" s="113"/>
      <c r="E86" s="113"/>
      <c r="F86" s="113"/>
      <c r="G86" s="113"/>
      <c r="H86" s="114"/>
    </row>
    <row r="87" customFormat="false" ht="15" hidden="false" customHeight="true" outlineLevel="0" collapsed="false">
      <c r="A87" s="123"/>
      <c r="B87" s="112" t="s">
        <v>171</v>
      </c>
      <c r="C87" s="116" t="n">
        <f aca="false">SUM(C83:C86)</f>
        <v>88839.04</v>
      </c>
      <c r="D87" s="116" t="n">
        <f aca="false">D84+F85</f>
        <v>62554.53</v>
      </c>
      <c r="E87" s="116"/>
      <c r="F87" s="116"/>
      <c r="G87" s="115" t="n">
        <f aca="false">SUM(G85:G86)</f>
        <v>70.7115047618248</v>
      </c>
      <c r="H87" s="114"/>
    </row>
    <row r="88" customFormat="false" ht="24" hidden="false" customHeight="true" outlineLevel="0" collapsed="false">
      <c r="A88" s="123" t="s">
        <v>55</v>
      </c>
      <c r="B88" s="112" t="s">
        <v>190</v>
      </c>
      <c r="C88" s="113"/>
      <c r="D88" s="113"/>
      <c r="E88" s="113"/>
      <c r="F88" s="113"/>
      <c r="G88" s="113"/>
      <c r="H88" s="114"/>
    </row>
    <row r="89" customFormat="false" ht="15" hidden="false" customHeight="true" outlineLevel="0" collapsed="false">
      <c r="A89" s="123"/>
      <c r="B89" s="112" t="s">
        <v>165</v>
      </c>
      <c r="C89" s="113"/>
      <c r="D89" s="113"/>
      <c r="E89" s="113"/>
      <c r="F89" s="113"/>
      <c r="G89" s="113"/>
      <c r="H89" s="114"/>
    </row>
    <row r="90" customFormat="false" ht="15" hidden="false" customHeight="true" outlineLevel="0" collapsed="false">
      <c r="A90" s="123"/>
      <c r="B90" s="112" t="s">
        <v>166</v>
      </c>
      <c r="C90" s="113"/>
      <c r="D90" s="113"/>
      <c r="E90" s="113"/>
      <c r="F90" s="113"/>
      <c r="G90" s="113"/>
      <c r="H90" s="114"/>
    </row>
    <row r="91" customFormat="false" ht="15" hidden="false" customHeight="true" outlineLevel="0" collapsed="false">
      <c r="A91" s="123"/>
      <c r="B91" s="112" t="s">
        <v>167</v>
      </c>
      <c r="C91" s="116" t="n">
        <v>82280.25</v>
      </c>
      <c r="D91" s="116" t="n">
        <v>60600</v>
      </c>
      <c r="E91" s="116"/>
      <c r="F91" s="116"/>
      <c r="G91" s="115" t="n">
        <f aca="false">D91/C91%</f>
        <v>73.6507242017374</v>
      </c>
      <c r="H91" s="114"/>
    </row>
    <row r="92" customFormat="false" ht="15" hidden="false" customHeight="true" outlineLevel="0" collapsed="false">
      <c r="A92" s="123"/>
      <c r="B92" s="112" t="s">
        <v>168</v>
      </c>
      <c r="C92" s="113"/>
      <c r="D92" s="113"/>
      <c r="E92" s="113"/>
      <c r="F92" s="113"/>
      <c r="G92" s="115"/>
      <c r="H92" s="114"/>
    </row>
    <row r="93" customFormat="false" ht="156" hidden="false" customHeight="false" outlineLevel="0" collapsed="false">
      <c r="A93" s="123" t="s">
        <v>191</v>
      </c>
      <c r="B93" s="112" t="s">
        <v>192</v>
      </c>
      <c r="C93" s="113"/>
      <c r="D93" s="113"/>
      <c r="E93" s="113"/>
      <c r="F93" s="113"/>
      <c r="G93" s="115"/>
      <c r="H93" s="114"/>
    </row>
    <row r="94" customFormat="false" ht="15" hidden="false" customHeight="false" outlineLevel="0" collapsed="false">
      <c r="A94" s="123"/>
      <c r="B94" s="112" t="s">
        <v>165</v>
      </c>
      <c r="C94" s="113"/>
      <c r="D94" s="113"/>
      <c r="E94" s="113"/>
      <c r="F94" s="113"/>
      <c r="G94" s="115"/>
      <c r="H94" s="114"/>
    </row>
    <row r="95" customFormat="false" ht="72" hidden="false" customHeight="false" outlineLevel="0" collapsed="false">
      <c r="A95" s="123"/>
      <c r="B95" s="112" t="s">
        <v>166</v>
      </c>
      <c r="C95" s="115" t="n">
        <v>3138.7</v>
      </c>
      <c r="D95" s="113"/>
      <c r="E95" s="113"/>
      <c r="F95" s="113" t="n">
        <v>1341.23</v>
      </c>
      <c r="G95" s="115" t="n">
        <f aca="false">F95/C95%</f>
        <v>42.7320228119922</v>
      </c>
      <c r="H95" s="114" t="s">
        <v>193</v>
      </c>
    </row>
    <row r="96" customFormat="false" ht="42" hidden="false" customHeight="true" outlineLevel="0" collapsed="false">
      <c r="A96" s="123"/>
      <c r="B96" s="112" t="s">
        <v>167</v>
      </c>
      <c r="C96" s="113"/>
      <c r="D96" s="113"/>
      <c r="E96" s="113"/>
      <c r="F96" s="113"/>
      <c r="G96" s="115"/>
      <c r="H96" s="114"/>
    </row>
    <row r="97" customFormat="false" ht="25.5" hidden="false" customHeight="true" outlineLevel="0" collapsed="false">
      <c r="A97" s="123"/>
      <c r="B97" s="112" t="s">
        <v>168</v>
      </c>
      <c r="C97" s="113"/>
      <c r="D97" s="113"/>
      <c r="E97" s="113"/>
      <c r="F97" s="113"/>
      <c r="G97" s="113"/>
      <c r="H97" s="114"/>
    </row>
    <row r="98" customFormat="false" ht="60" hidden="false" customHeight="false" outlineLevel="0" collapsed="false">
      <c r="A98" s="123" t="s">
        <v>59</v>
      </c>
      <c r="B98" s="112" t="s">
        <v>194</v>
      </c>
      <c r="C98" s="113"/>
      <c r="D98" s="113"/>
      <c r="E98" s="113"/>
      <c r="F98" s="113"/>
      <c r="G98" s="115"/>
      <c r="H98" s="114"/>
    </row>
    <row r="99" customFormat="false" ht="15" hidden="false" customHeight="false" outlineLevel="0" collapsed="false">
      <c r="A99" s="123"/>
      <c r="B99" s="112" t="s">
        <v>165</v>
      </c>
      <c r="C99" s="113"/>
      <c r="D99" s="113"/>
      <c r="E99" s="113"/>
      <c r="F99" s="113"/>
      <c r="G99" s="115"/>
      <c r="H99" s="114"/>
    </row>
    <row r="100" customFormat="false" ht="15" hidden="false" customHeight="false" outlineLevel="0" collapsed="false">
      <c r="A100" s="123"/>
      <c r="B100" s="112" t="s">
        <v>166</v>
      </c>
      <c r="C100" s="113"/>
      <c r="D100" s="113"/>
      <c r="E100" s="113"/>
      <c r="F100" s="113"/>
      <c r="G100" s="115"/>
      <c r="H100" s="114"/>
    </row>
    <row r="101" customFormat="false" ht="65.25" hidden="false" customHeight="true" outlineLevel="0" collapsed="false">
      <c r="A101" s="123"/>
      <c r="B101" s="112" t="s">
        <v>167</v>
      </c>
      <c r="C101" s="113" t="n">
        <v>1327.8</v>
      </c>
      <c r="D101" s="113"/>
      <c r="E101" s="113"/>
      <c r="F101" s="113" t="n">
        <v>150</v>
      </c>
      <c r="G101" s="115" t="n">
        <f aca="false">F101/C101%</f>
        <v>11.2968820605513</v>
      </c>
      <c r="H101" s="114"/>
    </row>
    <row r="102" customFormat="false" ht="32.45" hidden="false" customHeight="true" outlineLevel="0" collapsed="false">
      <c r="A102" s="123" t="s">
        <v>195</v>
      </c>
      <c r="B102" s="112" t="s">
        <v>196</v>
      </c>
      <c r="C102" s="113"/>
      <c r="D102" s="113"/>
      <c r="E102" s="113"/>
      <c r="F102" s="113"/>
      <c r="G102" s="115"/>
      <c r="H102" s="114"/>
    </row>
    <row r="103" customFormat="false" ht="30" hidden="false" customHeight="true" outlineLevel="0" collapsed="false">
      <c r="A103" s="123"/>
      <c r="B103" s="112" t="s">
        <v>166</v>
      </c>
      <c r="C103" s="113"/>
      <c r="D103" s="113"/>
      <c r="E103" s="113"/>
      <c r="F103" s="113"/>
      <c r="G103" s="115"/>
      <c r="H103" s="114"/>
    </row>
    <row r="104" customFormat="false" ht="60.6" hidden="false" customHeight="true" outlineLevel="0" collapsed="false">
      <c r="A104" s="123"/>
      <c r="B104" s="112" t="s">
        <v>167</v>
      </c>
      <c r="C104" s="113" t="n">
        <v>752.2</v>
      </c>
      <c r="D104" s="113"/>
      <c r="E104" s="113"/>
      <c r="F104" s="113" t="n">
        <v>463.3</v>
      </c>
      <c r="G104" s="115" t="n">
        <f aca="false">F104/C104%</f>
        <v>61.5926615261898</v>
      </c>
      <c r="H104" s="114"/>
    </row>
    <row r="105" customFormat="false" ht="42" hidden="false" customHeight="true" outlineLevel="0" collapsed="false">
      <c r="A105" s="123" t="s">
        <v>197</v>
      </c>
      <c r="B105" s="112" t="s">
        <v>198</v>
      </c>
      <c r="C105" s="113"/>
      <c r="D105" s="113"/>
      <c r="E105" s="113"/>
      <c r="F105" s="113"/>
      <c r="G105" s="115"/>
      <c r="H105" s="114"/>
    </row>
    <row r="106" customFormat="false" ht="27.75" hidden="false" customHeight="true" outlineLevel="0" collapsed="false">
      <c r="A106" s="123"/>
      <c r="B106" s="112" t="s">
        <v>166</v>
      </c>
      <c r="C106" s="113"/>
      <c r="D106" s="113"/>
      <c r="E106" s="113"/>
      <c r="F106" s="113"/>
      <c r="G106" s="115"/>
      <c r="H106" s="114"/>
    </row>
    <row r="107" customFormat="false" ht="61.9" hidden="false" customHeight="true" outlineLevel="0" collapsed="false">
      <c r="A107" s="123"/>
      <c r="B107" s="112" t="s">
        <v>167</v>
      </c>
      <c r="C107" s="113" t="n">
        <v>1340.09</v>
      </c>
      <c r="D107" s="113"/>
      <c r="E107" s="113"/>
      <c r="F107" s="113" t="n">
        <v>0</v>
      </c>
      <c r="G107" s="115" t="n">
        <f aca="false">F107/C107%</f>
        <v>0</v>
      </c>
      <c r="H107" s="114"/>
    </row>
    <row r="108" customFormat="false" ht="78.6" hidden="true" customHeight="true" outlineLevel="0" collapsed="false">
      <c r="A108" s="123" t="s">
        <v>199</v>
      </c>
      <c r="B108" s="112" t="s">
        <v>200</v>
      </c>
      <c r="C108" s="113"/>
      <c r="D108" s="113"/>
      <c r="E108" s="113"/>
      <c r="F108" s="113"/>
      <c r="G108" s="115"/>
      <c r="H108" s="114"/>
    </row>
    <row r="109" customFormat="false" ht="27.75" hidden="true" customHeight="true" outlineLevel="0" collapsed="false">
      <c r="A109" s="123"/>
      <c r="B109" s="112" t="s">
        <v>166</v>
      </c>
      <c r="C109" s="113" t="n">
        <v>233</v>
      </c>
      <c r="D109" s="113"/>
      <c r="E109" s="113"/>
      <c r="F109" s="113" t="n">
        <v>0</v>
      </c>
      <c r="G109" s="115" t="n">
        <v>0</v>
      </c>
      <c r="H109" s="114" t="s">
        <v>201</v>
      </c>
    </row>
    <row r="110" customFormat="false" ht="27.75" hidden="true" customHeight="true" outlineLevel="0" collapsed="false">
      <c r="A110" s="123"/>
      <c r="B110" s="112" t="s">
        <v>167</v>
      </c>
      <c r="C110" s="113"/>
      <c r="D110" s="113"/>
      <c r="E110" s="113"/>
      <c r="F110" s="113"/>
      <c r="G110" s="115"/>
      <c r="H110" s="114"/>
    </row>
    <row r="111" customFormat="false" ht="63" hidden="false" customHeight="true" outlineLevel="0" collapsed="false">
      <c r="A111" s="123"/>
      <c r="B111" s="128" t="s">
        <v>202</v>
      </c>
      <c r="C111" s="113"/>
      <c r="D111" s="113"/>
      <c r="E111" s="113"/>
      <c r="F111" s="113"/>
      <c r="G111" s="113"/>
      <c r="H111" s="114"/>
    </row>
    <row r="112" customFormat="false" ht="24.75" hidden="false" customHeight="true" outlineLevel="0" collapsed="false">
      <c r="A112" s="123"/>
      <c r="B112" s="112" t="s">
        <v>165</v>
      </c>
      <c r="C112" s="113"/>
      <c r="D112" s="113"/>
      <c r="E112" s="113"/>
      <c r="F112" s="113"/>
      <c r="G112" s="113"/>
      <c r="H112" s="114"/>
    </row>
    <row r="113" customFormat="false" ht="15" hidden="false" customHeight="true" outlineLevel="0" collapsed="false">
      <c r="A113" s="123"/>
      <c r="B113" s="112" t="s">
        <v>166</v>
      </c>
      <c r="C113" s="113" t="n">
        <f aca="false">C154</f>
        <v>124.56</v>
      </c>
      <c r="D113" s="113" t="n">
        <f aca="false">F154</f>
        <v>124.56</v>
      </c>
      <c r="E113" s="113"/>
      <c r="F113" s="113"/>
      <c r="G113" s="115" t="n">
        <v>0</v>
      </c>
      <c r="H113" s="114"/>
    </row>
    <row r="114" customFormat="false" ht="15" hidden="false" customHeight="false" outlineLevel="0" collapsed="false">
      <c r="A114" s="123"/>
      <c r="B114" s="112" t="s">
        <v>167</v>
      </c>
      <c r="C114" s="116" t="n">
        <f aca="false">C120+C128+C134+C139+C124+C143+C147+C151+C155</f>
        <v>60749.54</v>
      </c>
      <c r="D114" s="116" t="e">
        <f aca="false">D120+D128+D134+D139+D124+D143+D147+#REF!+D151</f>
        <v>#REF!</v>
      </c>
      <c r="E114" s="116" t="e">
        <f aca="false">E120+E128+E134+E139+E124+E143+E147+#REF!+E151</f>
        <v>#REF!</v>
      </c>
      <c r="F114" s="116" t="n">
        <f aca="false">F120+F128+F134+F139+F124+F143+F147+F151</f>
        <v>47166.35</v>
      </c>
      <c r="G114" s="115" t="n">
        <f aca="false">F114/C114%</f>
        <v>77.6406702009596</v>
      </c>
      <c r="H114" s="114"/>
    </row>
    <row r="115" customFormat="false" ht="15" hidden="false" customHeight="true" outlineLevel="0" collapsed="false">
      <c r="A115" s="123"/>
      <c r="B115" s="112" t="s">
        <v>18</v>
      </c>
      <c r="C115" s="116" t="n">
        <f aca="false">C124</f>
        <v>3000</v>
      </c>
      <c r="D115" s="113" t="n">
        <v>0</v>
      </c>
      <c r="E115" s="113"/>
      <c r="F115" s="113"/>
      <c r="G115" s="113" t="n">
        <v>0</v>
      </c>
      <c r="H115" s="114"/>
    </row>
    <row r="116" customFormat="false" ht="15" hidden="false" customHeight="true" outlineLevel="0" collapsed="false">
      <c r="A116" s="123"/>
      <c r="B116" s="112" t="s">
        <v>171</v>
      </c>
      <c r="C116" s="116" t="n">
        <f aca="false">C112+C113+C114+C115</f>
        <v>63874.1</v>
      </c>
      <c r="D116" s="116" t="n">
        <f aca="false">F114+D113+D115</f>
        <v>47290.91</v>
      </c>
      <c r="E116" s="116"/>
      <c r="F116" s="116"/>
      <c r="G116" s="115" t="n">
        <f aca="false">SUM(G114:G115)</f>
        <v>77.6406702009596</v>
      </c>
      <c r="H116" s="114"/>
      <c r="I116" s="109"/>
    </row>
    <row r="117" customFormat="false" ht="36" hidden="false" customHeight="false" outlineLevel="0" collapsed="false">
      <c r="A117" s="129" t="s">
        <v>74</v>
      </c>
      <c r="B117" s="112" t="s">
        <v>203</v>
      </c>
      <c r="C117" s="130"/>
      <c r="D117" s="130"/>
      <c r="E117" s="130"/>
      <c r="F117" s="130"/>
      <c r="G117" s="130"/>
      <c r="H117" s="131"/>
    </row>
    <row r="118" customFormat="false" ht="15" hidden="false" customHeight="false" outlineLevel="0" collapsed="false">
      <c r="A118" s="129"/>
      <c r="B118" s="112" t="s">
        <v>165</v>
      </c>
      <c r="C118" s="130"/>
      <c r="D118" s="130"/>
      <c r="E118" s="130"/>
      <c r="F118" s="130"/>
      <c r="G118" s="130"/>
      <c r="H118" s="131"/>
    </row>
    <row r="119" customFormat="false" ht="15" hidden="false" customHeight="false" outlineLevel="0" collapsed="false">
      <c r="A119" s="129"/>
      <c r="B119" s="112" t="s">
        <v>166</v>
      </c>
      <c r="C119" s="130"/>
      <c r="D119" s="130"/>
      <c r="E119" s="130"/>
      <c r="F119" s="130"/>
      <c r="G119" s="130"/>
      <c r="H119" s="131"/>
    </row>
    <row r="120" customFormat="false" ht="15" hidden="false" customHeight="false" outlineLevel="0" collapsed="false">
      <c r="A120" s="129"/>
      <c r="B120" s="112" t="s">
        <v>167</v>
      </c>
      <c r="C120" s="132" t="n">
        <v>1808.63</v>
      </c>
      <c r="D120" s="132"/>
      <c r="E120" s="132"/>
      <c r="F120" s="132" t="n">
        <v>1500.7</v>
      </c>
      <c r="G120" s="132" t="n">
        <f aca="false">F120/C120%</f>
        <v>82.9744060421424</v>
      </c>
      <c r="H120" s="131"/>
    </row>
    <row r="121" customFormat="false" ht="36" hidden="false" customHeight="false" outlineLevel="0" collapsed="false">
      <c r="A121" s="129" t="s">
        <v>74</v>
      </c>
      <c r="B121" s="112" t="s">
        <v>204</v>
      </c>
      <c r="C121" s="132"/>
      <c r="D121" s="132"/>
      <c r="E121" s="132"/>
      <c r="F121" s="132"/>
      <c r="G121" s="132"/>
      <c r="H121" s="131"/>
    </row>
    <row r="122" customFormat="false" ht="15" hidden="false" customHeight="false" outlineLevel="0" collapsed="false">
      <c r="A122" s="129"/>
      <c r="B122" s="112" t="s">
        <v>165</v>
      </c>
      <c r="C122" s="132"/>
      <c r="D122" s="132"/>
      <c r="E122" s="132"/>
      <c r="F122" s="132"/>
      <c r="G122" s="132"/>
      <c r="H122" s="131"/>
    </row>
    <row r="123" customFormat="false" ht="15" hidden="false" customHeight="false" outlineLevel="0" collapsed="false">
      <c r="A123" s="129"/>
      <c r="B123" s="112" t="s">
        <v>166</v>
      </c>
      <c r="C123" s="132"/>
      <c r="D123" s="132"/>
      <c r="E123" s="132"/>
      <c r="F123" s="132"/>
      <c r="G123" s="132"/>
      <c r="H123" s="131"/>
    </row>
    <row r="124" customFormat="false" ht="60.75" hidden="false" customHeight="false" outlineLevel="0" collapsed="false">
      <c r="A124" s="129"/>
      <c r="B124" s="112" t="s">
        <v>18</v>
      </c>
      <c r="C124" s="132" t="n">
        <v>3000</v>
      </c>
      <c r="D124" s="132"/>
      <c r="E124" s="132"/>
      <c r="F124" s="132" t="n">
        <v>0</v>
      </c>
      <c r="G124" s="132" t="n">
        <f aca="false">F124/C124%</f>
        <v>0</v>
      </c>
      <c r="H124" s="133" t="s">
        <v>205</v>
      </c>
    </row>
    <row r="125" customFormat="false" ht="36" hidden="false" customHeight="false" outlineLevel="0" collapsed="false">
      <c r="A125" s="129" t="s">
        <v>206</v>
      </c>
      <c r="B125" s="112" t="s">
        <v>207</v>
      </c>
      <c r="C125" s="130"/>
      <c r="D125" s="130"/>
      <c r="E125" s="130"/>
      <c r="F125" s="130"/>
      <c r="G125" s="130"/>
      <c r="H125" s="131"/>
    </row>
    <row r="126" customFormat="false" ht="15" hidden="false" customHeight="false" outlineLevel="0" collapsed="false">
      <c r="A126" s="129"/>
      <c r="B126" s="112" t="s">
        <v>165</v>
      </c>
      <c r="C126" s="130"/>
      <c r="D126" s="130"/>
      <c r="E126" s="130"/>
      <c r="F126" s="130"/>
      <c r="G126" s="130"/>
      <c r="H126" s="131"/>
    </row>
    <row r="127" customFormat="false" ht="15" hidden="false" customHeight="false" outlineLevel="0" collapsed="false">
      <c r="A127" s="129"/>
      <c r="B127" s="112" t="s">
        <v>166</v>
      </c>
      <c r="C127" s="130"/>
      <c r="D127" s="130"/>
      <c r="E127" s="130"/>
      <c r="F127" s="130"/>
      <c r="G127" s="130"/>
      <c r="H127" s="131"/>
    </row>
    <row r="128" customFormat="false" ht="15" hidden="false" customHeight="false" outlineLevel="0" collapsed="false">
      <c r="A128" s="129"/>
      <c r="B128" s="112" t="s">
        <v>167</v>
      </c>
      <c r="C128" s="132" t="n">
        <v>18523.43</v>
      </c>
      <c r="D128" s="130"/>
      <c r="E128" s="130"/>
      <c r="F128" s="132" t="n">
        <v>13000</v>
      </c>
      <c r="G128" s="134" t="n">
        <f aca="false">F128/C128%</f>
        <v>70.1813864926744</v>
      </c>
      <c r="H128" s="131"/>
    </row>
    <row r="129" customFormat="false" ht="15" hidden="false" customHeight="false" outlineLevel="0" collapsed="false">
      <c r="A129" s="129"/>
      <c r="B129" s="112" t="s">
        <v>166</v>
      </c>
      <c r="C129" s="130"/>
      <c r="D129" s="130"/>
      <c r="E129" s="130"/>
      <c r="F129" s="130"/>
      <c r="G129" s="130"/>
      <c r="H129" s="131"/>
    </row>
    <row r="130" customFormat="false" ht="15" hidden="false" customHeight="false" outlineLevel="0" collapsed="false">
      <c r="A130" s="129"/>
      <c r="B130" s="112" t="s">
        <v>168</v>
      </c>
      <c r="C130" s="130"/>
      <c r="D130" s="130"/>
      <c r="E130" s="130"/>
      <c r="F130" s="130"/>
      <c r="G130" s="130"/>
      <c r="H130" s="131"/>
    </row>
    <row r="131" customFormat="false" ht="36" hidden="false" customHeight="false" outlineLevel="0" collapsed="false">
      <c r="A131" s="129" t="s">
        <v>78</v>
      </c>
      <c r="B131" s="112" t="s">
        <v>208</v>
      </c>
      <c r="C131" s="130"/>
      <c r="D131" s="130"/>
      <c r="E131" s="130"/>
      <c r="F131" s="130"/>
      <c r="G131" s="130"/>
      <c r="H131" s="131"/>
    </row>
    <row r="132" customFormat="false" ht="15" hidden="false" customHeight="false" outlineLevel="0" collapsed="false">
      <c r="A132" s="129"/>
      <c r="B132" s="112" t="s">
        <v>165</v>
      </c>
      <c r="C132" s="130"/>
      <c r="D132" s="130"/>
      <c r="E132" s="130"/>
      <c r="F132" s="130"/>
      <c r="G132" s="130"/>
      <c r="H132" s="131"/>
    </row>
    <row r="133" customFormat="false" ht="15" hidden="false" customHeight="false" outlineLevel="0" collapsed="false">
      <c r="A133" s="129"/>
      <c r="B133" s="112" t="s">
        <v>166</v>
      </c>
      <c r="C133" s="130"/>
      <c r="D133" s="130"/>
      <c r="E133" s="130"/>
      <c r="F133" s="130"/>
      <c r="G133" s="130"/>
      <c r="H133" s="131"/>
    </row>
    <row r="134" customFormat="false" ht="15" hidden="false" customHeight="false" outlineLevel="0" collapsed="false">
      <c r="A134" s="129"/>
      <c r="B134" s="112" t="s">
        <v>167</v>
      </c>
      <c r="C134" s="132" t="n">
        <v>3550</v>
      </c>
      <c r="D134" s="130"/>
      <c r="E134" s="130"/>
      <c r="F134" s="130" t="n">
        <v>2850.4</v>
      </c>
      <c r="G134" s="134" t="n">
        <f aca="false">F134/C134%</f>
        <v>80.2929577464789</v>
      </c>
      <c r="H134" s="131"/>
      <c r="J134" s="109"/>
    </row>
    <row r="135" customFormat="false" ht="15" hidden="false" customHeight="false" outlineLevel="0" collapsed="false">
      <c r="A135" s="129"/>
      <c r="B135" s="112" t="s">
        <v>168</v>
      </c>
      <c r="C135" s="130"/>
      <c r="D135" s="130"/>
      <c r="E135" s="130"/>
      <c r="F135" s="130"/>
      <c r="G135" s="134"/>
      <c r="H135" s="131"/>
    </row>
    <row r="136" customFormat="false" ht="69.75" hidden="false" customHeight="true" outlineLevel="0" collapsed="false">
      <c r="A136" s="129" t="s">
        <v>80</v>
      </c>
      <c r="B136" s="112" t="s">
        <v>209</v>
      </c>
      <c r="C136" s="130"/>
      <c r="D136" s="130"/>
      <c r="E136" s="130"/>
      <c r="F136" s="130"/>
      <c r="G136" s="134"/>
      <c r="H136" s="131"/>
    </row>
    <row r="137" customFormat="false" ht="15" hidden="false" customHeight="false" outlineLevel="0" collapsed="false">
      <c r="A137" s="129"/>
      <c r="B137" s="112" t="s">
        <v>165</v>
      </c>
      <c r="C137" s="130"/>
      <c r="D137" s="130"/>
      <c r="E137" s="130"/>
      <c r="F137" s="130"/>
      <c r="G137" s="134"/>
      <c r="H137" s="131"/>
    </row>
    <row r="138" customFormat="false" ht="15" hidden="false" customHeight="false" outlineLevel="0" collapsed="false">
      <c r="A138" s="129"/>
      <c r="B138" s="112" t="s">
        <v>166</v>
      </c>
      <c r="C138" s="130"/>
      <c r="D138" s="130"/>
      <c r="E138" s="130"/>
      <c r="F138" s="130"/>
      <c r="G138" s="134"/>
      <c r="H138" s="131"/>
    </row>
    <row r="139" customFormat="false" ht="79.9" hidden="false" customHeight="true" outlineLevel="0" collapsed="false">
      <c r="A139" s="129"/>
      <c r="B139" s="112" t="s">
        <v>167</v>
      </c>
      <c r="C139" s="132" t="n">
        <v>29853.8</v>
      </c>
      <c r="D139" s="132"/>
      <c r="E139" s="132"/>
      <c r="F139" s="132" t="n">
        <v>26800.4</v>
      </c>
      <c r="G139" s="134" t="n">
        <f aca="false">F139/C139%</f>
        <v>89.7721563084097</v>
      </c>
      <c r="H139" s="114" t="s">
        <v>210</v>
      </c>
    </row>
    <row r="140" customFormat="false" ht="81.75" hidden="false" customHeight="true" outlineLevel="0" collapsed="false">
      <c r="A140" s="129" t="s">
        <v>211</v>
      </c>
      <c r="B140" s="112" t="s">
        <v>212</v>
      </c>
      <c r="C140" s="130"/>
      <c r="D140" s="130"/>
      <c r="E140" s="130"/>
      <c r="F140" s="130"/>
      <c r="G140" s="134"/>
      <c r="H140" s="131"/>
    </row>
    <row r="141" customFormat="false" ht="20.25" hidden="false" customHeight="true" outlineLevel="0" collapsed="false">
      <c r="A141" s="129"/>
      <c r="B141" s="112" t="s">
        <v>165</v>
      </c>
      <c r="C141" s="130"/>
      <c r="D141" s="130"/>
      <c r="E141" s="130"/>
      <c r="F141" s="130"/>
      <c r="G141" s="134"/>
      <c r="H141" s="131"/>
    </row>
    <row r="142" customFormat="false" ht="20.25" hidden="false" customHeight="true" outlineLevel="0" collapsed="false">
      <c r="A142" s="129"/>
      <c r="B142" s="112" t="s">
        <v>166</v>
      </c>
      <c r="C142" s="130"/>
      <c r="D142" s="130"/>
      <c r="E142" s="130"/>
      <c r="F142" s="130"/>
      <c r="G142" s="134"/>
      <c r="H142" s="131"/>
    </row>
    <row r="143" customFormat="false" ht="34.15" hidden="false" customHeight="true" outlineLevel="0" collapsed="false">
      <c r="A143" s="129"/>
      <c r="B143" s="112" t="s">
        <v>167</v>
      </c>
      <c r="C143" s="130" t="n">
        <v>480</v>
      </c>
      <c r="D143" s="130"/>
      <c r="E143" s="130"/>
      <c r="F143" s="130" t="n">
        <v>240</v>
      </c>
      <c r="G143" s="134" t="n">
        <f aca="false">F143/C143%</f>
        <v>50</v>
      </c>
      <c r="H143" s="114" t="s">
        <v>213</v>
      </c>
    </row>
    <row r="144" customFormat="false" ht="66.6" hidden="false" customHeight="true" outlineLevel="0" collapsed="false">
      <c r="A144" s="129" t="s">
        <v>82</v>
      </c>
      <c r="B144" s="112" t="s">
        <v>214</v>
      </c>
      <c r="C144" s="130"/>
      <c r="D144" s="130"/>
      <c r="E144" s="130"/>
      <c r="F144" s="130"/>
      <c r="G144" s="134"/>
      <c r="H144" s="131"/>
    </row>
    <row r="145" customFormat="false" ht="20.25" hidden="false" customHeight="true" outlineLevel="0" collapsed="false">
      <c r="A145" s="129"/>
      <c r="B145" s="112" t="s">
        <v>165</v>
      </c>
      <c r="C145" s="130"/>
      <c r="D145" s="130"/>
      <c r="E145" s="130"/>
      <c r="F145" s="130"/>
      <c r="G145" s="134"/>
      <c r="H145" s="131"/>
    </row>
    <row r="146" customFormat="false" ht="20.25" hidden="false" customHeight="true" outlineLevel="0" collapsed="false">
      <c r="A146" s="129"/>
      <c r="B146" s="112" t="s">
        <v>166</v>
      </c>
      <c r="C146" s="130"/>
      <c r="D146" s="130"/>
      <c r="E146" s="130"/>
      <c r="F146" s="130"/>
      <c r="G146" s="134"/>
      <c r="H146" s="131"/>
    </row>
    <row r="147" customFormat="false" ht="20.25" hidden="false" customHeight="true" outlineLevel="0" collapsed="false">
      <c r="A147" s="129"/>
      <c r="B147" s="112" t="s">
        <v>167</v>
      </c>
      <c r="C147" s="130" t="n">
        <f aca="false">2434.08+600</f>
        <v>3034.08</v>
      </c>
      <c r="D147" s="130"/>
      <c r="E147" s="130"/>
      <c r="F147" s="130" t="n">
        <f aca="false">2028.4+587.3</f>
        <v>2615.7</v>
      </c>
      <c r="G147" s="134" t="n">
        <f aca="false">F147/C147%</f>
        <v>86.2106470495175</v>
      </c>
      <c r="H147" s="114"/>
    </row>
    <row r="148" customFormat="false" ht="39.6" hidden="false" customHeight="true" outlineLevel="0" collapsed="false">
      <c r="A148" s="129" t="s">
        <v>215</v>
      </c>
      <c r="B148" s="112" t="s">
        <v>216</v>
      </c>
      <c r="C148" s="130"/>
      <c r="D148" s="130"/>
      <c r="E148" s="130"/>
      <c r="F148" s="130"/>
      <c r="G148" s="134"/>
      <c r="H148" s="131"/>
    </row>
    <row r="149" customFormat="false" ht="20.25" hidden="false" customHeight="true" outlineLevel="0" collapsed="false">
      <c r="A149" s="129"/>
      <c r="B149" s="112" t="s">
        <v>165</v>
      </c>
      <c r="C149" s="130"/>
      <c r="D149" s="130"/>
      <c r="E149" s="130"/>
      <c r="F149" s="130"/>
      <c r="G149" s="134"/>
      <c r="H149" s="131"/>
    </row>
    <row r="150" customFormat="false" ht="20.25" hidden="false" customHeight="true" outlineLevel="0" collapsed="false">
      <c r="A150" s="129"/>
      <c r="B150" s="112" t="s">
        <v>166</v>
      </c>
      <c r="C150" s="130"/>
      <c r="D150" s="130"/>
      <c r="E150" s="130"/>
      <c r="F150" s="130"/>
      <c r="G150" s="134"/>
      <c r="H150" s="131"/>
    </row>
    <row r="151" customFormat="false" ht="34.9" hidden="false" customHeight="true" outlineLevel="0" collapsed="false">
      <c r="A151" s="129"/>
      <c r="B151" s="112" t="s">
        <v>167</v>
      </c>
      <c r="C151" s="130" t="n">
        <v>435</v>
      </c>
      <c r="D151" s="130"/>
      <c r="E151" s="130"/>
      <c r="F151" s="130" t="n">
        <v>159.15</v>
      </c>
      <c r="G151" s="134" t="n">
        <f aca="false">F151/C151%</f>
        <v>36.5862068965517</v>
      </c>
      <c r="H151" s="114" t="s">
        <v>217</v>
      </c>
    </row>
    <row r="152" customFormat="false" ht="69.6" hidden="false" customHeight="true" outlineLevel="0" collapsed="false">
      <c r="A152" s="129" t="s">
        <v>218</v>
      </c>
      <c r="B152" s="112" t="s">
        <v>219</v>
      </c>
      <c r="C152" s="130"/>
      <c r="D152" s="130"/>
      <c r="E152" s="130"/>
      <c r="F152" s="130"/>
      <c r="G152" s="134"/>
      <c r="H152" s="131"/>
    </row>
    <row r="153" customFormat="false" ht="30" hidden="false" customHeight="true" outlineLevel="0" collapsed="false">
      <c r="A153" s="129"/>
      <c r="B153" s="112" t="s">
        <v>165</v>
      </c>
      <c r="C153" s="130"/>
      <c r="D153" s="130"/>
      <c r="E153" s="130"/>
      <c r="F153" s="130"/>
      <c r="G153" s="134"/>
      <c r="H153" s="131"/>
    </row>
    <row r="154" customFormat="false" ht="66" hidden="false" customHeight="true" outlineLevel="0" collapsed="false">
      <c r="A154" s="129" t="s">
        <v>220</v>
      </c>
      <c r="B154" s="112" t="s">
        <v>166</v>
      </c>
      <c r="C154" s="130" t="n">
        <v>124.56</v>
      </c>
      <c r="D154" s="130"/>
      <c r="E154" s="130"/>
      <c r="F154" s="130" t="n">
        <v>124.56</v>
      </c>
      <c r="G154" s="134" t="n">
        <f aca="false">F154/C154%</f>
        <v>100</v>
      </c>
      <c r="H154" s="135"/>
    </row>
    <row r="155" customFormat="false" ht="63.6" hidden="false" customHeight="true" outlineLevel="0" collapsed="false">
      <c r="A155" s="129" t="s">
        <v>221</v>
      </c>
      <c r="B155" s="112" t="s">
        <v>167</v>
      </c>
      <c r="C155" s="130" t="n">
        <v>64.6</v>
      </c>
      <c r="D155" s="130"/>
      <c r="E155" s="130"/>
      <c r="F155" s="130" t="n">
        <v>64.6</v>
      </c>
      <c r="G155" s="134" t="n">
        <f aca="false">F155/C155%</f>
        <v>100</v>
      </c>
      <c r="H155" s="114"/>
    </row>
    <row r="156" customFormat="false" ht="88.15" hidden="true" customHeight="true" outlineLevel="0" collapsed="false">
      <c r="A156" s="129" t="s">
        <v>199</v>
      </c>
      <c r="B156" s="112" t="s">
        <v>222</v>
      </c>
      <c r="C156" s="130"/>
      <c r="D156" s="130"/>
      <c r="E156" s="130"/>
      <c r="F156" s="130"/>
      <c r="G156" s="134"/>
      <c r="H156" s="114"/>
    </row>
    <row r="157" customFormat="false" ht="30.6" hidden="true" customHeight="true" outlineLevel="0" collapsed="false">
      <c r="A157" s="129"/>
      <c r="B157" s="112" t="s">
        <v>166</v>
      </c>
      <c r="C157" s="130" t="n">
        <v>881.9</v>
      </c>
      <c r="D157" s="130"/>
      <c r="E157" s="130"/>
      <c r="F157" s="130" t="n">
        <v>0</v>
      </c>
      <c r="G157" s="134" t="n">
        <v>0</v>
      </c>
      <c r="H157" s="114" t="s">
        <v>201</v>
      </c>
    </row>
    <row r="158" customFormat="false" ht="18" hidden="false" customHeight="true" outlineLevel="0" collapsed="false">
      <c r="A158" s="129"/>
      <c r="B158" s="112" t="s">
        <v>167</v>
      </c>
      <c r="C158" s="130"/>
      <c r="D158" s="130"/>
      <c r="E158" s="130"/>
      <c r="F158" s="130"/>
      <c r="G158" s="134"/>
      <c r="H158" s="114"/>
    </row>
    <row r="159" customFormat="false" ht="31.5" hidden="false" customHeight="false" outlineLevel="0" collapsed="false">
      <c r="A159" s="129" t="s">
        <v>223</v>
      </c>
      <c r="B159" s="128" t="s">
        <v>224</v>
      </c>
      <c r="C159" s="130"/>
      <c r="D159" s="130"/>
      <c r="E159" s="130"/>
      <c r="F159" s="130"/>
      <c r="G159" s="130"/>
      <c r="H159" s="131"/>
    </row>
    <row r="160" customFormat="false" ht="15" hidden="false" customHeight="false" outlineLevel="0" collapsed="false">
      <c r="A160" s="129"/>
      <c r="B160" s="112" t="s">
        <v>165</v>
      </c>
      <c r="C160" s="130"/>
      <c r="D160" s="130"/>
      <c r="E160" s="130"/>
      <c r="F160" s="130"/>
      <c r="G160" s="130"/>
      <c r="H160" s="131"/>
    </row>
    <row r="161" customFormat="false" ht="15" hidden="false" customHeight="false" outlineLevel="0" collapsed="false">
      <c r="A161" s="129"/>
      <c r="B161" s="112" t="s">
        <v>166</v>
      </c>
      <c r="C161" s="130" t="n">
        <f aca="false">C173+C177</f>
        <v>583.18</v>
      </c>
      <c r="D161" s="130"/>
      <c r="E161" s="130"/>
      <c r="F161" s="130" t="n">
        <f aca="false">F173</f>
        <v>383.18</v>
      </c>
      <c r="G161" s="134" t="n">
        <f aca="false">F161/C161%</f>
        <v>65.705271099832</v>
      </c>
      <c r="H161" s="131"/>
    </row>
    <row r="162" customFormat="false" ht="15" hidden="false" customHeight="false" outlineLevel="0" collapsed="false">
      <c r="A162" s="129"/>
      <c r="B162" s="112" t="s">
        <v>167</v>
      </c>
      <c r="C162" s="132" t="n">
        <f aca="false">C168+C174+C182+C178</f>
        <v>4691.45</v>
      </c>
      <c r="D162" s="130"/>
      <c r="E162" s="130"/>
      <c r="F162" s="134" t="n">
        <f aca="false">F168+F174+F182</f>
        <v>4125.35</v>
      </c>
      <c r="G162" s="134" t="n">
        <f aca="false">F162/C162%</f>
        <v>87.9333681484402</v>
      </c>
      <c r="H162" s="131"/>
    </row>
    <row r="163" customFormat="false" ht="15" hidden="false" customHeight="false" outlineLevel="0" collapsed="false">
      <c r="A163" s="129"/>
      <c r="B163" s="112" t="s">
        <v>168</v>
      </c>
      <c r="C163" s="130"/>
      <c r="D163" s="130"/>
      <c r="E163" s="130"/>
      <c r="F163" s="130"/>
      <c r="G163" s="134"/>
      <c r="H163" s="131"/>
    </row>
    <row r="164" customFormat="false" ht="15" hidden="false" customHeight="false" outlineLevel="0" collapsed="false">
      <c r="A164" s="129"/>
      <c r="B164" s="112" t="s">
        <v>171</v>
      </c>
      <c r="C164" s="132" t="n">
        <f aca="false">C160+C161+C162+C163</f>
        <v>5274.63</v>
      </c>
      <c r="D164" s="130"/>
      <c r="E164" s="130"/>
      <c r="F164" s="134" t="n">
        <f aca="false">SUM(F161:F163)</f>
        <v>4508.53</v>
      </c>
      <c r="G164" s="134" t="n">
        <f aca="false">F164/C164%</f>
        <v>85.4757584892211</v>
      </c>
      <c r="H164" s="131"/>
      <c r="I164" s="109"/>
    </row>
    <row r="165" customFormat="false" ht="24" hidden="false" customHeight="false" outlineLevel="0" collapsed="false">
      <c r="A165" s="129" t="s">
        <v>93</v>
      </c>
      <c r="B165" s="112" t="s">
        <v>225</v>
      </c>
      <c r="C165" s="130"/>
      <c r="D165" s="130"/>
      <c r="E165" s="130"/>
      <c r="F165" s="130"/>
      <c r="G165" s="130"/>
      <c r="H165" s="131"/>
      <c r="I165" s="88"/>
    </row>
    <row r="166" customFormat="false" ht="15" hidden="false" customHeight="false" outlineLevel="0" collapsed="false">
      <c r="A166" s="129"/>
      <c r="B166" s="112" t="s">
        <v>165</v>
      </c>
      <c r="C166" s="130"/>
      <c r="D166" s="130"/>
      <c r="E166" s="130"/>
      <c r="F166" s="130"/>
      <c r="G166" s="130"/>
      <c r="H166" s="131"/>
    </row>
    <row r="167" customFormat="false" ht="15" hidden="false" customHeight="false" outlineLevel="0" collapsed="false">
      <c r="A167" s="129"/>
      <c r="B167" s="112" t="s">
        <v>166</v>
      </c>
      <c r="C167" s="130"/>
      <c r="D167" s="130"/>
      <c r="E167" s="130"/>
      <c r="F167" s="130"/>
      <c r="G167" s="130"/>
      <c r="H167" s="131"/>
    </row>
    <row r="168" customFormat="false" ht="48.75" hidden="false" customHeight="false" outlineLevel="0" collapsed="false">
      <c r="A168" s="129"/>
      <c r="B168" s="112" t="s">
        <v>167</v>
      </c>
      <c r="C168" s="132" t="n">
        <v>1140</v>
      </c>
      <c r="D168" s="130"/>
      <c r="E168" s="130"/>
      <c r="F168" s="134" t="n">
        <f aca="false">727.8+46.1</f>
        <v>773.9</v>
      </c>
      <c r="G168" s="134" t="n">
        <f aca="false">F168/C168%</f>
        <v>67.8859649122807</v>
      </c>
      <c r="H168" s="135" t="s">
        <v>226</v>
      </c>
      <c r="I168" s="109"/>
    </row>
    <row r="169" customFormat="false" ht="15" hidden="false" customHeight="false" outlineLevel="0" collapsed="false">
      <c r="A169" s="129"/>
      <c r="B169" s="112" t="s">
        <v>166</v>
      </c>
      <c r="C169" s="130"/>
      <c r="D169" s="130"/>
      <c r="E169" s="130"/>
      <c r="F169" s="130"/>
      <c r="G169" s="130"/>
      <c r="H169" s="136"/>
    </row>
    <row r="170" customFormat="false" ht="15" hidden="false" customHeight="false" outlineLevel="0" collapsed="false">
      <c r="A170" s="129"/>
      <c r="B170" s="112" t="s">
        <v>168</v>
      </c>
      <c r="C170" s="130"/>
      <c r="D170" s="130"/>
      <c r="E170" s="130"/>
      <c r="F170" s="130"/>
      <c r="G170" s="130"/>
      <c r="H170" s="136"/>
    </row>
    <row r="171" customFormat="false" ht="24" hidden="false" customHeight="false" outlineLevel="0" collapsed="false">
      <c r="A171" s="129" t="s">
        <v>227</v>
      </c>
      <c r="B171" s="112" t="s">
        <v>228</v>
      </c>
      <c r="C171" s="130"/>
      <c r="D171" s="130"/>
      <c r="E171" s="130"/>
      <c r="F171" s="130"/>
      <c r="G171" s="130"/>
      <c r="H171" s="136"/>
    </row>
    <row r="172" customFormat="false" ht="15" hidden="false" customHeight="false" outlineLevel="0" collapsed="false">
      <c r="A172" s="129"/>
      <c r="B172" s="112" t="s">
        <v>165</v>
      </c>
      <c r="C172" s="130"/>
      <c r="D172" s="130"/>
      <c r="E172" s="130"/>
      <c r="F172" s="130"/>
      <c r="G172" s="130"/>
      <c r="H172" s="136"/>
    </row>
    <row r="173" customFormat="false" ht="15" hidden="false" customHeight="false" outlineLevel="0" collapsed="false">
      <c r="A173" s="129"/>
      <c r="B173" s="112" t="s">
        <v>166</v>
      </c>
      <c r="C173" s="130" t="n">
        <v>383.18</v>
      </c>
      <c r="D173" s="130"/>
      <c r="E173" s="130"/>
      <c r="F173" s="130" t="n">
        <v>383.18</v>
      </c>
      <c r="G173" s="130" t="n">
        <f aca="false">F173/C173%</f>
        <v>100</v>
      </c>
      <c r="H173" s="136"/>
    </row>
    <row r="174" customFormat="false" ht="30.75" hidden="false" customHeight="true" outlineLevel="0" collapsed="false">
      <c r="A174" s="129"/>
      <c r="B174" s="112" t="s">
        <v>167</v>
      </c>
      <c r="C174" s="130" t="n">
        <v>181</v>
      </c>
      <c r="D174" s="130"/>
      <c r="E174" s="130"/>
      <c r="F174" s="130" t="n">
        <v>181</v>
      </c>
      <c r="G174" s="130" t="n">
        <f aca="false">F174/C174%</f>
        <v>100</v>
      </c>
      <c r="H174" s="135"/>
    </row>
    <row r="175" customFormat="false" ht="15" hidden="false" customHeight="false" outlineLevel="0" collapsed="false">
      <c r="A175" s="129"/>
      <c r="B175" s="112" t="s">
        <v>168</v>
      </c>
      <c r="C175" s="130"/>
      <c r="D175" s="130"/>
      <c r="E175" s="130"/>
      <c r="F175" s="130"/>
      <c r="G175" s="130"/>
      <c r="H175" s="136"/>
    </row>
    <row r="176" customFormat="false" ht="60" hidden="false" customHeight="false" outlineLevel="0" collapsed="false">
      <c r="A176" s="129"/>
      <c r="B176" s="112" t="s">
        <v>229</v>
      </c>
      <c r="C176" s="130"/>
      <c r="D176" s="130"/>
      <c r="E176" s="130"/>
      <c r="F176" s="130"/>
      <c r="G176" s="130"/>
      <c r="H176" s="136"/>
    </row>
    <row r="177" customFormat="false" ht="72.75" hidden="false" customHeight="false" outlineLevel="0" collapsed="false">
      <c r="A177" s="129" t="s">
        <v>230</v>
      </c>
      <c r="B177" s="112" t="s">
        <v>166</v>
      </c>
      <c r="C177" s="130" t="n">
        <v>200</v>
      </c>
      <c r="D177" s="130"/>
      <c r="E177" s="130"/>
      <c r="F177" s="130" t="n">
        <v>73.5</v>
      </c>
      <c r="G177" s="130" t="n">
        <f aca="false">F177/C177%</f>
        <v>36.75</v>
      </c>
      <c r="H177" s="135" t="s">
        <v>231</v>
      </c>
    </row>
    <row r="178" customFormat="false" ht="72.75" hidden="false" customHeight="false" outlineLevel="0" collapsed="false">
      <c r="A178" s="129" t="s">
        <v>232</v>
      </c>
      <c r="B178" s="112" t="s">
        <v>167</v>
      </c>
      <c r="C178" s="130" t="n">
        <v>200</v>
      </c>
      <c r="D178" s="130"/>
      <c r="E178" s="130"/>
      <c r="F178" s="130" t="n">
        <v>70</v>
      </c>
      <c r="G178" s="130" t="n">
        <f aca="false">F178/C178%</f>
        <v>35</v>
      </c>
      <c r="H178" s="135" t="s">
        <v>233</v>
      </c>
    </row>
    <row r="179" customFormat="false" ht="36" hidden="false" customHeight="false" outlineLevel="0" collapsed="false">
      <c r="A179" s="129" t="s">
        <v>234</v>
      </c>
      <c r="B179" s="112" t="s">
        <v>235</v>
      </c>
      <c r="C179" s="130"/>
      <c r="D179" s="130"/>
      <c r="E179" s="130"/>
      <c r="F179" s="130"/>
      <c r="G179" s="130"/>
      <c r="H179" s="136"/>
    </row>
    <row r="180" customFormat="false" ht="15" hidden="false" customHeight="false" outlineLevel="0" collapsed="false">
      <c r="A180" s="129"/>
      <c r="B180" s="112" t="s">
        <v>165</v>
      </c>
      <c r="C180" s="130"/>
      <c r="D180" s="130"/>
      <c r="E180" s="130"/>
      <c r="F180" s="130"/>
      <c r="G180" s="130"/>
      <c r="H180" s="136"/>
    </row>
    <row r="181" customFormat="false" ht="15" hidden="false" customHeight="false" outlineLevel="0" collapsed="false">
      <c r="A181" s="129"/>
      <c r="B181" s="112" t="s">
        <v>166</v>
      </c>
      <c r="C181" s="130"/>
      <c r="D181" s="130"/>
      <c r="E181" s="130"/>
      <c r="F181" s="130"/>
      <c r="G181" s="130"/>
      <c r="H181" s="136"/>
    </row>
    <row r="182" customFormat="false" ht="30" hidden="false" customHeight="true" outlineLevel="0" collapsed="false">
      <c r="A182" s="129"/>
      <c r="B182" s="112" t="s">
        <v>167</v>
      </c>
      <c r="C182" s="132" t="n">
        <f aca="false">2883.45+287</f>
        <v>3170.45</v>
      </c>
      <c r="D182" s="130"/>
      <c r="E182" s="130"/>
      <c r="F182" s="130" t="n">
        <v>3170.45</v>
      </c>
      <c r="G182" s="137" t="n">
        <f aca="false">F182/C182%</f>
        <v>100</v>
      </c>
      <c r="H182" s="135"/>
    </row>
    <row r="183" customFormat="false" ht="15" hidden="false" customHeight="false" outlineLevel="0" collapsed="false">
      <c r="A183" s="129"/>
      <c r="B183" s="112" t="s">
        <v>168</v>
      </c>
      <c r="C183" s="130"/>
      <c r="D183" s="130"/>
      <c r="E183" s="130"/>
      <c r="F183" s="130"/>
      <c r="G183" s="130"/>
      <c r="H183" s="136"/>
    </row>
    <row r="184" s="140" customFormat="true" ht="63" hidden="false" customHeight="false" outlineLevel="0" collapsed="false">
      <c r="A184" s="129" t="s">
        <v>236</v>
      </c>
      <c r="B184" s="128" t="s">
        <v>237</v>
      </c>
      <c r="C184" s="138"/>
      <c r="D184" s="138"/>
      <c r="E184" s="138"/>
      <c r="F184" s="138"/>
      <c r="G184" s="138"/>
      <c r="H184" s="139"/>
    </row>
    <row r="185" s="140" customFormat="true" ht="15" hidden="false" customHeight="false" outlineLevel="0" collapsed="false">
      <c r="A185" s="129"/>
      <c r="B185" s="112" t="s">
        <v>165</v>
      </c>
      <c r="C185" s="138"/>
      <c r="D185" s="138"/>
      <c r="E185" s="138"/>
      <c r="F185" s="138"/>
      <c r="G185" s="138"/>
      <c r="H185" s="139"/>
    </row>
    <row r="186" s="140" customFormat="true" ht="15" hidden="false" customHeight="false" outlineLevel="0" collapsed="false">
      <c r="A186" s="129"/>
      <c r="B186" s="112" t="s">
        <v>166</v>
      </c>
      <c r="C186" s="138"/>
      <c r="D186" s="138"/>
      <c r="E186" s="138"/>
      <c r="F186" s="138"/>
      <c r="G186" s="138"/>
      <c r="H186" s="139"/>
    </row>
    <row r="187" s="140" customFormat="true" ht="15" hidden="false" customHeight="false" outlineLevel="0" collapsed="false">
      <c r="A187" s="129"/>
      <c r="B187" s="112" t="s">
        <v>167</v>
      </c>
      <c r="C187" s="132" t="n">
        <f aca="false">C193+C198</f>
        <v>3848.13</v>
      </c>
      <c r="D187" s="141"/>
      <c r="E187" s="141"/>
      <c r="F187" s="132" t="n">
        <f aca="false">F193+F198</f>
        <v>2639.8</v>
      </c>
      <c r="G187" s="132" t="n">
        <f aca="false">F187/C187%</f>
        <v>68.5995535493863</v>
      </c>
      <c r="H187" s="139"/>
    </row>
    <row r="188" customFormat="false" ht="15" hidden="false" customHeight="false" outlineLevel="0" collapsed="false">
      <c r="A188" s="129"/>
      <c r="B188" s="112" t="s">
        <v>168</v>
      </c>
      <c r="C188" s="132"/>
      <c r="D188" s="132"/>
      <c r="E188" s="132"/>
      <c r="F188" s="132"/>
      <c r="G188" s="132"/>
      <c r="H188" s="136"/>
    </row>
    <row r="189" customFormat="false" ht="15" hidden="false" customHeight="false" outlineLevel="0" collapsed="false">
      <c r="A189" s="129"/>
      <c r="B189" s="112" t="s">
        <v>171</v>
      </c>
      <c r="C189" s="132" t="n">
        <f aca="false">SUM(C187:C188)</f>
        <v>3848.13</v>
      </c>
      <c r="D189" s="132"/>
      <c r="E189" s="132"/>
      <c r="F189" s="132" t="n">
        <f aca="false">SUM(F187:F188)</f>
        <v>2639.8</v>
      </c>
      <c r="G189" s="132" t="n">
        <f aca="false">SUM(G187:G188)</f>
        <v>68.5995535493863</v>
      </c>
      <c r="H189" s="136"/>
      <c r="J189" s="109"/>
    </row>
    <row r="190" customFormat="false" ht="36" hidden="false" customHeight="false" outlineLevel="0" collapsed="false">
      <c r="A190" s="129" t="s">
        <v>114</v>
      </c>
      <c r="B190" s="112" t="s">
        <v>238</v>
      </c>
      <c r="C190" s="132"/>
      <c r="D190" s="132"/>
      <c r="E190" s="132"/>
      <c r="F190" s="132"/>
      <c r="G190" s="132"/>
      <c r="H190" s="136"/>
    </row>
    <row r="191" customFormat="false" ht="15" hidden="false" customHeight="false" outlineLevel="0" collapsed="false">
      <c r="A191" s="129"/>
      <c r="B191" s="112" t="s">
        <v>165</v>
      </c>
      <c r="C191" s="132"/>
      <c r="D191" s="132"/>
      <c r="E191" s="132"/>
      <c r="F191" s="132"/>
      <c r="G191" s="132"/>
      <c r="H191" s="136"/>
    </row>
    <row r="192" customFormat="false" ht="15" hidden="false" customHeight="false" outlineLevel="0" collapsed="false">
      <c r="A192" s="129"/>
      <c r="B192" s="112" t="s">
        <v>166</v>
      </c>
      <c r="C192" s="132"/>
      <c r="D192" s="132"/>
      <c r="E192" s="132"/>
      <c r="F192" s="132"/>
      <c r="G192" s="132"/>
      <c r="H192" s="136"/>
    </row>
    <row r="193" customFormat="false" ht="15" hidden="false" customHeight="false" outlineLevel="0" collapsed="false">
      <c r="A193" s="129"/>
      <c r="B193" s="112" t="s">
        <v>167</v>
      </c>
      <c r="C193" s="132" t="n">
        <v>3770.48</v>
      </c>
      <c r="D193" s="132"/>
      <c r="E193" s="132"/>
      <c r="F193" s="132" t="n">
        <v>2582.3</v>
      </c>
      <c r="G193" s="132" t="n">
        <f aca="false">F193/C193%</f>
        <v>68.4873013515521</v>
      </c>
      <c r="H193" s="135"/>
    </row>
    <row r="194" customFormat="false" ht="15.75" hidden="false" customHeight="false" outlineLevel="0" collapsed="false">
      <c r="A194" s="142"/>
      <c r="B194" s="101" t="s">
        <v>168</v>
      </c>
      <c r="C194" s="143"/>
      <c r="D194" s="143"/>
      <c r="E194" s="143"/>
      <c r="F194" s="143"/>
      <c r="G194" s="143"/>
      <c r="H194" s="144"/>
      <c r="K194" s="145"/>
    </row>
    <row r="195" customFormat="false" ht="24" hidden="false" customHeight="false" outlineLevel="0" collapsed="false">
      <c r="A195" s="129" t="s">
        <v>116</v>
      </c>
      <c r="B195" s="112" t="s">
        <v>239</v>
      </c>
      <c r="C195" s="132"/>
      <c r="D195" s="132"/>
      <c r="E195" s="132"/>
      <c r="F195" s="132"/>
      <c r="G195" s="132"/>
      <c r="H195" s="136"/>
      <c r="K195" s="145"/>
    </row>
    <row r="196" customFormat="false" ht="15" hidden="false" customHeight="false" outlineLevel="0" collapsed="false">
      <c r="A196" s="129"/>
      <c r="B196" s="112" t="s">
        <v>165</v>
      </c>
      <c r="C196" s="132"/>
      <c r="D196" s="132"/>
      <c r="E196" s="132"/>
      <c r="F196" s="132"/>
      <c r="G196" s="132"/>
      <c r="H196" s="136"/>
      <c r="K196" s="145"/>
    </row>
    <row r="197" customFormat="false" ht="15" hidden="false" customHeight="false" outlineLevel="0" collapsed="false">
      <c r="A197" s="129"/>
      <c r="B197" s="112" t="s">
        <v>166</v>
      </c>
      <c r="C197" s="132"/>
      <c r="D197" s="132"/>
      <c r="E197" s="132"/>
      <c r="F197" s="132"/>
      <c r="G197" s="132"/>
      <c r="H197" s="136"/>
      <c r="K197" s="145"/>
    </row>
    <row r="198" customFormat="false" ht="15" hidden="false" customHeight="false" outlineLevel="0" collapsed="false">
      <c r="A198" s="129"/>
      <c r="B198" s="112" t="s">
        <v>167</v>
      </c>
      <c r="C198" s="132" t="n">
        <v>77.65</v>
      </c>
      <c r="D198" s="132"/>
      <c r="E198" s="132"/>
      <c r="F198" s="132" t="n">
        <v>57.5</v>
      </c>
      <c r="G198" s="132" t="n">
        <f aca="false">F198/C198%</f>
        <v>74.0502253702511</v>
      </c>
      <c r="H198" s="135"/>
      <c r="K198" s="145"/>
    </row>
    <row r="199" customFormat="false" ht="50.25" hidden="false" customHeight="true" outlineLevel="0" collapsed="false">
      <c r="A199" s="142"/>
      <c r="B199" s="101" t="s">
        <v>168</v>
      </c>
      <c r="C199" s="143"/>
      <c r="D199" s="143"/>
      <c r="E199" s="143"/>
      <c r="F199" s="143"/>
      <c r="G199" s="143"/>
      <c r="H199" s="144"/>
    </row>
    <row r="200" customFormat="false" ht="15" hidden="false" customHeight="false" outlineLevel="0" collapsed="false">
      <c r="B200" s="146"/>
    </row>
    <row r="201" customFormat="false" ht="15" hidden="false" customHeight="false" outlineLevel="0" collapsed="false">
      <c r="B201" s="146"/>
    </row>
    <row r="202" customFormat="false" ht="15" hidden="false" customHeight="false" outlineLevel="0" collapsed="false">
      <c r="A202" s="88" t="s">
        <v>240</v>
      </c>
      <c r="B202" s="146"/>
    </row>
    <row r="203" customFormat="false" ht="15" hidden="false" customHeight="false" outlineLevel="0" collapsed="false">
      <c r="B203" s="146"/>
    </row>
    <row r="204" customFormat="false" ht="15" hidden="false" customHeight="false" outlineLevel="0" collapsed="false">
      <c r="B204" s="146"/>
    </row>
    <row r="205" customFormat="false" ht="15" hidden="false" customHeight="false" outlineLevel="0" collapsed="false">
      <c r="B205" s="146"/>
    </row>
    <row r="207" customFormat="false" ht="15" hidden="false" customHeight="false" outlineLevel="0" collapsed="false">
      <c r="B207" s="146" t="s">
        <v>119</v>
      </c>
      <c r="C207" s="89" t="s">
        <v>120</v>
      </c>
      <c r="F207" s="89" t="s">
        <v>121</v>
      </c>
    </row>
  </sheetData>
  <mergeCells count="62">
    <mergeCell ref="C8:G10"/>
    <mergeCell ref="C11:E11"/>
    <mergeCell ref="C12:E12"/>
    <mergeCell ref="C13:E13"/>
    <mergeCell ref="C14:E14"/>
    <mergeCell ref="A15:A16"/>
    <mergeCell ref="B15:B16"/>
    <mergeCell ref="C15:E16"/>
    <mergeCell ref="F15:F16"/>
    <mergeCell ref="G15:G16"/>
    <mergeCell ref="H15:H16"/>
    <mergeCell ref="C17:E17"/>
    <mergeCell ref="C18:E18"/>
    <mergeCell ref="C19:E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0:E30"/>
    <mergeCell ref="C31:E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50:F50"/>
    <mergeCell ref="D51:F51"/>
    <mergeCell ref="D52:F52"/>
    <mergeCell ref="D53:F53"/>
    <mergeCell ref="D54:F54"/>
    <mergeCell ref="D82:F82"/>
    <mergeCell ref="D83:F83"/>
    <mergeCell ref="D84:F84"/>
    <mergeCell ref="D86:F86"/>
    <mergeCell ref="D87:F87"/>
    <mergeCell ref="D88:F88"/>
    <mergeCell ref="D89:F89"/>
    <mergeCell ref="D90:F90"/>
    <mergeCell ref="D91:F91"/>
    <mergeCell ref="D92:F92"/>
    <mergeCell ref="D97:F97"/>
    <mergeCell ref="D111:F111"/>
    <mergeCell ref="D112:F112"/>
    <mergeCell ref="D113:F113"/>
    <mergeCell ref="D115:F115"/>
    <mergeCell ref="D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1-20T04:35:12Z</dcterms:modified>
  <cp:revision>0</cp:revision>
  <dc:subject/>
  <dc:title/>
</cp:coreProperties>
</file>