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J$141</definedName>
    <definedName function="false" hidden="true" localSheetId="0" name="_xlnm._FilterDatabase" vbProcedure="false">Лист1!$A$8:$Q$152</definedName>
    <definedName function="false" hidden="false" localSheetId="0" name="_Hlk113290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t xml:space="preserve">Приложение к постановлению от  25.12.2024 № 1528</t>
  </si>
  <si>
    <t xml:space="preserve">Приложение № 2 к муниципальной программе</t>
  </si>
  <si>
    <t xml:space="preserve">План мероприятий по выполнению муниципальной программы Березовского городского округа
«Развитие физической культуры и спорта в Березовском городском округе до 2029 года»
</t>
  </si>
  <si>
    <t xml:space="preserve">№ п/п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.</t>
  </si>
  <si>
    <t xml:space="preserve">Номер строки  целевых показателей, на достижение которых направлены мероприятия</t>
  </si>
  <si>
    <t xml:space="preserve">всего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Всего по муниципальной программе, 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Капитальные вложения</t>
  </si>
  <si>
    <t xml:space="preserve">Прочие нужды</t>
  </si>
  <si>
    <t xml:space="preserve"> Подпрограмма 1 «Развитие физической культуры и спорта» </t>
  </si>
  <si>
    <t xml:space="preserve">Всего по подпрограмме 1, в том числе</t>
  </si>
  <si>
    <t xml:space="preserve">1 Капитальные вложения</t>
  </si>
  <si>
    <t xml:space="preserve">Всего по направлению «Капитальные вложения», в том числе</t>
  </si>
  <si>
    <t xml:space="preserve">Мероприятие 1.1. Строительство и реконструкция объектов спортивной инфраструктуры муниципальной собственности для занятий физической культурой и спортом, всего, из них:</t>
  </si>
  <si>
    <t xml:space="preserve">1.6.1., 1.6.2.</t>
  </si>
  <si>
    <t xml:space="preserve">3.Прочие нужды</t>
  </si>
  <si>
    <t xml:space="preserve">Всего по направлению «Прочие нужды», в том числе</t>
  </si>
  <si>
    <t xml:space="preserve">Мероприятие 1.2.                    Организация предоставления услуг (выполнения работ) в сфере физической культуры и спорта, всего, из них:</t>
  </si>
  <si>
    <t xml:space="preserve">1.1.1., 1.1.2, 1.1.3., 1.1.4., 1.2.1., 1.2.2., 1.2.3., 1.2.4., 1.2.5., 1.4.1., 1.6.1., 1.6.2., 1.8.2., 1.9.1., 1.9.2., 1.9.3., 1.9.4.</t>
  </si>
  <si>
    <t xml:space="preserve">Мероприятие 1.3. Организация и проведение мероприятий в сфере физической культуры и спорта, всего, из них:</t>
  </si>
  <si>
    <t xml:space="preserve">1.1.1., 1.1.2, 1.1.3., 1.1.4., 1.2.1., 1.2.2., 1.2.3., 1.2.4., 1.2.5.</t>
  </si>
  <si>
    <t xml:space="preserve">Мероприятие 1.4.        Обеспечение мероприятий по укреплению и развитию материально-технической базы учреждений физической культуры и спорта, всего, из них:</t>
  </si>
  <si>
    <t xml:space="preserve">1.1.1., 1.6.1., 1.6.2.</t>
  </si>
  <si>
    <t xml:space="preserve">Мероприятие 1.5. Мероприятия по антитеррористической защищенности объектов спорта, всего, из них:</t>
  </si>
  <si>
    <t xml:space="preserve">1.9.1., 1.9.2., 1.9.3., 1.9.4.</t>
  </si>
  <si>
    <t xml:space="preserve">Мероприятие 1.6. Организация и проведение физкультурных и спортивных мероприятий в рамках Всероссийского физкультурно-спортивного комплекса «Готов к труду и обороне», всего, из них:</t>
  </si>
  <si>
    <t xml:space="preserve">1.1.1., 1.1.2, 1.1.3., 1.1.4., 1.2.1., 1.2.2., 1.2.3., 1.2.4., 1.2.5., 1.5.1., 1.8.2. </t>
  </si>
  <si>
    <t xml:space="preserve">Мероприятие 1.7. Реализация мероприятий по поэтапному внедрению Всероссийского физкультурно-спортивного комплекса "Готов к труду и обороне" (ГТО)", всего, из них:</t>
  </si>
  <si>
    <t xml:space="preserve">1.1.1., 1.1.2, 1.1.3., 1.1.4., 1.2.1., 1.2.2., 1.2.3., 1.2.4., 1.2.5., 1.5.1. </t>
  </si>
  <si>
    <t xml:space="preserve">Мероприятие 1.8. Реализация программ спортивной подготовки в муниципальных учреждениях, всего, из них:</t>
  </si>
  <si>
    <t xml:space="preserve">1.1.1., 1.1.2, 1.2.1., 1.2.2., 1.2.3., 1.2.4., 1.2.5., 1.7.1., 1.7.2., 1.8.1., 1.8.2. </t>
  </si>
  <si>
    <t xml:space="preserve">Мероприятие 1.9. Выплата премий, грантов в сфере физической культуры и спорта, всего, из них:</t>
  </si>
  <si>
    <t xml:space="preserve">1.2.1., 1.2.2., 1.2.3., 1.2.4., 1.3.1.</t>
  </si>
  <si>
    <t xml:space="preserve">Мероприятие 1.10.  Организация отдыха и оздоровления детей и подростков в муниципальных учреждениях Березовского городского округа, из них:</t>
  </si>
  <si>
    <t xml:space="preserve">1.10.1, 1.10.2</t>
  </si>
  <si>
    <t xml:space="preserve">Мероприятие 1.11. Осуществление  мероприятий по обеспечению организации отдыха детей в каникулярное время, включая мероприятия по обеспечению безопасности их жизни и здровья, всего, из них:</t>
  </si>
  <si>
    <t xml:space="preserve">Мероприятие 1.12.  Поддержка муниципальных учреждений спортивной направленности по адаптивной физической культуре и спорту за счет межбюджетных трансфертов из областного бюджета, из них:</t>
  </si>
  <si>
    <t xml:space="preserve">1.4.1.</t>
  </si>
  <si>
    <t xml:space="preserve">Мероприятие 1.13.  Государственная поддержка организаций ,входящих в ситему спортивной подготовки, на условиях софинансирования из федерального бюджета, из них:</t>
  </si>
  <si>
    <t xml:space="preserve">1.7.1., 1.7.2, 1.7.3, 1.7.4.</t>
  </si>
  <si>
    <t xml:space="preserve">Мероприятие 1.14.  Реализация дополнительных общеразвивающих программ, из них:</t>
  </si>
  <si>
    <t xml:space="preserve">Мероприятие 1.15 Реализация дополнительных общеразвивающих программ спортивной подготовки по адаптивным видам спорта, из них:</t>
  </si>
  <si>
    <t xml:space="preserve">Мероприятие 1.16. Обеспечение участия лиц, проходящих спортивную подготовку, в спортивных соревнованиях, из них:</t>
  </si>
  <si>
    <t xml:space="preserve">Мероприятие 1.17 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ых категорий работников</t>
  </si>
  <si>
    <t xml:space="preserve">1.8.1, 1.8.2</t>
  </si>
  <si>
    <t xml:space="preserve"> Подпрограмма 2 «Обеспечение реализации муниципальной программы Березовского городского округа «Развитие физической культуры и спорта в Березовском городском округе до 2029 года» </t>
  </si>
  <si>
    <t xml:space="preserve">Всего по подпрограмме 2, в том числе</t>
  </si>
  <si>
    <t xml:space="preserve">3. Прочие нужды</t>
  </si>
  <si>
    <t xml:space="preserve">Всего по напрвлению прочие нужды, в том числе</t>
  </si>
  <si>
    <t xml:space="preserve">Мероприятие 2.1.                    Обеспечение деятельности муниципальных органов (центральный аппарат)всего, из них:</t>
  </si>
  <si>
    <t xml:space="preserve">2.1.1.</t>
  </si>
  <si>
    <t xml:space="preserve">Мероприятие 2.2.                    Организация проведения официальных физкультурно- оздоровительных и спортивных мероприятий в общеобразовательных организациях,всего, из них:</t>
  </si>
  <si>
    <t xml:space="preserve">Мероприятие 2.3.                    Обеспечение деятельности учреждений в сфере физической культуры и спорта, из них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4" activeCellId="0" sqref="A4:J15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85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21.28"/>
    <col collapsed="false" customWidth="true" hidden="false" outlineLevel="0" max="7" min="7" style="1" width="19.28"/>
    <col collapsed="false" customWidth="true" hidden="false" outlineLevel="0" max="8" min="8" style="1" width="19.7"/>
    <col collapsed="false" customWidth="true" hidden="false" outlineLevel="0" max="9" min="9" style="1" width="16.28"/>
    <col collapsed="false" customWidth="true" hidden="false" outlineLevel="0" max="10" min="10" style="1" width="36.42"/>
    <col collapsed="false" customWidth="false" hidden="false" outlineLevel="0" max="12" min="11" style="1" width="8.85"/>
    <col collapsed="false" customWidth="true" hidden="false" outlineLevel="0" max="13" min="13" style="1" width="9.99"/>
    <col collapsed="false" customWidth="false" hidden="false" outlineLevel="0" max="257" min="14" style="1" width="8.85"/>
  </cols>
  <sheetData>
    <row r="1" customFormat="false" ht="60" hidden="false" customHeight="true" outlineLevel="0" collapsed="false">
      <c r="J1" s="2" t="s">
        <v>0</v>
      </c>
      <c r="K1" s="2"/>
      <c r="L1" s="2"/>
      <c r="M1" s="2"/>
    </row>
    <row r="2" customFormat="false" ht="4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5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3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 t="s">
        <v>6</v>
      </c>
      <c r="K4" s="7"/>
    </row>
    <row r="5" customFormat="false" ht="15.75" hidden="false" customHeight="false" outlineLevel="0" collapsed="false">
      <c r="A5" s="6"/>
      <c r="B5" s="6"/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8"/>
    </row>
    <row r="6" customFormat="false" ht="15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8"/>
    </row>
    <row r="7" customFormat="false" ht="31.5" hidden="false" customHeight="false" outlineLevel="0" collapsed="false">
      <c r="A7" s="6" t="n">
        <v>1</v>
      </c>
      <c r="B7" s="11" t="s">
        <v>14</v>
      </c>
      <c r="C7" s="12" t="n">
        <f aca="false">SUM(C8:C11)</f>
        <v>995027.11671</v>
      </c>
      <c r="D7" s="12" t="n">
        <f aca="false">SUM(D8:D11)</f>
        <v>180426.11671</v>
      </c>
      <c r="E7" s="12" t="n">
        <f aca="false">SUM(E8:E11)</f>
        <v>168912.2</v>
      </c>
      <c r="F7" s="12" t="n">
        <f aca="false">SUM(F8:F11)</f>
        <v>161422.2</v>
      </c>
      <c r="G7" s="12" t="n">
        <f aca="false">SUM(G8:G11)</f>
        <v>161422.2</v>
      </c>
      <c r="H7" s="12" t="n">
        <f aca="false">SUM(H8:H11)</f>
        <v>161422.2</v>
      </c>
      <c r="I7" s="12" t="n">
        <f aca="false">SUM(I8:I11)</f>
        <v>161422.2</v>
      </c>
      <c r="J7" s="11"/>
    </row>
    <row r="8" customFormat="false" ht="15.75" hidden="false" customHeight="false" outlineLevel="0" collapsed="false">
      <c r="A8" s="6" t="n">
        <v>2</v>
      </c>
      <c r="B8" s="11" t="s">
        <v>15</v>
      </c>
      <c r="C8" s="12" t="n">
        <f aca="false">C24+C127</f>
        <v>55.50998</v>
      </c>
      <c r="D8" s="12" t="n">
        <f aca="false">D24+D127</f>
        <v>55.50998</v>
      </c>
      <c r="E8" s="12" t="n">
        <f aca="false">E24+E127</f>
        <v>0</v>
      </c>
      <c r="F8" s="12" t="n">
        <f aca="false">F24+F127</f>
        <v>0</v>
      </c>
      <c r="G8" s="12" t="n">
        <f aca="false">G24+G127</f>
        <v>0</v>
      </c>
      <c r="H8" s="12" t="n">
        <f aca="false">H24+H127</f>
        <v>0</v>
      </c>
      <c r="I8" s="12" t="n">
        <f aca="false">I24+I127</f>
        <v>0</v>
      </c>
      <c r="J8" s="12"/>
    </row>
    <row r="9" customFormat="false" ht="15.75" hidden="false" customHeight="false" outlineLevel="0" collapsed="false">
      <c r="A9" s="6" t="n">
        <v>3</v>
      </c>
      <c r="B9" s="11" t="s">
        <v>16</v>
      </c>
      <c r="C9" s="12" t="n">
        <f aca="false">C25+C128</f>
        <v>4553.94002</v>
      </c>
      <c r="D9" s="12" t="n">
        <f aca="false">D25+D128</f>
        <v>4553.94002</v>
      </c>
      <c r="E9" s="12" t="n">
        <f aca="false">E25+E128</f>
        <v>0</v>
      </c>
      <c r="F9" s="12" t="n">
        <f aca="false">F25+F128</f>
        <v>0</v>
      </c>
      <c r="G9" s="12" t="n">
        <f aca="false">G25+G128</f>
        <v>0</v>
      </c>
      <c r="H9" s="12" t="n">
        <f aca="false">H25+H128</f>
        <v>0</v>
      </c>
      <c r="I9" s="12" t="n">
        <f aca="false">I25+I128</f>
        <v>0</v>
      </c>
      <c r="J9" s="12"/>
    </row>
    <row r="10" customFormat="false" ht="15.75" hidden="false" customHeight="false" outlineLevel="0" collapsed="false">
      <c r="A10" s="6" t="n">
        <v>4</v>
      </c>
      <c r="B10" s="11" t="s">
        <v>17</v>
      </c>
      <c r="C10" s="12" t="n">
        <f aca="false">C26+C129</f>
        <v>990417.66671</v>
      </c>
      <c r="D10" s="12" t="n">
        <f aca="false">D26+D129</f>
        <v>175816.66671</v>
      </c>
      <c r="E10" s="12" t="n">
        <f aca="false">E26+E129</f>
        <v>168912.2</v>
      </c>
      <c r="F10" s="12" t="n">
        <f aca="false">F26+F129</f>
        <v>161422.2</v>
      </c>
      <c r="G10" s="12" t="n">
        <f aca="false">G26+G129</f>
        <v>161422.2</v>
      </c>
      <c r="H10" s="12" t="n">
        <f aca="false">H26+H129</f>
        <v>161422.2</v>
      </c>
      <c r="I10" s="12" t="n">
        <f aca="false">I26+I129</f>
        <v>161422.2</v>
      </c>
      <c r="J10" s="12"/>
    </row>
    <row r="11" customFormat="false" ht="15.75" hidden="false" customHeight="false" outlineLevel="0" collapsed="false">
      <c r="A11" s="6" t="n">
        <v>5</v>
      </c>
      <c r="B11" s="11" t="s">
        <v>18</v>
      </c>
      <c r="C11" s="12" t="n">
        <f aca="false">C27+C130</f>
        <v>0</v>
      </c>
      <c r="D11" s="12" t="n">
        <f aca="false">D27+D130</f>
        <v>0</v>
      </c>
      <c r="E11" s="12" t="n">
        <f aca="false">E27+E130</f>
        <v>0</v>
      </c>
      <c r="F11" s="12" t="n">
        <f aca="false">F27+F130</f>
        <v>0</v>
      </c>
      <c r="G11" s="12" t="n">
        <f aca="false">G27+G130</f>
        <v>0</v>
      </c>
      <c r="H11" s="12" t="n">
        <f aca="false">H27+H130</f>
        <v>0</v>
      </c>
      <c r="I11" s="12" t="n">
        <f aca="false">I27+I130</f>
        <v>0</v>
      </c>
      <c r="J11" s="12"/>
    </row>
    <row r="12" customFormat="false" ht="15.75" hidden="false" customHeight="false" outlineLevel="0" collapsed="false">
      <c r="A12" s="6" t="n">
        <v>6</v>
      </c>
      <c r="B12" s="13" t="s">
        <v>19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/>
    </row>
    <row r="13" customFormat="false" ht="15.75" hidden="false" customHeight="false" outlineLevel="0" collapsed="false">
      <c r="A13" s="6" t="n">
        <v>7</v>
      </c>
      <c r="B13" s="14" t="s">
        <v>15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5"/>
    </row>
    <row r="14" customFormat="false" ht="15.75" hidden="false" customHeight="false" outlineLevel="0" collapsed="false">
      <c r="A14" s="6" t="n">
        <v>8</v>
      </c>
      <c r="B14" s="14" t="s">
        <v>16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5"/>
    </row>
    <row r="15" customFormat="false" ht="15.75" hidden="false" customHeight="false" outlineLevel="0" collapsed="false">
      <c r="A15" s="6" t="n">
        <v>9</v>
      </c>
      <c r="B15" s="14" t="s">
        <v>1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5"/>
    </row>
    <row r="16" customFormat="false" ht="15.75" hidden="false" customHeight="false" outlineLevel="0" collapsed="false">
      <c r="A16" s="6" t="n">
        <v>10</v>
      </c>
      <c r="B16" s="14" t="s">
        <v>1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5"/>
    </row>
    <row r="17" customFormat="false" ht="15.75" hidden="false" customHeight="false" outlineLevel="0" collapsed="false">
      <c r="A17" s="6" t="n">
        <v>11</v>
      </c>
      <c r="B17" s="13" t="s">
        <v>20</v>
      </c>
      <c r="C17" s="12" t="n">
        <f aca="false">D17+E17+F17+G17+H17+I17</f>
        <v>995027.11671</v>
      </c>
      <c r="D17" s="12" t="n">
        <f aca="false">D19+D20+D18</f>
        <v>180426.11671</v>
      </c>
      <c r="E17" s="12" t="n">
        <f aca="false">E26+E135</f>
        <v>168912.2</v>
      </c>
      <c r="F17" s="12" t="n">
        <f aca="false">F26+F135</f>
        <v>161422.2</v>
      </c>
      <c r="G17" s="12" t="n">
        <f aca="false">G26+G135</f>
        <v>161422.2</v>
      </c>
      <c r="H17" s="12" t="n">
        <f aca="false">H26+H135</f>
        <v>161422.2</v>
      </c>
      <c r="I17" s="12" t="n">
        <f aca="false">I26+I135</f>
        <v>161422.2</v>
      </c>
      <c r="J17" s="15"/>
    </row>
    <row r="18" customFormat="false" ht="15.75" hidden="false" customHeight="false" outlineLevel="0" collapsed="false">
      <c r="A18" s="6" t="n">
        <v>12</v>
      </c>
      <c r="B18" s="14" t="s">
        <v>15</v>
      </c>
      <c r="C18" s="12" t="n">
        <f aca="false">SUM(D18:I18)</f>
        <v>55.50998</v>
      </c>
      <c r="D18" s="12" t="n">
        <f aca="false">D24+D127</f>
        <v>55.50998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5"/>
    </row>
    <row r="19" customFormat="false" ht="15.75" hidden="false" customHeight="false" outlineLevel="0" collapsed="false">
      <c r="A19" s="6" t="n">
        <v>13</v>
      </c>
      <c r="B19" s="14" t="s">
        <v>16</v>
      </c>
      <c r="C19" s="12" t="n">
        <f aca="false">D19+E19+F19+G19+H19+I19</f>
        <v>4553.94002</v>
      </c>
      <c r="D19" s="12" t="n">
        <f aca="false">D25+D128+D134</f>
        <v>4553.94002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5"/>
    </row>
    <row r="20" customFormat="false" ht="15.75" hidden="false" customHeight="false" outlineLevel="0" collapsed="false">
      <c r="A20" s="6" t="n">
        <v>14</v>
      </c>
      <c r="B20" s="14" t="s">
        <v>17</v>
      </c>
      <c r="C20" s="12" t="n">
        <f aca="false">D20+E20+F20+G20+H20+I20</f>
        <v>990417.66671</v>
      </c>
      <c r="D20" s="12" t="n">
        <f aca="false">D26+D129</f>
        <v>175816.66671</v>
      </c>
      <c r="E20" s="12" t="n">
        <f aca="false">E26+E129</f>
        <v>168912.2</v>
      </c>
      <c r="F20" s="12" t="n">
        <f aca="false">F26+F129</f>
        <v>161422.2</v>
      </c>
      <c r="G20" s="12" t="n">
        <f aca="false">G26+G129</f>
        <v>161422.2</v>
      </c>
      <c r="H20" s="12" t="n">
        <f aca="false">H26+H129</f>
        <v>161422.2</v>
      </c>
      <c r="I20" s="12" t="n">
        <f aca="false">I26+I129</f>
        <v>161422.2</v>
      </c>
      <c r="J20" s="15"/>
    </row>
    <row r="21" customFormat="false" ht="15.75" hidden="false" customHeight="false" outlineLevel="0" collapsed="false">
      <c r="A21" s="6" t="n">
        <v>15</v>
      </c>
      <c r="B21" s="14" t="s">
        <v>18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5"/>
    </row>
    <row r="22" customFormat="false" ht="15.75" hidden="false" customHeight="true" outlineLevel="0" collapsed="false">
      <c r="A22" s="6" t="n">
        <v>16</v>
      </c>
      <c r="B22" s="12" t="s">
        <v>21</v>
      </c>
      <c r="C22" s="12"/>
      <c r="D22" s="12"/>
      <c r="E22" s="12"/>
      <c r="F22" s="12"/>
      <c r="G22" s="12"/>
      <c r="H22" s="12"/>
      <c r="I22" s="12"/>
      <c r="J22" s="12"/>
    </row>
    <row r="23" customFormat="false" ht="31.5" hidden="false" customHeight="false" outlineLevel="0" collapsed="false">
      <c r="A23" s="6" t="n">
        <v>17</v>
      </c>
      <c r="B23" s="11" t="s">
        <v>22</v>
      </c>
      <c r="C23" s="12" t="n">
        <f aca="false">SUM(C24:C27)</f>
        <v>938332.17671</v>
      </c>
      <c r="D23" s="12" t="n">
        <f aca="false">SUM(D24:D27)</f>
        <v>166205.11671</v>
      </c>
      <c r="E23" s="12" t="n">
        <f aca="false">SUM(E24:E27)</f>
        <v>155878.62</v>
      </c>
      <c r="F23" s="12" t="n">
        <f aca="false">SUM(F24:F27)</f>
        <v>148565.84</v>
      </c>
      <c r="G23" s="12" t="n">
        <f aca="false">SUM(G24:G27)</f>
        <v>155894.2</v>
      </c>
      <c r="H23" s="12" t="n">
        <f aca="false">SUM(H24:H27)</f>
        <v>155894.2</v>
      </c>
      <c r="I23" s="12" t="n">
        <f aca="false">SUM(I24:I27)</f>
        <v>155894.2</v>
      </c>
      <c r="J23" s="12"/>
    </row>
    <row r="24" customFormat="false" ht="15.75" hidden="false" customHeight="false" outlineLevel="0" collapsed="false">
      <c r="A24" s="6" t="n">
        <v>18</v>
      </c>
      <c r="B24" s="11" t="s">
        <v>15</v>
      </c>
      <c r="C24" s="12" t="n">
        <f aca="false">C30+C41</f>
        <v>55.50998</v>
      </c>
      <c r="D24" s="12" t="n">
        <f aca="false">D30+D41</f>
        <v>55.50998</v>
      </c>
      <c r="E24" s="12" t="n">
        <f aca="false">E30+E41</f>
        <v>0</v>
      </c>
      <c r="F24" s="12" t="n">
        <f aca="false">F30+F41</f>
        <v>0</v>
      </c>
      <c r="G24" s="12" t="n">
        <f aca="false">G30+G41</f>
        <v>0</v>
      </c>
      <c r="H24" s="12" t="n">
        <f aca="false">H30+H41</f>
        <v>0</v>
      </c>
      <c r="I24" s="12" t="n">
        <f aca="false">I30+I41</f>
        <v>0</v>
      </c>
      <c r="J24" s="12"/>
    </row>
    <row r="25" customFormat="false" ht="15.75" hidden="false" customHeight="false" outlineLevel="0" collapsed="false">
      <c r="A25" s="6" t="n">
        <v>19</v>
      </c>
      <c r="B25" s="11" t="s">
        <v>16</v>
      </c>
      <c r="C25" s="12" t="n">
        <f aca="false">C31+C42</f>
        <v>4553.94002</v>
      </c>
      <c r="D25" s="12" t="n">
        <f aca="false">D31+D42</f>
        <v>4553.94002</v>
      </c>
      <c r="E25" s="12" t="n">
        <f aca="false">E31+E42</f>
        <v>0</v>
      </c>
      <c r="F25" s="12" t="n">
        <f aca="false">F31+F42</f>
        <v>0</v>
      </c>
      <c r="G25" s="12" t="n">
        <f aca="false">G31+G42</f>
        <v>0</v>
      </c>
      <c r="H25" s="12" t="n">
        <f aca="false">H31+H42</f>
        <v>0</v>
      </c>
      <c r="I25" s="12" t="n">
        <f aca="false">I31+I42</f>
        <v>0</v>
      </c>
      <c r="J25" s="12"/>
      <c r="Q25" s="16"/>
    </row>
    <row r="26" customFormat="false" ht="15.75" hidden="false" customHeight="false" outlineLevel="0" collapsed="false">
      <c r="A26" s="6" t="n">
        <v>20</v>
      </c>
      <c r="B26" s="11" t="s">
        <v>17</v>
      </c>
      <c r="C26" s="12" t="n">
        <f aca="false">C43+C32</f>
        <v>933722.72671</v>
      </c>
      <c r="D26" s="12" t="n">
        <f aca="false">D43+D32</f>
        <v>161595.66671</v>
      </c>
      <c r="E26" s="12" t="n">
        <f aca="false">E43+E32</f>
        <v>155878.62</v>
      </c>
      <c r="F26" s="12" t="n">
        <f aca="false">F43+F32</f>
        <v>148565.84</v>
      </c>
      <c r="G26" s="12" t="n">
        <f aca="false">G43+G32</f>
        <v>155894.2</v>
      </c>
      <c r="H26" s="12" t="n">
        <f aca="false">H43+H32</f>
        <v>155894.2</v>
      </c>
      <c r="I26" s="12" t="n">
        <f aca="false">I43+I32</f>
        <v>155894.2</v>
      </c>
      <c r="J26" s="12"/>
    </row>
    <row r="27" customFormat="false" ht="15.75" hidden="false" customHeight="false" outlineLevel="0" collapsed="false">
      <c r="A27" s="6" t="n">
        <v>21</v>
      </c>
      <c r="B27" s="11" t="s">
        <v>18</v>
      </c>
      <c r="C27" s="12" t="n">
        <f aca="false">C38+C44</f>
        <v>0</v>
      </c>
      <c r="D27" s="12" t="n">
        <f aca="false">D38+D44</f>
        <v>0</v>
      </c>
      <c r="E27" s="12" t="n">
        <f aca="false">E38+E44</f>
        <v>0</v>
      </c>
      <c r="F27" s="12" t="n">
        <f aca="false">F38+F44</f>
        <v>0</v>
      </c>
      <c r="G27" s="12" t="n">
        <f aca="false">G38+G44</f>
        <v>0</v>
      </c>
      <c r="H27" s="12" t="n">
        <f aca="false">H38+H44</f>
        <v>0</v>
      </c>
      <c r="I27" s="12" t="n">
        <f aca="false">I38+I44</f>
        <v>0</v>
      </c>
      <c r="J27" s="12"/>
    </row>
    <row r="28" customFormat="false" ht="15.75" hidden="false" customHeight="true" outlineLevel="0" collapsed="false">
      <c r="A28" s="6" t="n">
        <v>22</v>
      </c>
      <c r="B28" s="12" t="s">
        <v>23</v>
      </c>
      <c r="C28" s="12"/>
      <c r="D28" s="12"/>
      <c r="E28" s="12"/>
      <c r="F28" s="12"/>
      <c r="G28" s="12"/>
      <c r="H28" s="12"/>
      <c r="I28" s="12"/>
      <c r="J28" s="12"/>
    </row>
    <row r="29" customFormat="false" ht="47.25" hidden="false" customHeight="false" outlineLevel="0" collapsed="false">
      <c r="A29" s="6" t="n">
        <v>23</v>
      </c>
      <c r="B29" s="17" t="s">
        <v>24</v>
      </c>
      <c r="C29" s="18" t="n">
        <f aca="false">SUM(D29:I29)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/>
    </row>
    <row r="30" customFormat="false" ht="15.75" hidden="false" customHeight="false" outlineLevel="0" collapsed="false">
      <c r="A30" s="6" t="n">
        <v>24</v>
      </c>
      <c r="B30" s="17" t="s">
        <v>15</v>
      </c>
      <c r="C30" s="18" t="n">
        <f aca="false">SUM(D30:I30)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/>
    </row>
    <row r="31" customFormat="false" ht="15.75" hidden="false" customHeight="false" outlineLevel="0" collapsed="false">
      <c r="A31" s="6" t="n">
        <v>25</v>
      </c>
      <c r="B31" s="17" t="s">
        <v>16</v>
      </c>
      <c r="C31" s="18" t="n">
        <f aca="false">SUM(D31:I31)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/>
    </row>
    <row r="32" customFormat="false" ht="15.75" hidden="false" customHeight="false" outlineLevel="0" collapsed="false">
      <c r="A32" s="6" t="n">
        <v>26</v>
      </c>
      <c r="B32" s="17" t="s">
        <v>17</v>
      </c>
      <c r="C32" s="18" t="n">
        <f aca="false">SUM(D32:I32)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/>
    </row>
    <row r="33" customFormat="false" ht="15.75" hidden="false" customHeight="false" outlineLevel="0" collapsed="false">
      <c r="A33" s="6" t="n">
        <v>27</v>
      </c>
      <c r="B33" s="17" t="s">
        <v>18</v>
      </c>
      <c r="C33" s="18" t="n">
        <f aca="false">SUM(D33:I33)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/>
    </row>
    <row r="34" customFormat="false" ht="96" hidden="false" customHeight="true" outlineLevel="0" collapsed="false">
      <c r="A34" s="6" t="n">
        <v>28</v>
      </c>
      <c r="B34" s="17" t="s">
        <v>25</v>
      </c>
      <c r="C34" s="18" t="n">
        <f aca="false">SUM(D34:I34)</f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s">
        <v>26</v>
      </c>
    </row>
    <row r="35" customFormat="false" ht="15.75" hidden="false" customHeight="false" outlineLevel="0" collapsed="false">
      <c r="A35" s="6" t="n">
        <v>29</v>
      </c>
      <c r="B35" s="17" t="s">
        <v>15</v>
      </c>
      <c r="C35" s="18" t="n">
        <f aca="false">SUM(D35:I35)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/>
    </row>
    <row r="36" customFormat="false" ht="15.75" hidden="false" customHeight="false" outlineLevel="0" collapsed="false">
      <c r="A36" s="6" t="n">
        <v>30</v>
      </c>
      <c r="B36" s="17" t="s">
        <v>16</v>
      </c>
      <c r="C36" s="18" t="n">
        <f aca="false">SUM(D36:I36)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/>
    </row>
    <row r="37" customFormat="false" ht="15.75" hidden="false" customHeight="false" outlineLevel="0" collapsed="false">
      <c r="A37" s="6" t="n">
        <v>31</v>
      </c>
      <c r="B37" s="17" t="s">
        <v>17</v>
      </c>
      <c r="C37" s="18" t="n">
        <f aca="false">SUM(D37:I37)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/>
    </row>
    <row r="38" customFormat="false" ht="15.75" hidden="false" customHeight="false" outlineLevel="0" collapsed="false">
      <c r="A38" s="6" t="n">
        <v>32</v>
      </c>
      <c r="B38" s="17" t="s">
        <v>18</v>
      </c>
      <c r="C38" s="18" t="n">
        <f aca="false">SUM(D38:I38)</f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/>
    </row>
    <row r="39" customFormat="false" ht="15.75" hidden="false" customHeight="true" outlineLevel="0" collapsed="false">
      <c r="A39" s="6" t="n">
        <v>33</v>
      </c>
      <c r="B39" s="18" t="s">
        <v>27</v>
      </c>
      <c r="C39" s="18"/>
      <c r="D39" s="18"/>
      <c r="E39" s="18"/>
      <c r="F39" s="18"/>
      <c r="G39" s="18"/>
      <c r="H39" s="18"/>
      <c r="I39" s="18"/>
      <c r="J39" s="18"/>
    </row>
    <row r="40" customFormat="false" ht="31.5" hidden="false" customHeight="false" outlineLevel="0" collapsed="false">
      <c r="A40" s="6" t="n">
        <v>34</v>
      </c>
      <c r="B40" s="17" t="s">
        <v>28</v>
      </c>
      <c r="C40" s="18" t="n">
        <f aca="false">SUM(C41:C44)</f>
        <v>938332.17671</v>
      </c>
      <c r="D40" s="18" t="n">
        <f aca="false">SUM(D41:D44)</f>
        <v>166205.11671</v>
      </c>
      <c r="E40" s="18" t="n">
        <f aca="false">SUM(E41:E44)</f>
        <v>155878.62</v>
      </c>
      <c r="F40" s="18" t="n">
        <f aca="false">SUM(F41:F44)</f>
        <v>148565.84</v>
      </c>
      <c r="G40" s="18" t="n">
        <f aca="false">SUM(G41:G44)</f>
        <v>155894.2</v>
      </c>
      <c r="H40" s="18" t="n">
        <f aca="false">SUM(H41:H44)</f>
        <v>155894.2</v>
      </c>
      <c r="I40" s="18" t="n">
        <f aca="false">SUM(I41:I44)</f>
        <v>155894.2</v>
      </c>
      <c r="J40" s="18"/>
    </row>
    <row r="41" customFormat="false" ht="15.75" hidden="false" customHeight="false" outlineLevel="0" collapsed="false">
      <c r="A41" s="6" t="n">
        <v>35</v>
      </c>
      <c r="B41" s="17" t="s">
        <v>15</v>
      </c>
      <c r="C41" s="18" t="n">
        <f aca="false">D41+E41+F41+G41+H41+I41</f>
        <v>55.50998</v>
      </c>
      <c r="D41" s="18" t="n">
        <f aca="false">D46+D51+D56+D61+D66+D71+D76+D81+D86+D91+D96+D101+D106+D121</f>
        <v>55.50998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/>
    </row>
    <row r="42" customFormat="false" ht="15.75" hidden="false" customHeight="false" outlineLevel="0" collapsed="false">
      <c r="A42" s="6" t="n">
        <v>36</v>
      </c>
      <c r="B42" s="17" t="s">
        <v>16</v>
      </c>
      <c r="C42" s="18" t="n">
        <f aca="false">D42+E42+F42+G42+H42+I42</f>
        <v>4553.94002</v>
      </c>
      <c r="D42" s="18" t="n">
        <f aca="false">D47+D52+D57+D62+D67+D72+D77+D82+D87+D92+D97+D102+D107+D122</f>
        <v>4553.94002</v>
      </c>
      <c r="E42" s="18" t="n">
        <f aca="false">E47+E52+E62+E67+E72+E77+E82+E57+E87+E97+E102+E107+E92</f>
        <v>0</v>
      </c>
      <c r="F42" s="18" t="n">
        <f aca="false">F47+F52+F62+F67+F72+F77+F82+F57+F87+F97+F102+F107+F92</f>
        <v>0</v>
      </c>
      <c r="G42" s="18" t="n">
        <f aca="false">G47+G52+G62+G67+G72+G77+G82+G57+G87+G97+G102+G107+G92</f>
        <v>0</v>
      </c>
      <c r="H42" s="18" t="n">
        <f aca="false">H47+H52+H62+H67+H72+H77+H82+H57+H87+H97+H102+H107+H92</f>
        <v>0</v>
      </c>
      <c r="I42" s="18" t="n">
        <f aca="false">I47+I52+I62+I67+I72+I77+I82+I57+I87+I97+I102+I107+I92</f>
        <v>0</v>
      </c>
      <c r="J42" s="18"/>
    </row>
    <row r="43" customFormat="false" ht="15.75" hidden="false" customHeight="false" outlineLevel="0" collapsed="false">
      <c r="A43" s="6" t="n">
        <v>37</v>
      </c>
      <c r="B43" s="17" t="s">
        <v>17</v>
      </c>
      <c r="C43" s="18" t="n">
        <f aca="false">D43+E43+F43+G43+H43+I43</f>
        <v>933722.72671</v>
      </c>
      <c r="D43" s="18" t="n">
        <f aca="false">D48+D53+D58+D63+D68+D73+D78+D83+D88+D93+D98+D103+D108+D113+D118+D123</f>
        <v>161595.66671</v>
      </c>
      <c r="E43" s="18" t="n">
        <f aca="false">E48+E53+E58+E63+E68+E73+E78+E83+E88+E98+E103+E108+E93</f>
        <v>155878.62</v>
      </c>
      <c r="F43" s="18" t="n">
        <f aca="false">F48+F53+F58+F63+F68+F73+F78+F83+F88+F98+F103+F108+F93</f>
        <v>148565.84</v>
      </c>
      <c r="G43" s="18" t="n">
        <f aca="false">G48+G53+G58+G63+G68+G73+G78+G83+G88+G98+G103+G108+G93</f>
        <v>155894.2</v>
      </c>
      <c r="H43" s="18" t="n">
        <f aca="false">H48+H53+H58+H63+H68+H73+H78+H83+H88+H98+H103+H108+H93</f>
        <v>155894.2</v>
      </c>
      <c r="I43" s="18" t="n">
        <f aca="false">I48+I53+I58+I63+I68+I73+I78+I83+I88+I98+I103+I108+I93</f>
        <v>155894.2</v>
      </c>
      <c r="J43" s="18"/>
    </row>
    <row r="44" customFormat="false" ht="15.75" hidden="false" customHeight="false" outlineLevel="0" collapsed="false">
      <c r="A44" s="6" t="n">
        <v>38</v>
      </c>
      <c r="B44" s="17" t="s">
        <v>18</v>
      </c>
      <c r="C44" s="18" t="n">
        <f aca="false">D44+E44+F44+G44+H44+I44</f>
        <v>0</v>
      </c>
      <c r="D44" s="18" t="n">
        <f aca="false">D49+D54+D59+D64+D69+D74+D79+D84</f>
        <v>0</v>
      </c>
      <c r="E44" s="18" t="n">
        <f aca="false">E49+E54+E59+E64+E69+E74+E79+E84</f>
        <v>0</v>
      </c>
      <c r="F44" s="18" t="n">
        <f aca="false">F49+F54+F59+F64+F69+F74+F79+F84</f>
        <v>0</v>
      </c>
      <c r="G44" s="18" t="n">
        <f aca="false">G49+G54+G59+G64+G69+G74+G79+G84</f>
        <v>0</v>
      </c>
      <c r="H44" s="18" t="n">
        <f aca="false">H49+H54+H59+H64+H69+H74+H79+H84</f>
        <v>0</v>
      </c>
      <c r="I44" s="18" t="n">
        <f aca="false">I49+I54+I59+I64+I69+I74+I79+I84</f>
        <v>0</v>
      </c>
      <c r="J44" s="18"/>
    </row>
    <row r="45" customFormat="false" ht="78.75" hidden="false" customHeight="false" outlineLevel="0" collapsed="false">
      <c r="A45" s="6" t="n">
        <v>39</v>
      </c>
      <c r="B45" s="17" t="s">
        <v>29</v>
      </c>
      <c r="C45" s="18" t="n">
        <f aca="false">D45+E45+F45+G45+H45+I45</f>
        <v>299809.82</v>
      </c>
      <c r="D45" s="18" t="n">
        <f aca="false">SUM(D46:D49)</f>
        <v>44209.29</v>
      </c>
      <c r="E45" s="18" t="n">
        <f aca="false">SUM(E46:E49)</f>
        <v>50779.8</v>
      </c>
      <c r="F45" s="18" t="n">
        <v>45954.02</v>
      </c>
      <c r="G45" s="18" t="n">
        <f aca="false">SUM(G46:G49)</f>
        <v>52955.57</v>
      </c>
      <c r="H45" s="18" t="n">
        <f aca="false">SUM(H46:H49)</f>
        <v>52955.57</v>
      </c>
      <c r="I45" s="18" t="n">
        <f aca="false">SUM(I46:I49)</f>
        <v>52955.57</v>
      </c>
      <c r="J45" s="18" t="s">
        <v>30</v>
      </c>
    </row>
    <row r="46" customFormat="false" ht="15.75" hidden="false" customHeight="false" outlineLevel="0" collapsed="false">
      <c r="A46" s="6" t="n">
        <v>40</v>
      </c>
      <c r="B46" s="17" t="s">
        <v>15</v>
      </c>
      <c r="C46" s="18" t="n">
        <f aca="false">D46+E46+F46+G46+H46+I46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/>
    </row>
    <row r="47" customFormat="false" ht="15.75" hidden="false" customHeight="false" outlineLevel="0" collapsed="false">
      <c r="A47" s="6" t="n">
        <v>41</v>
      </c>
      <c r="B47" s="17" t="s">
        <v>16</v>
      </c>
      <c r="C47" s="18" t="n">
        <f aca="false">D47+E47+F47+G47+H47+I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/>
    </row>
    <row r="48" customFormat="false" ht="15.75" hidden="false" customHeight="false" outlineLevel="0" collapsed="false">
      <c r="A48" s="6" t="n">
        <v>42</v>
      </c>
      <c r="B48" s="17" t="s">
        <v>17</v>
      </c>
      <c r="C48" s="18" t="n">
        <f aca="false">D48+E48+F48+G48+H48+I48</f>
        <v>299809.82</v>
      </c>
      <c r="D48" s="18" t="n">
        <v>44209.29</v>
      </c>
      <c r="E48" s="18" t="n">
        <v>50779.8</v>
      </c>
      <c r="F48" s="18" t="n">
        <v>45954.02</v>
      </c>
      <c r="G48" s="18" t="n">
        <v>52955.57</v>
      </c>
      <c r="H48" s="18" t="n">
        <v>52955.57</v>
      </c>
      <c r="I48" s="18" t="n">
        <v>52955.57</v>
      </c>
      <c r="J48" s="18"/>
    </row>
    <row r="49" customFormat="false" ht="15.75" hidden="false" customHeight="false" outlineLevel="0" collapsed="false">
      <c r="A49" s="6" t="n">
        <v>43</v>
      </c>
      <c r="B49" s="17" t="s">
        <v>18</v>
      </c>
      <c r="C49" s="18" t="n">
        <f aca="false">D49+E49+F49+G49+H49+I49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/>
    </row>
    <row r="50" customFormat="false" ht="63" hidden="false" customHeight="false" outlineLevel="0" collapsed="false">
      <c r="A50" s="6" t="n">
        <v>44</v>
      </c>
      <c r="B50" s="17" t="s">
        <v>31</v>
      </c>
      <c r="C50" s="18" t="n">
        <f aca="false">D50+E50+F50+G50+H50+I50</f>
        <v>5185.1</v>
      </c>
      <c r="D50" s="18" t="n">
        <f aca="false">SUM(D51:D54)</f>
        <v>5185.1</v>
      </c>
      <c r="E50" s="18" t="n">
        <f aca="false">SUM(E51:E54)</f>
        <v>0</v>
      </c>
      <c r="F50" s="18" t="n">
        <f aca="false">SUM(F51:F54)</f>
        <v>0</v>
      </c>
      <c r="G50" s="18" t="n">
        <f aca="false">SUM(G51:G54)</f>
        <v>0</v>
      </c>
      <c r="H50" s="18" t="n">
        <f aca="false">SUM(H51:H54)</f>
        <v>0</v>
      </c>
      <c r="I50" s="18" t="n">
        <f aca="false">SUM(I51:I54)</f>
        <v>0</v>
      </c>
      <c r="J50" s="18" t="s">
        <v>32</v>
      </c>
    </row>
    <row r="51" customFormat="false" ht="15.75" hidden="false" customHeight="false" outlineLevel="0" collapsed="false">
      <c r="A51" s="6" t="n">
        <v>45</v>
      </c>
      <c r="B51" s="17" t="s">
        <v>15</v>
      </c>
      <c r="C51" s="18" t="n">
        <f aca="false">D51+E51+F51+G51+H51+I51</f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/>
    </row>
    <row r="52" customFormat="false" ht="15.75" hidden="false" customHeight="false" outlineLevel="0" collapsed="false">
      <c r="A52" s="6" t="n">
        <v>46</v>
      </c>
      <c r="B52" s="17" t="s">
        <v>16</v>
      </c>
      <c r="C52" s="18" t="n">
        <f aca="false">D52+E52+F52+G52+H52+I52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/>
    </row>
    <row r="53" customFormat="false" ht="15.75" hidden="false" customHeight="false" outlineLevel="0" collapsed="false">
      <c r="A53" s="6" t="n">
        <v>47</v>
      </c>
      <c r="B53" s="17" t="s">
        <v>17</v>
      </c>
      <c r="C53" s="18" t="n">
        <f aca="false">D53+E53+F53+G53+H53+I53</f>
        <v>5185.1</v>
      </c>
      <c r="D53" s="18" t="n">
        <v>5185.1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/>
    </row>
    <row r="54" customFormat="false" ht="15.75" hidden="false" customHeight="false" outlineLevel="0" collapsed="false">
      <c r="A54" s="6" t="n">
        <v>48</v>
      </c>
      <c r="B54" s="17" t="s">
        <v>18</v>
      </c>
      <c r="C54" s="18" t="n">
        <f aca="false">D54+E54+F54+G54+H54+I54</f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/>
    </row>
    <row r="55" customFormat="false" ht="94.5" hidden="false" customHeight="false" outlineLevel="0" collapsed="false">
      <c r="A55" s="6" t="n">
        <v>49</v>
      </c>
      <c r="B55" s="17" t="s">
        <v>33</v>
      </c>
      <c r="C55" s="18" t="n">
        <f aca="false">D55+E55+F55+G55+H55+I55</f>
        <v>19506.524</v>
      </c>
      <c r="D55" s="18" t="n">
        <f aca="false">SUM(D56:D59)</f>
        <v>19506.524</v>
      </c>
      <c r="E55" s="18" t="n">
        <f aca="false">SUM(E56:E59)</f>
        <v>0</v>
      </c>
      <c r="F55" s="18" t="n">
        <f aca="false">SUM(F56:F59)</f>
        <v>0</v>
      </c>
      <c r="G55" s="18" t="n">
        <f aca="false">SUM(G56:G59)</f>
        <v>0</v>
      </c>
      <c r="H55" s="18" t="n">
        <f aca="false">SUM(H56:H59)</f>
        <v>0</v>
      </c>
      <c r="I55" s="18" t="n">
        <f aca="false">SUM(I56:I59)</f>
        <v>0</v>
      </c>
      <c r="J55" s="18" t="s">
        <v>34</v>
      </c>
    </row>
    <row r="56" customFormat="false" ht="15.75" hidden="false" customHeight="false" outlineLevel="0" collapsed="false">
      <c r="A56" s="6" t="n">
        <v>50</v>
      </c>
      <c r="B56" s="17" t="s">
        <v>15</v>
      </c>
      <c r="C56" s="18" t="n">
        <f aca="false">D56+E56+F56+G56+H56+I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/>
    </row>
    <row r="57" customFormat="false" ht="15.75" hidden="false" customHeight="false" outlineLevel="0" collapsed="false">
      <c r="A57" s="6" t="n">
        <v>51</v>
      </c>
      <c r="B57" s="17" t="s">
        <v>16</v>
      </c>
      <c r="C57" s="18" t="n">
        <f aca="false">D57+E57+F57+G57+H57+I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/>
    </row>
    <row r="58" customFormat="false" ht="15.75" hidden="false" customHeight="false" outlineLevel="0" collapsed="false">
      <c r="A58" s="6" t="n">
        <v>52</v>
      </c>
      <c r="B58" s="17" t="s">
        <v>17</v>
      </c>
      <c r="C58" s="18" t="n">
        <f aca="false">D58+E58+F58+G58+H58+I58</f>
        <v>19506.524</v>
      </c>
      <c r="D58" s="18" t="n">
        <v>19506.524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/>
    </row>
    <row r="59" customFormat="false" ht="15.75" hidden="false" customHeight="false" outlineLevel="0" collapsed="false">
      <c r="A59" s="6" t="n">
        <v>53</v>
      </c>
      <c r="B59" s="17" t="s">
        <v>18</v>
      </c>
      <c r="C59" s="18" t="n">
        <f aca="false">D59+E59+F59+G59+H59+I59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/>
    </row>
    <row r="60" customFormat="false" ht="63" hidden="false" customHeight="false" outlineLevel="0" collapsed="false">
      <c r="A60" s="6" t="n">
        <v>54</v>
      </c>
      <c r="B60" s="17" t="s">
        <v>35</v>
      </c>
      <c r="C60" s="18" t="n">
        <f aca="false">D60+E60+F60+G60+H60+I60</f>
        <v>0</v>
      </c>
      <c r="D60" s="18" t="n">
        <f aca="false">SUM(D61:D64)</f>
        <v>0</v>
      </c>
      <c r="E60" s="18" t="n">
        <f aca="false">SUM(E61:E64)</f>
        <v>0</v>
      </c>
      <c r="F60" s="18" t="n">
        <f aca="false">SUM(F61:F64)</f>
        <v>0</v>
      </c>
      <c r="G60" s="18" t="n">
        <f aca="false">SUM(G61:G64)</f>
        <v>0</v>
      </c>
      <c r="H60" s="18" t="n">
        <f aca="false">SUM(H61:H64)</f>
        <v>0</v>
      </c>
      <c r="I60" s="18" t="n">
        <f aca="false">SUM(I61:I64)</f>
        <v>0</v>
      </c>
      <c r="J60" s="18" t="s">
        <v>36</v>
      </c>
    </row>
    <row r="61" customFormat="false" ht="15.75" hidden="false" customHeight="false" outlineLevel="0" collapsed="false">
      <c r="A61" s="6" t="n">
        <v>55</v>
      </c>
      <c r="B61" s="17" t="s">
        <v>15</v>
      </c>
      <c r="C61" s="18" t="n">
        <f aca="false">D61+E61+F61+G61+H61+I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/>
    </row>
    <row r="62" customFormat="false" ht="15.75" hidden="false" customHeight="false" outlineLevel="0" collapsed="false">
      <c r="A62" s="6" t="n">
        <v>56</v>
      </c>
      <c r="B62" s="17" t="s">
        <v>16</v>
      </c>
      <c r="C62" s="18" t="n">
        <f aca="false">D62+E62+F62+G62+H62+I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/>
    </row>
    <row r="63" customFormat="false" ht="15.75" hidden="false" customHeight="false" outlineLevel="0" collapsed="false">
      <c r="A63" s="6" t="n">
        <v>57</v>
      </c>
      <c r="B63" s="17" t="s">
        <v>17</v>
      </c>
      <c r="C63" s="18" t="n">
        <f aca="false">D63+E63+F63+G63+H63+I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/>
    </row>
    <row r="64" customFormat="false" ht="15.75" hidden="false" customHeight="false" outlineLevel="0" collapsed="false">
      <c r="A64" s="6" t="n">
        <v>58</v>
      </c>
      <c r="B64" s="17" t="s">
        <v>18</v>
      </c>
      <c r="C64" s="18" t="n">
        <f aca="false">D64+E64+F64+G64+H64+I64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/>
    </row>
    <row r="65" customFormat="false" ht="110.25" hidden="false" customHeight="false" outlineLevel="0" collapsed="false">
      <c r="A65" s="6" t="n">
        <v>59</v>
      </c>
      <c r="B65" s="17" t="s">
        <v>37</v>
      </c>
      <c r="C65" s="18" t="n">
        <f aca="false">D65+E65+F65+G65+H65+I65</f>
        <v>26182.23</v>
      </c>
      <c r="D65" s="18" t="n">
        <f aca="false">SUM(D66:D69)</f>
        <v>3897.19</v>
      </c>
      <c r="E65" s="18" t="n">
        <f aca="false">SUM(E66:E69)</f>
        <v>4377.61</v>
      </c>
      <c r="F65" s="18" t="n">
        <f aca="false">SUM(F66:F69)</f>
        <v>4231.75</v>
      </c>
      <c r="G65" s="18" t="n">
        <f aca="false">SUM(G66:G69)</f>
        <v>4558.56</v>
      </c>
      <c r="H65" s="18" t="n">
        <f aca="false">SUM(H66:H69)</f>
        <v>4558.56</v>
      </c>
      <c r="I65" s="18" t="n">
        <f aca="false">SUM(I66:I69)</f>
        <v>4558.56</v>
      </c>
      <c r="J65" s="18" t="s">
        <v>38</v>
      </c>
    </row>
    <row r="66" customFormat="false" ht="15.75" hidden="false" customHeight="false" outlineLevel="0" collapsed="false">
      <c r="A66" s="6" t="n">
        <v>60</v>
      </c>
      <c r="B66" s="17" t="s">
        <v>15</v>
      </c>
      <c r="C66" s="18" t="n">
        <f aca="false">D66+E66+F66+G66+H66+I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/>
    </row>
    <row r="67" customFormat="false" ht="15.75" hidden="false" customHeight="false" outlineLevel="0" collapsed="false">
      <c r="A67" s="6" t="n">
        <v>61</v>
      </c>
      <c r="B67" s="17" t="s">
        <v>16</v>
      </c>
      <c r="C67" s="18" t="n">
        <f aca="false">D67+E67+F67+G67+H67+I67</f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/>
    </row>
    <row r="68" customFormat="false" ht="15.75" hidden="false" customHeight="false" outlineLevel="0" collapsed="false">
      <c r="A68" s="6" t="n">
        <v>62</v>
      </c>
      <c r="B68" s="17" t="s">
        <v>17</v>
      </c>
      <c r="C68" s="18" t="n">
        <f aca="false">D68+E68+F68+G68+H68+I68</f>
        <v>26182.23</v>
      </c>
      <c r="D68" s="18" t="n">
        <v>3897.19</v>
      </c>
      <c r="E68" s="18" t="n">
        <v>4377.61</v>
      </c>
      <c r="F68" s="18" t="n">
        <v>4231.75</v>
      </c>
      <c r="G68" s="18" t="n">
        <v>4558.56</v>
      </c>
      <c r="H68" s="18" t="n">
        <v>4558.56</v>
      </c>
      <c r="I68" s="18" t="n">
        <v>4558.56</v>
      </c>
      <c r="J68" s="18"/>
    </row>
    <row r="69" customFormat="false" ht="15.75" hidden="false" customHeight="false" outlineLevel="0" collapsed="false">
      <c r="A69" s="6" t="n">
        <v>63</v>
      </c>
      <c r="B69" s="17" t="s">
        <v>18</v>
      </c>
      <c r="C69" s="18" t="n">
        <f aca="false">D69+E69+F69+G69+H69+I69</f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/>
    </row>
    <row r="70" customFormat="false" ht="94.5" hidden="false" customHeight="false" outlineLevel="0" collapsed="false">
      <c r="A70" s="6" t="n">
        <v>64</v>
      </c>
      <c r="B70" s="17" t="s">
        <v>39</v>
      </c>
      <c r="C70" s="18" t="n">
        <f aca="false">D70+E70+F70+G70+H70+I70</f>
        <v>174.9</v>
      </c>
      <c r="D70" s="18" t="n">
        <f aca="false">SUM(D71:D74)</f>
        <v>174.9</v>
      </c>
      <c r="E70" s="18" t="n">
        <f aca="false">SUM(E71:E74)</f>
        <v>0</v>
      </c>
      <c r="F70" s="18" t="n">
        <f aca="false">SUM(F71:F74)</f>
        <v>0</v>
      </c>
      <c r="G70" s="18" t="n">
        <f aca="false">SUM(G71:G74)</f>
        <v>0</v>
      </c>
      <c r="H70" s="18" t="n">
        <f aca="false">SUM(H71:H74)</f>
        <v>0</v>
      </c>
      <c r="I70" s="18" t="n">
        <f aca="false">SUM(I71:I74)</f>
        <v>0</v>
      </c>
      <c r="J70" s="18" t="s">
        <v>40</v>
      </c>
    </row>
    <row r="71" customFormat="false" ht="15.75" hidden="false" customHeight="false" outlineLevel="0" collapsed="false">
      <c r="A71" s="6" t="n">
        <v>65</v>
      </c>
      <c r="B71" s="17" t="s">
        <v>15</v>
      </c>
      <c r="C71" s="18" t="n">
        <f aca="false">D71+E71+F71+G71+H71+I71</f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/>
    </row>
    <row r="72" customFormat="false" ht="15.75" hidden="false" customHeight="false" outlineLevel="0" collapsed="false">
      <c r="A72" s="6" t="n">
        <v>66</v>
      </c>
      <c r="B72" s="17" t="s">
        <v>16</v>
      </c>
      <c r="C72" s="18" t="n">
        <f aca="false">D72+E72+F72+G72+H72+I72</f>
        <v>122.4</v>
      </c>
      <c r="D72" s="18" t="n">
        <v>122.4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/>
    </row>
    <row r="73" customFormat="false" ht="15.75" hidden="false" customHeight="false" outlineLevel="0" collapsed="false">
      <c r="A73" s="6" t="n">
        <v>67</v>
      </c>
      <c r="B73" s="17" t="s">
        <v>17</v>
      </c>
      <c r="C73" s="18" t="n">
        <f aca="false">D73+E73+F73+G73+H73+I73</f>
        <v>52.5</v>
      </c>
      <c r="D73" s="18" t="n">
        <v>52.5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/>
    </row>
    <row r="74" customFormat="false" ht="15.75" hidden="false" customHeight="false" outlineLevel="0" collapsed="false">
      <c r="A74" s="6" t="n">
        <v>68</v>
      </c>
      <c r="B74" s="17" t="s">
        <v>18</v>
      </c>
      <c r="C74" s="18" t="n">
        <f aca="false">D74+E74+F74+G74+H74+I74</f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/>
    </row>
    <row r="75" customFormat="false" ht="63" hidden="false" customHeight="false" outlineLevel="0" collapsed="false">
      <c r="A75" s="6" t="n">
        <v>69</v>
      </c>
      <c r="B75" s="17" t="s">
        <v>41</v>
      </c>
      <c r="C75" s="18" t="n">
        <f aca="false">D75+E75+F75+G75+H75+I75</f>
        <v>560435.88</v>
      </c>
      <c r="D75" s="18" t="n">
        <f aca="false">SUM(D76:D79)</f>
        <v>85129.21</v>
      </c>
      <c r="E75" s="18" t="n">
        <f aca="false">SUM(E76:E79)</f>
        <v>97051.67</v>
      </c>
      <c r="F75" s="18" t="n">
        <f aca="false">SUM(F76:F79)</f>
        <v>94563.75</v>
      </c>
      <c r="G75" s="18" t="n">
        <f aca="false">SUM(G76:G79)</f>
        <v>94563.75</v>
      </c>
      <c r="H75" s="18" t="n">
        <f aca="false">SUM(H76:H79)</f>
        <v>94563.75</v>
      </c>
      <c r="I75" s="18" t="n">
        <f aca="false">SUM(I76:I79)</f>
        <v>94563.75</v>
      </c>
      <c r="J75" s="18" t="s">
        <v>42</v>
      </c>
    </row>
    <row r="76" customFormat="false" ht="15.75" hidden="false" customHeight="false" outlineLevel="0" collapsed="false">
      <c r="A76" s="6" t="n">
        <v>70</v>
      </c>
      <c r="B76" s="17" t="s">
        <v>15</v>
      </c>
      <c r="C76" s="18" t="n">
        <f aca="false">D76+E76+F76+G76+H76+I76</f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/>
    </row>
    <row r="77" customFormat="false" ht="15.75" hidden="false" customHeight="false" outlineLevel="0" collapsed="false">
      <c r="A77" s="6" t="n">
        <v>71</v>
      </c>
      <c r="B77" s="17" t="s">
        <v>16</v>
      </c>
      <c r="C77" s="18" t="n">
        <f aca="false">D77+E77+F77+G77+H77+I77</f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/>
    </row>
    <row r="78" customFormat="false" ht="15.75" hidden="false" customHeight="false" outlineLevel="0" collapsed="false">
      <c r="A78" s="6" t="n">
        <v>72</v>
      </c>
      <c r="B78" s="17" t="s">
        <v>17</v>
      </c>
      <c r="C78" s="18" t="n">
        <f aca="false">D78+E78+F78+G78+H78+I78</f>
        <v>560435.88</v>
      </c>
      <c r="D78" s="18" t="n">
        <v>85129.21</v>
      </c>
      <c r="E78" s="18" t="n">
        <v>97051.67</v>
      </c>
      <c r="F78" s="18" t="n">
        <v>94563.75</v>
      </c>
      <c r="G78" s="18" t="n">
        <v>94563.75</v>
      </c>
      <c r="H78" s="18" t="n">
        <v>94563.75</v>
      </c>
      <c r="I78" s="18" t="n">
        <v>94563.75</v>
      </c>
      <c r="J78" s="18"/>
    </row>
    <row r="79" customFormat="false" ht="15.75" hidden="false" customHeight="false" outlineLevel="0" collapsed="false">
      <c r="A79" s="6" t="n">
        <v>73</v>
      </c>
      <c r="B79" s="17" t="s">
        <v>18</v>
      </c>
      <c r="C79" s="18" t="n">
        <f aca="false">D79+E79+F79+G79+H79+I79</f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/>
    </row>
    <row r="80" customFormat="false" ht="63" hidden="false" customHeight="false" outlineLevel="0" collapsed="false">
      <c r="A80" s="6" t="n">
        <v>74</v>
      </c>
      <c r="B80" s="17" t="s">
        <v>43</v>
      </c>
      <c r="C80" s="18" t="n">
        <f aca="false">D80+E80+F80+G80+H80+I80</f>
        <v>0</v>
      </c>
      <c r="D80" s="18" t="n">
        <f aca="false">SUM(D81:D84)</f>
        <v>0</v>
      </c>
      <c r="E80" s="18" t="n">
        <f aca="false">SUM(E81:E84)</f>
        <v>0</v>
      </c>
      <c r="F80" s="18" t="n">
        <f aca="false">SUM(F81:F84)</f>
        <v>0</v>
      </c>
      <c r="G80" s="18" t="n">
        <f aca="false">SUM(G81:G84)</f>
        <v>0</v>
      </c>
      <c r="H80" s="18" t="n">
        <f aca="false">SUM(H81:H84)</f>
        <v>0</v>
      </c>
      <c r="I80" s="18" t="n">
        <f aca="false">SUM(I81:I84)</f>
        <v>0</v>
      </c>
      <c r="J80" s="18" t="s">
        <v>44</v>
      </c>
    </row>
    <row r="81" customFormat="false" ht="15.75" hidden="false" customHeight="false" outlineLevel="0" collapsed="false">
      <c r="A81" s="6" t="n">
        <v>75</v>
      </c>
      <c r="B81" s="17" t="s">
        <v>15</v>
      </c>
      <c r="C81" s="18" t="n">
        <f aca="false">D81+E81+F81+G81+H81+I81</f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/>
    </row>
    <row r="82" customFormat="false" ht="15.75" hidden="false" customHeight="false" outlineLevel="0" collapsed="false">
      <c r="A82" s="6" t="n">
        <v>76</v>
      </c>
      <c r="B82" s="17" t="s">
        <v>16</v>
      </c>
      <c r="C82" s="18" t="n">
        <f aca="false">D82+E82+F82+G82+H82+I82</f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/>
    </row>
    <row r="83" customFormat="false" ht="15.75" hidden="false" customHeight="false" outlineLevel="0" collapsed="false">
      <c r="A83" s="6" t="n">
        <v>77</v>
      </c>
      <c r="B83" s="17" t="s">
        <v>17</v>
      </c>
      <c r="C83" s="18" t="n">
        <f aca="false">D83+E83+F83+G83+H83+I83</f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/>
    </row>
    <row r="84" customFormat="false" ht="15.75" hidden="false" customHeight="false" outlineLevel="0" collapsed="false">
      <c r="A84" s="6" t="n">
        <v>78</v>
      </c>
      <c r="B84" s="17" t="s">
        <v>18</v>
      </c>
      <c r="C84" s="18" t="n">
        <f aca="false">D84+E84+F84+G84+H84+I84</f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/>
    </row>
    <row r="85" customFormat="false" ht="94.5" hidden="false" customHeight="false" outlineLevel="0" collapsed="false">
      <c r="A85" s="6" t="n">
        <v>79</v>
      </c>
      <c r="B85" s="17" t="s">
        <v>45</v>
      </c>
      <c r="C85" s="18" t="n">
        <f aca="false">D85+E85+F85+G85+H85+I85</f>
        <v>263.717</v>
      </c>
      <c r="D85" s="18" t="n">
        <f aca="false">SUM(D86:D89)</f>
        <v>263.717</v>
      </c>
      <c r="E85" s="18" t="n">
        <f aca="false">SUM(E86:E89)</f>
        <v>0</v>
      </c>
      <c r="F85" s="18" t="n">
        <f aca="false">SUM(F86:F89)</f>
        <v>0</v>
      </c>
      <c r="G85" s="18" t="n">
        <f aca="false">SUM(G86:G89)</f>
        <v>0</v>
      </c>
      <c r="H85" s="18" t="n">
        <f aca="false">SUM(H86:H89)</f>
        <v>0</v>
      </c>
      <c r="I85" s="18" t="n">
        <f aca="false">SUM(I86:I89)</f>
        <v>0</v>
      </c>
      <c r="J85" s="19" t="s">
        <v>46</v>
      </c>
    </row>
    <row r="86" customFormat="false" ht="15.75" hidden="false" customHeight="false" outlineLevel="0" collapsed="false">
      <c r="A86" s="6" t="n">
        <v>80</v>
      </c>
      <c r="B86" s="17" t="s">
        <v>15</v>
      </c>
      <c r="C86" s="18" t="n">
        <f aca="false">D86+E86+F86+G86+H86+I86</f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/>
    </row>
    <row r="87" customFormat="false" ht="15.75" hidden="false" customHeight="false" outlineLevel="0" collapsed="false">
      <c r="A87" s="6" t="n">
        <v>81</v>
      </c>
      <c r="B87" s="17" t="s">
        <v>16</v>
      </c>
      <c r="C87" s="18" t="n">
        <f aca="false">D87+E87+F87+G87+H87+I87</f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/>
    </row>
    <row r="88" customFormat="false" ht="15.75" hidden="false" customHeight="false" outlineLevel="0" collapsed="false">
      <c r="A88" s="6" t="n">
        <v>82</v>
      </c>
      <c r="B88" s="17" t="s">
        <v>17</v>
      </c>
      <c r="C88" s="18" t="n">
        <f aca="false">D88+E88+F88+G88+H88+I88</f>
        <v>263.717</v>
      </c>
      <c r="D88" s="18" t="n">
        <v>263.717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9"/>
    </row>
    <row r="89" customFormat="false" ht="15.75" hidden="false" customHeight="false" outlineLevel="0" collapsed="false">
      <c r="A89" s="6" t="n">
        <v>83</v>
      </c>
      <c r="B89" s="17" t="s">
        <v>18</v>
      </c>
      <c r="C89" s="18" t="n">
        <f aca="false">D89+E89+F89+G89+H89+I89</f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/>
    </row>
    <row r="90" customFormat="false" ht="110.25" hidden="false" customHeight="false" outlineLevel="0" collapsed="false">
      <c r="A90" s="6" t="n">
        <v>84</v>
      </c>
      <c r="B90" s="17" t="s">
        <v>47</v>
      </c>
      <c r="C90" s="18" t="n">
        <f aca="false">D90+E90+F90+G90+H90+I90</f>
        <v>1358.65</v>
      </c>
      <c r="D90" s="18" t="n">
        <f aca="false">SUM(D91:D94)</f>
        <v>1358.65</v>
      </c>
      <c r="E90" s="18" t="n">
        <f aca="false">SUM(E91:E94)</f>
        <v>0</v>
      </c>
      <c r="F90" s="18" t="n">
        <f aca="false">SUM(F91:F94)</f>
        <v>0</v>
      </c>
      <c r="G90" s="18" t="n">
        <f aca="false">SUM(G91:G94)</f>
        <v>0</v>
      </c>
      <c r="H90" s="18" t="n">
        <f aca="false">SUM(H91:H94)</f>
        <v>0</v>
      </c>
      <c r="I90" s="18" t="n">
        <f aca="false">SUM(I91:I94)</f>
        <v>0</v>
      </c>
      <c r="J90" s="19" t="s">
        <v>46</v>
      </c>
    </row>
    <row r="91" customFormat="false" ht="15.75" hidden="false" customHeight="false" outlineLevel="0" collapsed="false">
      <c r="A91" s="6" t="n">
        <v>85</v>
      </c>
      <c r="B91" s="17" t="s">
        <v>15</v>
      </c>
      <c r="C91" s="18" t="n">
        <f aca="false">D91+E91+F91+G91+H91+I91</f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/>
    </row>
    <row r="92" customFormat="false" ht="15.75" hidden="false" customHeight="false" outlineLevel="0" collapsed="false">
      <c r="A92" s="6" t="n">
        <v>86</v>
      </c>
      <c r="B92" s="17" t="s">
        <v>16</v>
      </c>
      <c r="C92" s="18" t="n">
        <f aca="false">D92+E92+F92+G92+H92+I92</f>
        <v>1358.65</v>
      </c>
      <c r="D92" s="18" t="n">
        <v>1358.65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/>
    </row>
    <row r="93" customFormat="false" ht="15.75" hidden="false" customHeight="false" outlineLevel="0" collapsed="false">
      <c r="A93" s="6" t="n">
        <v>87</v>
      </c>
      <c r="B93" s="17" t="s">
        <v>17</v>
      </c>
      <c r="C93" s="18" t="n">
        <f aca="false">D93+E93+F93+G93+H93+I93</f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/>
    </row>
    <row r="94" customFormat="false" ht="15.75" hidden="false" customHeight="false" outlineLevel="0" collapsed="false">
      <c r="A94" s="6" t="n">
        <v>88</v>
      </c>
      <c r="B94" s="17" t="s">
        <v>18</v>
      </c>
      <c r="C94" s="18" t="n">
        <f aca="false">D94+E94+F94+G94+H94+I94</f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/>
    </row>
    <row r="95" customFormat="false" ht="110.25" hidden="false" customHeight="false" outlineLevel="0" collapsed="false">
      <c r="A95" s="6" t="n">
        <v>89</v>
      </c>
      <c r="B95" s="17" t="s">
        <v>48</v>
      </c>
      <c r="C95" s="18" t="n">
        <f aca="false">D95+E95+F95+G95+H95+I95</f>
        <v>263</v>
      </c>
      <c r="D95" s="18" t="n">
        <f aca="false">SUM(D96:D99)</f>
        <v>263</v>
      </c>
      <c r="E95" s="18" t="n">
        <f aca="false">SUM(E96:E99)</f>
        <v>0</v>
      </c>
      <c r="F95" s="18" t="n">
        <f aca="false">SUM(F96:F99)</f>
        <v>0</v>
      </c>
      <c r="G95" s="18" t="n">
        <f aca="false">SUM(G96:G99)</f>
        <v>0</v>
      </c>
      <c r="H95" s="18" t="n">
        <f aca="false">SUM(H96:H99)</f>
        <v>0</v>
      </c>
      <c r="I95" s="18" t="n">
        <f aca="false">SUM(I96:I99)</f>
        <v>0</v>
      </c>
      <c r="J95" s="19" t="s">
        <v>49</v>
      </c>
    </row>
    <row r="96" customFormat="false" ht="15.75" hidden="false" customHeight="false" outlineLevel="0" collapsed="false">
      <c r="A96" s="6" t="n">
        <v>90</v>
      </c>
      <c r="B96" s="17" t="s">
        <v>15</v>
      </c>
      <c r="C96" s="18" t="n">
        <f aca="false">D96+E96+F96+G96+H96+I96</f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9"/>
    </row>
    <row r="97" customFormat="false" ht="15.75" hidden="false" customHeight="false" outlineLevel="0" collapsed="false">
      <c r="A97" s="6" t="n">
        <v>91</v>
      </c>
      <c r="B97" s="17" t="s">
        <v>16</v>
      </c>
      <c r="C97" s="18" t="n">
        <f aca="false">D97+E97+F97+G97+H97+I97</f>
        <v>184.1</v>
      </c>
      <c r="D97" s="18" t="n">
        <v>184.1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9"/>
    </row>
    <row r="98" customFormat="false" ht="15.75" hidden="false" customHeight="false" outlineLevel="0" collapsed="false">
      <c r="A98" s="6" t="n">
        <v>92</v>
      </c>
      <c r="B98" s="17" t="s">
        <v>17</v>
      </c>
      <c r="C98" s="18" t="n">
        <f aca="false">D98+E98+F98+G98+H98+I98</f>
        <v>78.9</v>
      </c>
      <c r="D98" s="18" t="n">
        <v>78.9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9"/>
    </row>
    <row r="99" customFormat="false" ht="15.75" hidden="false" customHeight="false" outlineLevel="0" collapsed="false">
      <c r="A99" s="6" t="n">
        <v>93</v>
      </c>
      <c r="B99" s="17" t="s">
        <v>18</v>
      </c>
      <c r="C99" s="18" t="n">
        <f aca="false">D99+E99+F99+G99+H99+I99</f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/>
    </row>
    <row r="100" customFormat="false" ht="94.5" hidden="false" customHeight="false" outlineLevel="0" collapsed="false">
      <c r="A100" s="6" t="n">
        <v>94</v>
      </c>
      <c r="B100" s="17" t="s">
        <v>50</v>
      </c>
      <c r="C100" s="18" t="n">
        <f aca="false">D100+E100+F100+G100+H100+I100</f>
        <v>113.28571</v>
      </c>
      <c r="D100" s="18" t="n">
        <f aca="false">SUM(D101:D104)</f>
        <v>113.28571</v>
      </c>
      <c r="E100" s="18" t="n">
        <f aca="false">SUM(E101:E104)</f>
        <v>0</v>
      </c>
      <c r="F100" s="18" t="n">
        <f aca="false">SUM(F101:F104)</f>
        <v>0</v>
      </c>
      <c r="G100" s="18" t="n">
        <f aca="false">SUM(G101:G104)</f>
        <v>0</v>
      </c>
      <c r="H100" s="18" t="n">
        <f aca="false">SUM(H101:H104)</f>
        <v>0</v>
      </c>
      <c r="I100" s="18" t="n">
        <f aca="false">SUM(I101:I104)</f>
        <v>0</v>
      </c>
      <c r="J100" s="19" t="s">
        <v>51</v>
      </c>
    </row>
    <row r="101" customFormat="false" ht="15.75" hidden="false" customHeight="false" outlineLevel="0" collapsed="false">
      <c r="A101" s="6" t="n">
        <v>95</v>
      </c>
      <c r="B101" s="17" t="s">
        <v>15</v>
      </c>
      <c r="C101" s="18" t="n">
        <f aca="false">D101+E101+F101+G101+H101+I101</f>
        <v>55.50998</v>
      </c>
      <c r="D101" s="18" t="n">
        <v>55.50998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/>
    </row>
    <row r="102" customFormat="false" ht="15.75" hidden="false" customHeight="false" outlineLevel="0" collapsed="false">
      <c r="A102" s="6" t="n">
        <v>96</v>
      </c>
      <c r="B102" s="17" t="s">
        <v>16</v>
      </c>
      <c r="C102" s="18" t="n">
        <f aca="false">D102+E102+F102+G102+H102+I102</f>
        <v>23.79002</v>
      </c>
      <c r="D102" s="18" t="n">
        <v>23.79002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9"/>
    </row>
    <row r="103" customFormat="false" ht="15.75" hidden="false" customHeight="false" outlineLevel="0" collapsed="false">
      <c r="A103" s="6" t="n">
        <v>97</v>
      </c>
      <c r="B103" s="17" t="s">
        <v>17</v>
      </c>
      <c r="C103" s="18" t="n">
        <f aca="false">D103+E103+F103+G103+H103+I103</f>
        <v>33.98571</v>
      </c>
      <c r="D103" s="18" t="n">
        <v>33.9857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/>
    </row>
    <row r="104" customFormat="false" ht="15.75" hidden="false" customHeight="false" outlineLevel="0" collapsed="false">
      <c r="A104" s="6" t="n">
        <v>98</v>
      </c>
      <c r="B104" s="17" t="s">
        <v>18</v>
      </c>
      <c r="C104" s="18" t="n">
        <f aca="false">D104+E104+F104+G104+H104+I104</f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/>
    </row>
    <row r="105" customFormat="false" ht="63" hidden="false" customHeight="false" outlineLevel="0" collapsed="false">
      <c r="A105" s="6" t="n">
        <v>99</v>
      </c>
      <c r="B105" s="17" t="s">
        <v>52</v>
      </c>
      <c r="C105" s="18" t="n">
        <f aca="false">D105+E105+F105+G105+H105+I105</f>
        <v>22174.07</v>
      </c>
      <c r="D105" s="18" t="n">
        <f aca="false">SUM(D106:D109)</f>
        <v>3239.25</v>
      </c>
      <c r="E105" s="18" t="n">
        <f aca="false">SUM(E106:E109)</f>
        <v>3669.54</v>
      </c>
      <c r="F105" s="18" t="n">
        <f aca="false">SUM(F106:F109)</f>
        <v>3816.32</v>
      </c>
      <c r="G105" s="18" t="n">
        <f aca="false">SUM(G106:G109)</f>
        <v>3816.32</v>
      </c>
      <c r="H105" s="18" t="n">
        <f aca="false">SUM(H106:H109)</f>
        <v>3816.32</v>
      </c>
      <c r="I105" s="18" t="n">
        <f aca="false">SUM(I106:I109)</f>
        <v>3816.32</v>
      </c>
      <c r="J105" s="19" t="s">
        <v>51</v>
      </c>
    </row>
    <row r="106" customFormat="false" ht="15.75" hidden="false" customHeight="false" outlineLevel="0" collapsed="false">
      <c r="A106" s="6" t="n">
        <v>100</v>
      </c>
      <c r="B106" s="17" t="s">
        <v>15</v>
      </c>
      <c r="C106" s="18" t="n">
        <f aca="false">D106+E106+F106+G106+H106+I106</f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/>
    </row>
    <row r="107" customFormat="false" ht="15.75" hidden="false" customHeight="false" outlineLevel="0" collapsed="false">
      <c r="A107" s="6" t="n">
        <v>101</v>
      </c>
      <c r="B107" s="17" t="s">
        <v>16</v>
      </c>
      <c r="C107" s="18" t="n">
        <f aca="false">D107+E107+F107+G107+H107+I107</f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9"/>
    </row>
    <row r="108" customFormat="false" ht="15.75" hidden="false" customHeight="false" outlineLevel="0" collapsed="false">
      <c r="A108" s="6" t="n">
        <v>102</v>
      </c>
      <c r="B108" s="17" t="s">
        <v>17</v>
      </c>
      <c r="C108" s="18" t="n">
        <f aca="false">D108+E108+F108+G108+H108+I108</f>
        <v>22174.07</v>
      </c>
      <c r="D108" s="18" t="n">
        <v>3239.25</v>
      </c>
      <c r="E108" s="18" t="n">
        <v>3669.54</v>
      </c>
      <c r="F108" s="18" t="n">
        <v>3816.32</v>
      </c>
      <c r="G108" s="18" t="n">
        <v>3816.32</v>
      </c>
      <c r="H108" s="18" t="n">
        <v>3816.32</v>
      </c>
      <c r="I108" s="18" t="n">
        <v>3816.32</v>
      </c>
      <c r="J108" s="19"/>
    </row>
    <row r="109" customFormat="false" ht="15.75" hidden="false" customHeight="false" outlineLevel="0" collapsed="false">
      <c r="A109" s="6" t="n">
        <v>103</v>
      </c>
      <c r="B109" s="17" t="s">
        <v>18</v>
      </c>
      <c r="C109" s="18" t="n">
        <f aca="false">D109+E109+F109+G109+H109+I109</f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/>
    </row>
    <row r="110" customFormat="false" ht="94.5" hidden="false" customHeight="false" outlineLevel="0" collapsed="false">
      <c r="A110" s="6" t="n">
        <v>104</v>
      </c>
      <c r="B110" s="20" t="s">
        <v>53</v>
      </c>
      <c r="C110" s="18" t="n">
        <f aca="false">C111+C112+C113+C114</f>
        <v>0</v>
      </c>
      <c r="D110" s="18" t="n">
        <f aca="false">D111+D112+D113+D114</f>
        <v>0</v>
      </c>
      <c r="E110" s="18" t="n">
        <f aca="false">E111+E112+E113+E114</f>
        <v>0</v>
      </c>
      <c r="F110" s="18" t="n">
        <f aca="false">F111+F112+F113+F114</f>
        <v>0</v>
      </c>
      <c r="G110" s="18" t="n">
        <f aca="false">G111+G112+G113+G114</f>
        <v>0</v>
      </c>
      <c r="H110" s="18" t="n">
        <f aca="false">H111+H112+H113+H114</f>
        <v>0</v>
      </c>
      <c r="I110" s="18" t="n">
        <f aca="false">I111+I112+I113+I114</f>
        <v>0</v>
      </c>
      <c r="J110" s="19" t="s">
        <v>49</v>
      </c>
    </row>
    <row r="111" customFormat="false" ht="15.75" hidden="false" customHeight="false" outlineLevel="0" collapsed="false">
      <c r="A111" s="6" t="n">
        <v>105</v>
      </c>
      <c r="B111" s="20" t="s">
        <v>15</v>
      </c>
      <c r="C111" s="18" t="n">
        <f aca="false">D111+E111+F111+G111+H111+I111</f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9"/>
    </row>
    <row r="112" customFormat="false" ht="15.75" hidden="false" customHeight="false" outlineLevel="0" collapsed="false">
      <c r="A112" s="6" t="n">
        <v>106</v>
      </c>
      <c r="B112" s="20" t="s">
        <v>16</v>
      </c>
      <c r="C112" s="18" t="n">
        <f aca="false">D112+E112+F112+G112+H112+I112</f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9"/>
    </row>
    <row r="113" customFormat="false" ht="15.75" hidden="false" customHeight="false" outlineLevel="0" collapsed="false">
      <c r="A113" s="6" t="n">
        <v>107</v>
      </c>
      <c r="B113" s="20" t="s">
        <v>17</v>
      </c>
      <c r="C113" s="18" t="n">
        <f aca="false">D113+E113+F113+G113+H113+I113</f>
        <v>0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9"/>
    </row>
    <row r="114" customFormat="false" ht="15.75" hidden="false" customHeight="false" outlineLevel="0" collapsed="false">
      <c r="A114" s="6" t="n">
        <v>108</v>
      </c>
      <c r="B114" s="20" t="s">
        <v>18</v>
      </c>
      <c r="C114" s="18" t="n">
        <f aca="false">D114+E114+F114+G114+H114+I114</f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9"/>
    </row>
    <row r="115" customFormat="false" ht="78.75" hidden="false" customHeight="false" outlineLevel="0" collapsed="false">
      <c r="A115" s="6" t="n">
        <v>109</v>
      </c>
      <c r="B115" s="20" t="s">
        <v>54</v>
      </c>
      <c r="C115" s="18" t="n">
        <f aca="false">C116+C117+C118+C119</f>
        <v>0</v>
      </c>
      <c r="D115" s="18" t="n">
        <f aca="false">D116+D117+D118+D119</f>
        <v>0</v>
      </c>
      <c r="E115" s="18" t="n">
        <f aca="false">E116+E117+E118+E119</f>
        <v>0</v>
      </c>
      <c r="F115" s="18" t="n">
        <f aca="false">F116+F117+F118+F119</f>
        <v>0</v>
      </c>
      <c r="G115" s="18" t="n">
        <f aca="false">G116+G117+G118+G119</f>
        <v>0</v>
      </c>
      <c r="H115" s="18" t="n">
        <f aca="false">H116+H117+H118+H119</f>
        <v>0</v>
      </c>
      <c r="I115" s="18" t="n">
        <f aca="false">I116+I117+I118+I119</f>
        <v>0</v>
      </c>
      <c r="J115" s="19" t="s">
        <v>51</v>
      </c>
    </row>
    <row r="116" customFormat="false" ht="15.75" hidden="false" customHeight="false" outlineLevel="0" collapsed="false">
      <c r="A116" s="6" t="n">
        <v>110</v>
      </c>
      <c r="B116" s="20" t="s">
        <v>15</v>
      </c>
      <c r="C116" s="18" t="n">
        <f aca="false">D116+E116+F116+G116+H116+I116</f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9"/>
    </row>
    <row r="117" customFormat="false" ht="15.75" hidden="false" customHeight="false" outlineLevel="0" collapsed="false">
      <c r="A117" s="6" t="n">
        <v>111</v>
      </c>
      <c r="B117" s="20" t="s">
        <v>16</v>
      </c>
      <c r="C117" s="18" t="n">
        <f aca="false">D117+E117+F117+G117+H117+I117</f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9"/>
    </row>
    <row r="118" customFormat="false" ht="15.75" hidden="false" customHeight="false" outlineLevel="0" collapsed="false">
      <c r="A118" s="6" t="n">
        <v>112</v>
      </c>
      <c r="B118" s="20" t="s">
        <v>17</v>
      </c>
      <c r="C118" s="18" t="n">
        <f aca="false">D118+E118+F118+G118+H118+I118</f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9"/>
    </row>
    <row r="119" customFormat="false" ht="15.75" hidden="false" customHeight="false" outlineLevel="0" collapsed="false">
      <c r="A119" s="6" t="n">
        <v>113</v>
      </c>
      <c r="B119" s="20" t="s">
        <v>18</v>
      </c>
      <c r="C119" s="18" t="n">
        <f aca="false">D119+E119+F119+G119+H119+I119</f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9"/>
    </row>
    <row r="120" customFormat="false" ht="204.75" hidden="false" customHeight="false" outlineLevel="0" collapsed="false">
      <c r="A120" s="6" t="n">
        <v>114</v>
      </c>
      <c r="B120" s="20" t="s">
        <v>55</v>
      </c>
      <c r="C120" s="18" t="n">
        <f aca="false">C121+C122+C123+C124</f>
        <v>2865</v>
      </c>
      <c r="D120" s="18" t="n">
        <f aca="false">D121+D122+D123+D124</f>
        <v>2865</v>
      </c>
      <c r="E120" s="18" t="n">
        <f aca="false">E121+E122+E123+E124</f>
        <v>0</v>
      </c>
      <c r="F120" s="18" t="n">
        <f aca="false">F121+F122+F123+F124</f>
        <v>0</v>
      </c>
      <c r="G120" s="18" t="n">
        <f aca="false">G121+G122+G123+G124</f>
        <v>0</v>
      </c>
      <c r="H120" s="18" t="n">
        <f aca="false">H121+H122+H123+H124</f>
        <v>0</v>
      </c>
      <c r="I120" s="18" t="n">
        <f aca="false">I121+I122+I123+I124</f>
        <v>0</v>
      </c>
      <c r="J120" s="19" t="s">
        <v>56</v>
      </c>
    </row>
    <row r="121" customFormat="false" ht="15.75" hidden="false" customHeight="false" outlineLevel="0" collapsed="false">
      <c r="A121" s="6" t="n">
        <v>115</v>
      </c>
      <c r="B121" s="20" t="s">
        <v>15</v>
      </c>
      <c r="C121" s="18" t="n">
        <v>0</v>
      </c>
      <c r="D121" s="21" t="n">
        <v>0</v>
      </c>
      <c r="E121" s="22" t="n">
        <v>0</v>
      </c>
      <c r="F121" s="18" t="n">
        <v>0</v>
      </c>
      <c r="G121" s="21" t="n">
        <v>0</v>
      </c>
      <c r="H121" s="18" t="n">
        <v>0</v>
      </c>
      <c r="I121" s="21" t="n">
        <v>0</v>
      </c>
      <c r="J121" s="18"/>
    </row>
    <row r="122" customFormat="false" ht="15.75" hidden="false" customHeight="false" outlineLevel="0" collapsed="false">
      <c r="A122" s="6" t="n">
        <v>116</v>
      </c>
      <c r="B122" s="20" t="s">
        <v>16</v>
      </c>
      <c r="C122" s="18" t="n">
        <f aca="false">D122+E122+F122+G122+H122+I122</f>
        <v>2865</v>
      </c>
      <c r="D122" s="21" t="n">
        <v>2865</v>
      </c>
      <c r="E122" s="22" t="n">
        <v>0</v>
      </c>
      <c r="F122" s="18" t="n">
        <v>0</v>
      </c>
      <c r="G122" s="21" t="n">
        <v>0</v>
      </c>
      <c r="H122" s="18" t="n">
        <v>0</v>
      </c>
      <c r="I122" s="21" t="n">
        <v>0</v>
      </c>
      <c r="J122" s="18"/>
    </row>
    <row r="123" customFormat="false" ht="15.75" hidden="false" customHeight="false" outlineLevel="0" collapsed="false">
      <c r="A123" s="6" t="n">
        <v>117</v>
      </c>
      <c r="B123" s="20" t="s">
        <v>17</v>
      </c>
      <c r="C123" s="18" t="n">
        <v>0</v>
      </c>
      <c r="D123" s="21" t="n">
        <v>0</v>
      </c>
      <c r="E123" s="18" t="n">
        <v>0</v>
      </c>
      <c r="F123" s="18" t="n">
        <v>0</v>
      </c>
      <c r="G123" s="21" t="n">
        <v>0</v>
      </c>
      <c r="H123" s="18" t="n">
        <v>0</v>
      </c>
      <c r="I123" s="21" t="n">
        <v>0</v>
      </c>
      <c r="J123" s="18"/>
    </row>
    <row r="124" customFormat="false" ht="15.75" hidden="false" customHeight="false" outlineLevel="0" collapsed="false">
      <c r="A124" s="6" t="n">
        <v>118</v>
      </c>
      <c r="B124" s="20" t="s">
        <v>18</v>
      </c>
      <c r="C124" s="18" t="n">
        <v>0</v>
      </c>
      <c r="D124" s="18" t="n">
        <v>0</v>
      </c>
      <c r="E124" s="21" t="n">
        <v>0</v>
      </c>
      <c r="F124" s="18" t="n">
        <v>0</v>
      </c>
      <c r="G124" s="21" t="n">
        <v>0</v>
      </c>
      <c r="H124" s="18" t="n">
        <v>0</v>
      </c>
      <c r="I124" s="21" t="n">
        <v>0</v>
      </c>
      <c r="J124" s="18"/>
    </row>
    <row r="125" customFormat="false" ht="31.5" hidden="false" customHeight="true" outlineLevel="0" collapsed="false">
      <c r="A125" s="6" t="n">
        <v>119</v>
      </c>
      <c r="B125" s="18" t="s">
        <v>57</v>
      </c>
      <c r="C125" s="18"/>
      <c r="D125" s="18"/>
      <c r="E125" s="18"/>
      <c r="F125" s="18"/>
      <c r="G125" s="18"/>
      <c r="H125" s="18"/>
      <c r="I125" s="18"/>
      <c r="J125" s="18"/>
    </row>
    <row r="126" customFormat="false" ht="31.5" hidden="false" customHeight="false" outlineLevel="0" collapsed="false">
      <c r="A126" s="6" t="n">
        <v>120</v>
      </c>
      <c r="B126" s="17" t="s">
        <v>58</v>
      </c>
      <c r="C126" s="18" t="n">
        <f aca="false">D126+E126+F126+G126+H126+I126</f>
        <v>56694.94</v>
      </c>
      <c r="D126" s="18" t="n">
        <f aca="false">SUM(D127:D130)</f>
        <v>14221</v>
      </c>
      <c r="E126" s="18" t="n">
        <f aca="false">SUM(E127:E130)</f>
        <v>13033.58</v>
      </c>
      <c r="F126" s="18" t="n">
        <f aca="false">SUM(F127:F130)</f>
        <v>12856.36</v>
      </c>
      <c r="G126" s="18" t="n">
        <f aca="false">SUM(G127:G130)</f>
        <v>5528</v>
      </c>
      <c r="H126" s="18" t="n">
        <f aca="false">SUM(H127:H130)</f>
        <v>5528</v>
      </c>
      <c r="I126" s="18" t="n">
        <f aca="false">SUM(I127:I130)</f>
        <v>5528</v>
      </c>
      <c r="J126" s="18"/>
    </row>
    <row r="127" customFormat="false" ht="15.75" hidden="false" customHeight="false" outlineLevel="0" collapsed="false">
      <c r="A127" s="6" t="n">
        <v>121</v>
      </c>
      <c r="B127" s="17" t="s">
        <v>15</v>
      </c>
      <c r="C127" s="18" t="n">
        <f aca="false">D127+E127+F127+G127+H127+I127</f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/>
    </row>
    <row r="128" customFormat="false" ht="15.75" hidden="false" customHeight="false" outlineLevel="0" collapsed="false">
      <c r="A128" s="6" t="n">
        <v>122</v>
      </c>
      <c r="B128" s="17" t="s">
        <v>16</v>
      </c>
      <c r="C128" s="18" t="n">
        <f aca="false">D128+E128+F128+G128+H128+I128</f>
        <v>0</v>
      </c>
      <c r="D128" s="18" t="n">
        <f aca="false">D139+D149</f>
        <v>0</v>
      </c>
      <c r="E128" s="18" t="n">
        <f aca="false">E139+E149+E153+E158+E163</f>
        <v>0</v>
      </c>
      <c r="F128" s="18" t="n">
        <f aca="false">F139+F149+F153+F158+F163</f>
        <v>0</v>
      </c>
      <c r="G128" s="18" t="n">
        <f aca="false">G139+G149+G153+G158+G163</f>
        <v>0</v>
      </c>
      <c r="H128" s="18" t="n">
        <f aca="false">H139+H149+H153+H158+H163</f>
        <v>0</v>
      </c>
      <c r="I128" s="18" t="n">
        <f aca="false">I139+I149+I153+I158+I163</f>
        <v>0</v>
      </c>
      <c r="J128" s="18"/>
    </row>
    <row r="129" customFormat="false" ht="15.75" hidden="false" customHeight="false" outlineLevel="0" collapsed="false">
      <c r="A129" s="6" t="n">
        <v>123</v>
      </c>
      <c r="B129" s="17" t="s">
        <v>17</v>
      </c>
      <c r="C129" s="18" t="n">
        <f aca="false">D129+E129+F129+G129+H129+I129</f>
        <v>56694.94</v>
      </c>
      <c r="D129" s="18" t="n">
        <f aca="false">D135</f>
        <v>14221</v>
      </c>
      <c r="E129" s="18" t="n">
        <f aca="false">E135</f>
        <v>13033.58</v>
      </c>
      <c r="F129" s="18" t="n">
        <f aca="false">F135</f>
        <v>12856.36</v>
      </c>
      <c r="G129" s="18" t="n">
        <f aca="false">G135</f>
        <v>5528</v>
      </c>
      <c r="H129" s="18" t="n">
        <f aca="false">H135</f>
        <v>5528</v>
      </c>
      <c r="I129" s="18" t="n">
        <f aca="false">I135</f>
        <v>5528</v>
      </c>
      <c r="J129" s="18"/>
    </row>
    <row r="130" customFormat="false" ht="15.75" hidden="false" customHeight="false" outlineLevel="0" collapsed="false">
      <c r="A130" s="6" t="n">
        <v>124</v>
      </c>
      <c r="B130" s="17" t="s">
        <v>18</v>
      </c>
      <c r="C130" s="18" t="n">
        <f aca="false">D130+E130+F130+G130+H130+I130</f>
        <v>0</v>
      </c>
      <c r="D130" s="18" t="n">
        <f aca="false">D141+D146+D151+D155+D160+D165</f>
        <v>0</v>
      </c>
      <c r="E130" s="18" t="n">
        <f aca="false">E141+E146+E151+E155+E160+E165</f>
        <v>0</v>
      </c>
      <c r="F130" s="18" t="n">
        <f aca="false">F141+F146+F151+F155+F160+F165</f>
        <v>0</v>
      </c>
      <c r="G130" s="18" t="n">
        <f aca="false">G141+G146+G151+G155+G160+G165</f>
        <v>0</v>
      </c>
      <c r="H130" s="18" t="n">
        <f aca="false">H141+H146+H151+H155+H160+H165</f>
        <v>0</v>
      </c>
      <c r="I130" s="18" t="n">
        <f aca="false">I141+I146+I151+I155+I160+I165</f>
        <v>0</v>
      </c>
      <c r="J130" s="18"/>
    </row>
    <row r="131" customFormat="false" ht="15.75" hidden="false" customHeight="true" outlineLevel="0" collapsed="false">
      <c r="A131" s="6" t="n">
        <v>125</v>
      </c>
      <c r="B131" s="18" t="s">
        <v>59</v>
      </c>
      <c r="C131" s="18"/>
      <c r="D131" s="18"/>
      <c r="E131" s="18"/>
      <c r="F131" s="18"/>
      <c r="G131" s="18"/>
      <c r="H131" s="18"/>
      <c r="I131" s="18"/>
      <c r="J131" s="18"/>
    </row>
    <row r="132" customFormat="false" ht="31.5" hidden="false" customHeight="false" outlineLevel="0" collapsed="false">
      <c r="A132" s="6" t="n">
        <v>126</v>
      </c>
      <c r="B132" s="17" t="s">
        <v>60</v>
      </c>
      <c r="C132" s="18" t="n">
        <f aca="false">D132+F132+G132+H132+I132+E132</f>
        <v>56694.94</v>
      </c>
      <c r="D132" s="18" t="n">
        <f aca="false">SUM(D133:D136)</f>
        <v>14221</v>
      </c>
      <c r="E132" s="18" t="n">
        <f aca="false">SUM(E133:E136)</f>
        <v>13033.58</v>
      </c>
      <c r="F132" s="18" t="n">
        <f aca="false">SUM(F133:F136)</f>
        <v>12856.36</v>
      </c>
      <c r="G132" s="18" t="n">
        <f aca="false">SUM(G133:G136)</f>
        <v>5528</v>
      </c>
      <c r="H132" s="18" t="n">
        <f aca="false">SUM(H133:H136)</f>
        <v>5528</v>
      </c>
      <c r="I132" s="18" t="n">
        <f aca="false">SUM(I133:I136)</f>
        <v>5528</v>
      </c>
      <c r="J132" s="18"/>
    </row>
    <row r="133" customFormat="false" ht="15.75" hidden="false" customHeight="false" outlineLevel="0" collapsed="false">
      <c r="A133" s="6" t="n">
        <v>127</v>
      </c>
      <c r="B133" s="17" t="s">
        <v>15</v>
      </c>
      <c r="C133" s="18" t="n">
        <f aca="false">SUM(D133:I133)</f>
        <v>0</v>
      </c>
      <c r="D133" s="18" t="n">
        <f aca="false">D138</f>
        <v>0</v>
      </c>
      <c r="E133" s="18" t="n">
        <f aca="false">E138</f>
        <v>0</v>
      </c>
      <c r="F133" s="18" t="n">
        <f aca="false">F138</f>
        <v>0</v>
      </c>
      <c r="G133" s="18" t="n">
        <f aca="false">G138</f>
        <v>0</v>
      </c>
      <c r="H133" s="18" t="n">
        <f aca="false">H138</f>
        <v>0</v>
      </c>
      <c r="I133" s="18" t="n">
        <f aca="false">I138</f>
        <v>0</v>
      </c>
      <c r="J133" s="18"/>
    </row>
    <row r="134" customFormat="false" ht="15.75" hidden="false" customHeight="false" outlineLevel="0" collapsed="false">
      <c r="A134" s="6" t="n">
        <v>128</v>
      </c>
      <c r="B134" s="17" t="s">
        <v>16</v>
      </c>
      <c r="C134" s="18" t="n">
        <f aca="false">SUM(D134:I134)</f>
        <v>0</v>
      </c>
      <c r="D134" s="18" t="n">
        <f aca="false">D139</f>
        <v>0</v>
      </c>
      <c r="E134" s="18" t="n">
        <f aca="false">E139</f>
        <v>0</v>
      </c>
      <c r="F134" s="18" t="n">
        <f aca="false">F139</f>
        <v>0</v>
      </c>
      <c r="G134" s="18" t="n">
        <f aca="false">G139</f>
        <v>0</v>
      </c>
      <c r="H134" s="18" t="n">
        <f aca="false">H139</f>
        <v>0</v>
      </c>
      <c r="I134" s="18" t="n">
        <f aca="false">I139</f>
        <v>0</v>
      </c>
      <c r="J134" s="18"/>
    </row>
    <row r="135" customFormat="false" ht="15.75" hidden="false" customHeight="false" outlineLevel="0" collapsed="false">
      <c r="A135" s="6" t="n">
        <v>129</v>
      </c>
      <c r="B135" s="17" t="s">
        <v>17</v>
      </c>
      <c r="C135" s="18" t="n">
        <f aca="false">C140+C145+C150</f>
        <v>56694.94</v>
      </c>
      <c r="D135" s="18" t="n">
        <f aca="false">D140+D145+D150</f>
        <v>14221</v>
      </c>
      <c r="E135" s="18" t="n">
        <f aca="false">E140+E145+E150</f>
        <v>13033.58</v>
      </c>
      <c r="F135" s="18" t="n">
        <f aca="false">F140+F145+F150</f>
        <v>12856.36</v>
      </c>
      <c r="G135" s="18" t="n">
        <f aca="false">G140+G145+G150</f>
        <v>5528</v>
      </c>
      <c r="H135" s="18" t="n">
        <f aca="false">H140+H145+H150</f>
        <v>5528</v>
      </c>
      <c r="I135" s="18" t="n">
        <f aca="false">I140+I145+I150</f>
        <v>5528</v>
      </c>
      <c r="J135" s="18"/>
    </row>
    <row r="136" customFormat="false" ht="15.75" hidden="false" customHeight="false" outlineLevel="0" collapsed="false">
      <c r="A136" s="6" t="n">
        <v>130</v>
      </c>
      <c r="B136" s="17" t="s">
        <v>18</v>
      </c>
      <c r="C136" s="18" t="n">
        <f aca="false">SUM(D136:I136)</f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/>
    </row>
    <row r="137" customFormat="false" ht="78.75" hidden="false" customHeight="false" outlineLevel="0" collapsed="false">
      <c r="A137" s="6" t="n">
        <v>131</v>
      </c>
      <c r="B137" s="17" t="s">
        <v>61</v>
      </c>
      <c r="C137" s="18" t="n">
        <f aca="false">SUM(D137:I137)</f>
        <v>32266</v>
      </c>
      <c r="D137" s="18" t="n">
        <f aca="false">SUM(D138:D141)</f>
        <v>4838</v>
      </c>
      <c r="E137" s="18" t="n">
        <f aca="false">SUM(E138:E141)</f>
        <v>5316</v>
      </c>
      <c r="F137" s="18" t="n">
        <f aca="false">SUM(F138:F141)</f>
        <v>5528</v>
      </c>
      <c r="G137" s="18" t="n">
        <f aca="false">SUM(G138:G141)</f>
        <v>5528</v>
      </c>
      <c r="H137" s="18" t="n">
        <f aca="false">SUM(H138:H141)</f>
        <v>5528</v>
      </c>
      <c r="I137" s="18" t="n">
        <f aca="false">SUM(I138:I141)</f>
        <v>5528</v>
      </c>
      <c r="J137" s="18" t="s">
        <v>62</v>
      </c>
    </row>
    <row r="138" customFormat="false" ht="15.75" hidden="false" customHeight="false" outlineLevel="0" collapsed="false">
      <c r="A138" s="6" t="n">
        <v>132</v>
      </c>
      <c r="B138" s="17" t="s">
        <v>15</v>
      </c>
      <c r="C138" s="18" t="n">
        <f aca="false">SUM(D138:I138)</f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/>
    </row>
    <row r="139" customFormat="false" ht="15.75" hidden="false" customHeight="false" outlineLevel="0" collapsed="false">
      <c r="A139" s="6" t="n">
        <v>133</v>
      </c>
      <c r="B139" s="17" t="s">
        <v>16</v>
      </c>
      <c r="C139" s="18" t="n">
        <f aca="false">SUM(D139:I139)</f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/>
    </row>
    <row r="140" customFormat="false" ht="15.75" hidden="false" customHeight="false" outlineLevel="0" collapsed="false">
      <c r="A140" s="6" t="n">
        <v>134</v>
      </c>
      <c r="B140" s="17" t="s">
        <v>17</v>
      </c>
      <c r="C140" s="18" t="n">
        <f aca="false">SUM(D140:I140)</f>
        <v>32266</v>
      </c>
      <c r="D140" s="18" t="n">
        <v>4838</v>
      </c>
      <c r="E140" s="18" t="n">
        <v>5316</v>
      </c>
      <c r="F140" s="18" t="n">
        <v>5528</v>
      </c>
      <c r="G140" s="18" t="n">
        <v>5528</v>
      </c>
      <c r="H140" s="18" t="n">
        <v>5528</v>
      </c>
      <c r="I140" s="18" t="n">
        <v>5528</v>
      </c>
      <c r="J140" s="18"/>
    </row>
    <row r="141" customFormat="false" ht="15.75" hidden="false" customHeight="false" outlineLevel="0" collapsed="false">
      <c r="A141" s="6" t="n">
        <v>135</v>
      </c>
      <c r="B141" s="17" t="s">
        <v>18</v>
      </c>
      <c r="C141" s="18" t="n">
        <f aca="false">SUM(D141:I141)</f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/>
    </row>
    <row r="142" customFormat="false" ht="110.25" hidden="false" customHeight="false" outlineLevel="0" collapsed="false">
      <c r="A142" s="6" t="n">
        <v>136</v>
      </c>
      <c r="B142" s="17" t="s">
        <v>63</v>
      </c>
      <c r="C142" s="18" t="n">
        <f aca="false">SUM(D142:I142)</f>
        <v>596</v>
      </c>
      <c r="D142" s="18" t="n">
        <f aca="false">SUM(D143:D146)</f>
        <v>298</v>
      </c>
      <c r="E142" s="18" t="n">
        <f aca="false">SUM(E143:E146)</f>
        <v>298</v>
      </c>
      <c r="F142" s="18" t="n">
        <f aca="false">SUM(F143:F146)</f>
        <v>0</v>
      </c>
      <c r="G142" s="18" t="n">
        <f aca="false">SUM(G143:G146)</f>
        <v>0</v>
      </c>
      <c r="H142" s="18" t="n">
        <f aca="false">SUM(H143:H146)</f>
        <v>0</v>
      </c>
      <c r="I142" s="18" t="n">
        <f aca="false">SUM(I143:I146)</f>
        <v>0</v>
      </c>
      <c r="J142" s="18" t="s">
        <v>62</v>
      </c>
    </row>
    <row r="143" customFormat="false" ht="15.75" hidden="false" customHeight="false" outlineLevel="0" collapsed="false">
      <c r="A143" s="6" t="n">
        <v>137</v>
      </c>
      <c r="B143" s="17" t="s">
        <v>15</v>
      </c>
      <c r="C143" s="18" t="n">
        <f aca="false">SUM(D143:I143)</f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/>
    </row>
    <row r="144" customFormat="false" ht="15.75" hidden="false" customHeight="false" outlineLevel="0" collapsed="false">
      <c r="A144" s="6" t="n">
        <v>138</v>
      </c>
      <c r="B144" s="17" t="s">
        <v>16</v>
      </c>
      <c r="C144" s="18" t="n">
        <f aca="false">SUM(D144:I144)</f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/>
    </row>
    <row r="145" customFormat="false" ht="15.75" hidden="false" customHeight="false" outlineLevel="0" collapsed="false">
      <c r="A145" s="6" t="n">
        <v>139</v>
      </c>
      <c r="B145" s="17" t="s">
        <v>17</v>
      </c>
      <c r="C145" s="18" t="n">
        <f aca="false">SUM(D145:I145)</f>
        <v>596</v>
      </c>
      <c r="D145" s="18" t="n">
        <v>298</v>
      </c>
      <c r="E145" s="18" t="n">
        <v>298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/>
    </row>
    <row r="146" customFormat="false" ht="15.75" hidden="false" customHeight="false" outlineLevel="0" collapsed="false">
      <c r="A146" s="6" t="n">
        <v>140</v>
      </c>
      <c r="B146" s="17" t="s">
        <v>18</v>
      </c>
      <c r="C146" s="18" t="n">
        <f aca="false">SUM(D146:I146)</f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/>
    </row>
    <row r="147" customFormat="false" ht="63" hidden="false" customHeight="false" outlineLevel="0" collapsed="false">
      <c r="A147" s="6" t="n">
        <v>141</v>
      </c>
      <c r="B147" s="17" t="s">
        <v>64</v>
      </c>
      <c r="C147" s="18" t="n">
        <f aca="false">SUM(D147:I147)</f>
        <v>23832.94</v>
      </c>
      <c r="D147" s="18" t="n">
        <f aca="false">SUM(D148:D151)</f>
        <v>9085</v>
      </c>
      <c r="E147" s="18" t="n">
        <f aca="false">SUM(E148:E151)</f>
        <v>7419.58</v>
      </c>
      <c r="F147" s="18" t="n">
        <f aca="false">SUM(F148:F151)</f>
        <v>7328.36</v>
      </c>
      <c r="G147" s="18" t="n">
        <f aca="false">SUM(G148:G151)</f>
        <v>0</v>
      </c>
      <c r="H147" s="18" t="n">
        <f aca="false">SUM(H148:H151)</f>
        <v>0</v>
      </c>
      <c r="I147" s="18" t="n">
        <f aca="false">SUM(I148:I151)</f>
        <v>0</v>
      </c>
      <c r="J147" s="18" t="s">
        <v>62</v>
      </c>
    </row>
    <row r="148" customFormat="false" ht="15.75" hidden="false" customHeight="false" outlineLevel="0" collapsed="false">
      <c r="A148" s="6" t="n">
        <v>142</v>
      </c>
      <c r="B148" s="17" t="s">
        <v>15</v>
      </c>
      <c r="C148" s="18" t="n">
        <f aca="false">SUM(D148:I148)</f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/>
    </row>
    <row r="149" customFormat="false" ht="15.75" hidden="false" customHeight="false" outlineLevel="0" collapsed="false">
      <c r="A149" s="6" t="n">
        <v>143</v>
      </c>
      <c r="B149" s="17" t="s">
        <v>16</v>
      </c>
      <c r="C149" s="18" t="n">
        <f aca="false">SUM(D149:I149)</f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/>
    </row>
    <row r="150" customFormat="false" ht="15.75" hidden="false" customHeight="false" outlineLevel="0" collapsed="false">
      <c r="A150" s="6" t="n">
        <v>144</v>
      </c>
      <c r="B150" s="17" t="s">
        <v>17</v>
      </c>
      <c r="C150" s="18" t="n">
        <f aca="false">SUM(D150:I150)</f>
        <v>23832.94</v>
      </c>
      <c r="D150" s="18" t="n">
        <v>9085</v>
      </c>
      <c r="E150" s="18" t="n">
        <v>7419.58</v>
      </c>
      <c r="F150" s="18" t="n">
        <v>7328.36</v>
      </c>
      <c r="G150" s="18" t="n">
        <v>0</v>
      </c>
      <c r="H150" s="18" t="n">
        <v>0</v>
      </c>
      <c r="I150" s="18" t="n">
        <v>0</v>
      </c>
      <c r="J150" s="18"/>
    </row>
    <row r="151" customFormat="false" ht="15.75" hidden="false" customHeight="false" outlineLevel="0" collapsed="false">
      <c r="A151" s="6" t="n">
        <v>145</v>
      </c>
      <c r="B151" s="17" t="s">
        <v>18</v>
      </c>
      <c r="C151" s="18" t="n">
        <f aca="false">SUM(D151:I151)</f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</row>
  </sheetData>
  <autoFilter ref="A8:Q152"/>
  <mergeCells count="11">
    <mergeCell ref="A3:J3"/>
    <mergeCell ref="A4:A5"/>
    <mergeCell ref="B4:B5"/>
    <mergeCell ref="C4:I4"/>
    <mergeCell ref="J4:J5"/>
    <mergeCell ref="B22:J22"/>
    <mergeCell ref="B28:J28"/>
    <mergeCell ref="B39:J39"/>
    <mergeCell ref="B125:J125"/>
    <mergeCell ref="B131:J131"/>
    <mergeCell ref="A152:J152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4:41:44Z</dcterms:modified>
  <cp:revision>0</cp:revision>
  <dc:subject/>
  <dc:title/>
</cp:coreProperties>
</file>