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ство" sheetId="1" state="visible" r:id="rId2"/>
  </sheets>
  <definedNames>
    <definedName function="false" hidden="false" localSheetId="0" name="Excel_BuiltIn__FilterDatabase" vbProcedure="false">Строительство!$A$7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Приложение № 3
к муниципальной программе  Березовского муниципального округа "Развитие системы образования Березовского муниципального округа до 2028 года"  от 23.01.2025  №  70
 </t>
  </si>
  <si>
    <t xml:space="preserve">Перечень</t>
  </si>
  <si>
    <t xml:space="preserve">объектов капитального строительства для бюджетных инвестиций  муниципальной программы Березовского муниципального округа
"Развитие  системы образования  Березовского муниципального округа до 2028 года
</t>
  </si>
  <si>
    <t xml:space="preserve">№ строки</t>
  </si>
  <si>
    <t xml:space="preserve">Наименование объекта капитального строительства/
Источники расходов на финансирование объекта капитального строительства
</t>
  </si>
  <si>
    <t xml:space="preserve">Адрес объекта капитального строительства</t>
  </si>
  <si>
    <t xml:space="preserve">Сметная стоимость объекта ( тыс. руб.)</t>
  </si>
  <si>
    <t xml:space="preserve">Сроки строительства (проектно - сметных работ, экспертизы проектно - сметной документации)</t>
  </si>
  <si>
    <t xml:space="preserve">Объемы финансирования (тыс. руб.)</t>
  </si>
  <si>
    <t xml:space="preserve">в текущих ценах              (на момент составления проектно - сметной документации)</t>
  </si>
  <si>
    <t xml:space="preserve">в ценах соответствующих лет реализации проекта</t>
  </si>
  <si>
    <t xml:space="preserve">начало </t>
  </si>
  <si>
    <t xml:space="preserve">ввод (завершение)</t>
  </si>
  <si>
    <t xml:space="preserve">всего          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Подпрограмма 7 "Строительство и реконструкция зданий муниципальных образовательных организаций"</t>
  </si>
  <si>
    <t xml:space="preserve">Объект 1.
Капитальный ремонт                     БМАОУ СОШ  №2  на 1000 мест</t>
  </si>
  <si>
    <t xml:space="preserve">Свердловская область, М.О. Березовский,
г.  Березовский,
ул.  Шиловская, стр. 3
</t>
  </si>
  <si>
    <t xml:space="preserve">всего по объекту 1, в том числе:</t>
  </si>
  <si>
    <t xml:space="preserve">    - федеральный бюджет:</t>
  </si>
  <si>
    <t xml:space="preserve">   - областной бюджет</t>
  </si>
  <si>
    <t xml:space="preserve">    - местный бюджет</t>
  </si>
  <si>
    <t xml:space="preserve">    - внебюджетные источники</t>
  </si>
  <si>
    <t xml:space="preserve">Капитальный ремонт здания БМАОУ СОШ  №2 </t>
  </si>
  <si>
    <t xml:space="preserve">Проектно-изыскательские работы, экспертиза  проектно - сметной документации для строительства  (реконструкции, капитального ремонта) муниципальных общеобразовательных организаций, всего, в том числе:</t>
  </si>
  <si>
    <t xml:space="preserve">Объект 2.
Реконструкция                               БМАОУ СОШ  № 33 на 825 мест</t>
  </si>
  <si>
    <t xml:space="preserve">Свердловская область, 
г. Березовский,
ул. Ленина, стр. 48
</t>
  </si>
  <si>
    <t xml:space="preserve">всего по объекту 2, в том числе:</t>
  </si>
  <si>
    <t xml:space="preserve">    - областной бюджет</t>
  </si>
  <si>
    <t xml:space="preserve">Реконструкция                                               БМАОУ СОШ  № 33 </t>
  </si>
  <si>
    <t xml:space="preserve">Объект 3.                                          Строительство нового  здания дошкольной образовательной организации</t>
  </si>
  <si>
    <t xml:space="preserve">Свердловская область,г.Березовский ЖК микрорайон «ЗОРИ»</t>
  </si>
  <si>
    <t xml:space="preserve">всего по объекту 3, в том числе:</t>
  </si>
  <si>
    <t xml:space="preserve">Строительство здания детского сада</t>
  </si>
  <si>
    <t xml:space="preserve">Итого  по  3 объектам:</t>
  </si>
  <si>
    <t xml:space="preserve">Всего:</t>
  </si>
  <si>
    <t xml:space="preserve">в том числе строительство, реконструкция</t>
  </si>
  <si>
    <t xml:space="preserve">     - местный бюдж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_(* #,##0_);_(* \(#,##0\);_(* \-??_);_(@_)"/>
    <numFmt numFmtId="169" formatCode="@"/>
    <numFmt numFmtId="170" formatCode="#,##0.00"/>
    <numFmt numFmtId="171" formatCode="_(* #,##0.00000_);_(* \(#,##0.00000\);_(* \-??_);_(@_)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P20" activeCellId="0" sqref="P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85"/>
    <col collapsed="false" customWidth="true" hidden="false" outlineLevel="0" max="3" min="3" style="1" width="30.28"/>
    <col collapsed="false" customWidth="true" hidden="false" outlineLevel="0" max="4" min="4" style="1" width="24.7"/>
    <col collapsed="false" customWidth="true" hidden="false" outlineLevel="0" max="5" min="5" style="1" width="23.28"/>
    <col collapsed="false" customWidth="true" hidden="false" outlineLevel="0" max="6" min="6" style="3" width="12.7"/>
    <col collapsed="false" customWidth="true" hidden="false" outlineLevel="0" max="7" min="7" style="3" width="12.56"/>
    <col collapsed="false" customWidth="true" hidden="false" outlineLevel="0" max="8" min="8" style="4" width="20.13"/>
    <col collapsed="false" customWidth="true" hidden="false" outlineLevel="0" max="9" min="9" style="1" width="18.56"/>
    <col collapsed="false" customWidth="true" hidden="false" outlineLevel="0" max="10" min="10" style="1" width="18.99"/>
    <col collapsed="false" customWidth="true" hidden="false" outlineLevel="0" max="11" min="11" style="1" width="19.99"/>
    <col collapsed="false" customWidth="true" hidden="false" outlineLevel="0" max="12" min="12" style="1" width="19.7"/>
    <col collapsed="false" customWidth="true" hidden="false" outlineLevel="0" max="14" min="13" style="1" width="18.41"/>
    <col collapsed="false" customWidth="true" hidden="false" outlineLevel="0" max="15" min="15" style="1" width="20.13"/>
    <col collapsed="false" customWidth="true" hidden="false" outlineLevel="0" max="18" min="16" style="1" width="17.14"/>
    <col collapsed="false" customWidth="false" hidden="false" outlineLevel="0" max="257" min="19" style="1" width="9.14"/>
  </cols>
  <sheetData>
    <row r="1" customFormat="false" ht="82.5" hidden="false" customHeight="true" outlineLevel="0" collapsed="false">
      <c r="L1" s="5" t="s">
        <v>0</v>
      </c>
      <c r="M1" s="5"/>
      <c r="N1" s="5"/>
    </row>
    <row r="2" customFormat="false" ht="40.5" hidden="false" customHeight="true" outlineLevel="0" collapsed="false">
      <c r="L2" s="6"/>
      <c r="M2" s="6"/>
      <c r="N2" s="6"/>
    </row>
    <row r="3" customFormat="false" ht="36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2.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0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0"/>
      <c r="H5" s="11" t="s">
        <v>8</v>
      </c>
      <c r="I5" s="11"/>
      <c r="J5" s="11"/>
      <c r="K5" s="11"/>
      <c r="L5" s="11"/>
      <c r="M5" s="11"/>
      <c r="N5" s="11"/>
    </row>
    <row r="6" s="14" customFormat="true" ht="120" hidden="false" customHeight="true" outlineLevel="0" collapsed="false">
      <c r="A6" s="9"/>
      <c r="B6" s="9"/>
      <c r="C6" s="9"/>
      <c r="D6" s="9" t="s">
        <v>9</v>
      </c>
      <c r="E6" s="9" t="s">
        <v>10</v>
      </c>
      <c r="F6" s="10" t="s">
        <v>11</v>
      </c>
      <c r="G6" s="10" t="s">
        <v>12</v>
      </c>
      <c r="H6" s="12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</row>
    <row r="7" s="14" customFormat="true" ht="26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s="14" customFormat="true" ht="26.2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76.5" hidden="false" customHeight="true" outlineLevel="0" collapsed="false">
      <c r="A9" s="17" t="n">
        <v>1</v>
      </c>
      <c r="B9" s="18" t="s">
        <v>21</v>
      </c>
      <c r="C9" s="19" t="s">
        <v>22</v>
      </c>
      <c r="D9" s="20" t="n">
        <f aca="false">D10</f>
        <v>243719</v>
      </c>
      <c r="E9" s="20" t="n">
        <f aca="false">E10</f>
        <v>0</v>
      </c>
      <c r="F9" s="17" t="n">
        <v>2025</v>
      </c>
      <c r="G9" s="17" t="n">
        <v>2027</v>
      </c>
      <c r="H9" s="20" t="n">
        <f aca="false">H10</f>
        <v>243719</v>
      </c>
      <c r="I9" s="20" t="n">
        <f aca="false">I10</f>
        <v>0</v>
      </c>
      <c r="J9" s="20" t="n">
        <f aca="false">J10</f>
        <v>0</v>
      </c>
      <c r="K9" s="20" t="n">
        <f aca="false">K10</f>
        <v>0</v>
      </c>
      <c r="L9" s="20" t="n">
        <f aca="false">L10</f>
        <v>0</v>
      </c>
      <c r="M9" s="20" t="n">
        <f aca="false">M10</f>
        <v>243719</v>
      </c>
      <c r="N9" s="20" t="n">
        <f aca="false">N10</f>
        <v>0</v>
      </c>
    </row>
    <row r="10" customFormat="false" ht="28.5" hidden="false" customHeight="true" outlineLevel="0" collapsed="false">
      <c r="A10" s="21" t="n">
        <v>2</v>
      </c>
      <c r="B10" s="22" t="s">
        <v>23</v>
      </c>
      <c r="C10" s="11"/>
      <c r="D10" s="20" t="n">
        <f aca="false">SUM(D11:D14)</f>
        <v>243719</v>
      </c>
      <c r="E10" s="20" t="n">
        <f aca="false">SUM(E11:E14)</f>
        <v>0</v>
      </c>
      <c r="F10" s="17"/>
      <c r="G10" s="17"/>
      <c r="H10" s="20" t="n">
        <f aca="false">SUM(H11:H14)</f>
        <v>243719</v>
      </c>
      <c r="I10" s="20" t="n">
        <f aca="false">SUM(I11:I14)</f>
        <v>0</v>
      </c>
      <c r="J10" s="20" t="n">
        <f aca="false">SUM(J11:J14)</f>
        <v>0</v>
      </c>
      <c r="K10" s="20" t="n">
        <f aca="false">SUM(K11:K14)</f>
        <v>0</v>
      </c>
      <c r="L10" s="20" t="n">
        <f aca="false">SUM(L11:L14)</f>
        <v>0</v>
      </c>
      <c r="M10" s="20" t="n">
        <f aca="false">SUM(M11:M14)</f>
        <v>243719</v>
      </c>
      <c r="N10" s="20" t="n">
        <f aca="false">SUM(N11:N14)</f>
        <v>0</v>
      </c>
    </row>
    <row r="11" customFormat="false" ht="19.5" hidden="false" customHeight="true" outlineLevel="0" collapsed="false">
      <c r="A11" s="21" t="n">
        <v>3</v>
      </c>
      <c r="B11" s="23" t="s">
        <v>24</v>
      </c>
      <c r="C11" s="11"/>
      <c r="D11" s="24" t="n">
        <f aca="false">D16+D21</f>
        <v>0</v>
      </c>
      <c r="E11" s="24" t="n">
        <f aca="false">E16+E21</f>
        <v>0</v>
      </c>
      <c r="F11" s="21"/>
      <c r="G11" s="21"/>
      <c r="H11" s="24" t="n">
        <f aca="false">SUM(I11:N11)</f>
        <v>0</v>
      </c>
      <c r="I11" s="24" t="n">
        <f aca="false">I16+I21</f>
        <v>0</v>
      </c>
      <c r="J11" s="24" t="n">
        <f aca="false">J16+J21</f>
        <v>0</v>
      </c>
      <c r="K11" s="24" t="n">
        <f aca="false">K16+K21</f>
        <v>0</v>
      </c>
      <c r="L11" s="24" t="n">
        <f aca="false">L16+L21</f>
        <v>0</v>
      </c>
      <c r="M11" s="24" t="n">
        <f aca="false">M16+M21</f>
        <v>0</v>
      </c>
      <c r="N11" s="24" t="n">
        <f aca="false">N16+N21</f>
        <v>0</v>
      </c>
    </row>
    <row r="12" customFormat="false" ht="22.5" hidden="false" customHeight="true" outlineLevel="0" collapsed="false">
      <c r="A12" s="21" t="n">
        <v>4</v>
      </c>
      <c r="B12" s="23" t="s">
        <v>25</v>
      </c>
      <c r="C12" s="25"/>
      <c r="D12" s="24" t="n">
        <f aca="false">D17+D22</f>
        <v>0</v>
      </c>
      <c r="E12" s="24" t="n">
        <f aca="false">E17+E22</f>
        <v>0</v>
      </c>
      <c r="F12" s="21"/>
      <c r="G12" s="21"/>
      <c r="H12" s="24" t="n">
        <f aca="false">SUM(I12:N12)</f>
        <v>0</v>
      </c>
      <c r="I12" s="24" t="n">
        <f aca="false">I17+I22</f>
        <v>0</v>
      </c>
      <c r="J12" s="24" t="n">
        <f aca="false">J17+J22</f>
        <v>0</v>
      </c>
      <c r="K12" s="24" t="n">
        <f aca="false">K17+K22</f>
        <v>0</v>
      </c>
      <c r="L12" s="24" t="n">
        <f aca="false">L17+L22</f>
        <v>0</v>
      </c>
      <c r="M12" s="24" t="n">
        <f aca="false">M17+M22</f>
        <v>0</v>
      </c>
      <c r="N12" s="24" t="n">
        <f aca="false">N17+N22</f>
        <v>0</v>
      </c>
    </row>
    <row r="13" customFormat="false" ht="27" hidden="false" customHeight="true" outlineLevel="0" collapsed="false">
      <c r="A13" s="21" t="n">
        <v>5</v>
      </c>
      <c r="B13" s="23" t="s">
        <v>26</v>
      </c>
      <c r="C13" s="25"/>
      <c r="D13" s="24" t="n">
        <f aca="false">D18+D23</f>
        <v>243719</v>
      </c>
      <c r="E13" s="24" t="n">
        <f aca="false">E18+E23</f>
        <v>0</v>
      </c>
      <c r="F13" s="21"/>
      <c r="G13" s="21"/>
      <c r="H13" s="24" t="n">
        <f aca="false">SUM(I13:N13)</f>
        <v>243719</v>
      </c>
      <c r="I13" s="24" t="n">
        <f aca="false">I18+I23</f>
        <v>0</v>
      </c>
      <c r="J13" s="24" t="n">
        <f aca="false">J18+J23</f>
        <v>0</v>
      </c>
      <c r="K13" s="24" t="n">
        <f aca="false">K18+K23</f>
        <v>0</v>
      </c>
      <c r="L13" s="24" t="n">
        <f aca="false">L18+L23</f>
        <v>0</v>
      </c>
      <c r="M13" s="24" t="n">
        <f aca="false">M18+M23</f>
        <v>243719</v>
      </c>
      <c r="N13" s="24" t="n">
        <f aca="false">N18+N23</f>
        <v>0</v>
      </c>
    </row>
    <row r="14" customFormat="false" ht="18.75" hidden="false" customHeight="true" outlineLevel="0" collapsed="false">
      <c r="A14" s="21" t="n">
        <v>6</v>
      </c>
      <c r="B14" s="23" t="s">
        <v>27</v>
      </c>
      <c r="C14" s="25"/>
      <c r="D14" s="24" t="n">
        <f aca="false">D19+D24</f>
        <v>0</v>
      </c>
      <c r="E14" s="24" t="n">
        <f aca="false">E19+E24</f>
        <v>0</v>
      </c>
      <c r="F14" s="21"/>
      <c r="G14" s="21"/>
      <c r="H14" s="24" t="n">
        <f aca="false">SUM(I14:N14)</f>
        <v>0</v>
      </c>
      <c r="I14" s="24" t="n">
        <f aca="false">I19+I24</f>
        <v>0</v>
      </c>
      <c r="J14" s="24" t="n">
        <f aca="false">J19+J24</f>
        <v>0</v>
      </c>
      <c r="K14" s="24" t="n">
        <f aca="false">K19+K24</f>
        <v>0</v>
      </c>
      <c r="L14" s="24" t="n">
        <f aca="false">L19+L24</f>
        <v>0</v>
      </c>
      <c r="M14" s="24" t="n">
        <f aca="false">M19+M24</f>
        <v>0</v>
      </c>
      <c r="N14" s="24" t="n">
        <f aca="false">N19+N24</f>
        <v>0</v>
      </c>
    </row>
    <row r="15" customFormat="false" ht="46.5" hidden="false" customHeight="true" outlineLevel="0" collapsed="false">
      <c r="A15" s="21" t="n">
        <v>7</v>
      </c>
      <c r="B15" s="23" t="s">
        <v>28</v>
      </c>
      <c r="C15" s="25"/>
      <c r="D15" s="24" t="n">
        <f aca="false">SUM(D16:D19)</f>
        <v>243719</v>
      </c>
      <c r="E15" s="24" t="n">
        <f aca="false">SUM(E16:E19)</f>
        <v>0</v>
      </c>
      <c r="F15" s="21"/>
      <c r="G15" s="21"/>
      <c r="H15" s="24" t="n">
        <f aca="false">SUM(H16:H19)</f>
        <v>243719</v>
      </c>
      <c r="I15" s="24" t="n">
        <f aca="false">SUM(I16:I19)</f>
        <v>0</v>
      </c>
      <c r="J15" s="24" t="n">
        <f aca="false">SUM(J16:J19)</f>
        <v>0</v>
      </c>
      <c r="K15" s="24" t="n">
        <f aca="false">SUM(K16:K19)</f>
        <v>0</v>
      </c>
      <c r="L15" s="24" t="n">
        <f aca="false">SUM(L16:L19)</f>
        <v>0</v>
      </c>
      <c r="M15" s="24" t="n">
        <f aca="false">SUM(M16:M19)</f>
        <v>243719</v>
      </c>
      <c r="N15" s="24" t="n">
        <f aca="false">SUM(N16:N19)</f>
        <v>0</v>
      </c>
    </row>
    <row r="16" customFormat="false" ht="18.75" hidden="false" customHeight="true" outlineLevel="0" collapsed="false">
      <c r="A16" s="21" t="n">
        <v>8</v>
      </c>
      <c r="B16" s="23" t="s">
        <v>24</v>
      </c>
      <c r="C16" s="25"/>
      <c r="D16" s="24" t="n">
        <f aca="false">H16</f>
        <v>0</v>
      </c>
      <c r="E16" s="24" t="n">
        <f aca="false">I16</f>
        <v>0</v>
      </c>
      <c r="F16" s="21"/>
      <c r="G16" s="21"/>
      <c r="H16" s="24" t="n">
        <f aca="false">SUM(I16:N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customFormat="false" ht="18.75" hidden="false" customHeight="true" outlineLevel="0" collapsed="false">
      <c r="A17" s="21" t="n">
        <v>9</v>
      </c>
      <c r="B17" s="23" t="s">
        <v>25</v>
      </c>
      <c r="C17" s="25"/>
      <c r="D17" s="24" t="n">
        <f aca="false">H17</f>
        <v>0</v>
      </c>
      <c r="E17" s="24" t="n">
        <f aca="false">I17</f>
        <v>0</v>
      </c>
      <c r="F17" s="21"/>
      <c r="G17" s="21"/>
      <c r="H17" s="24" t="n">
        <f aca="false">SUM(I17:N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customFormat="false" ht="18.75" hidden="false" customHeight="true" outlineLevel="0" collapsed="false">
      <c r="A18" s="21" t="n">
        <v>10</v>
      </c>
      <c r="B18" s="23" t="s">
        <v>26</v>
      </c>
      <c r="C18" s="25"/>
      <c r="D18" s="24" t="n">
        <f aca="false">H18</f>
        <v>243719</v>
      </c>
      <c r="E18" s="24" t="n">
        <f aca="false">I18</f>
        <v>0</v>
      </c>
      <c r="F18" s="21"/>
      <c r="G18" s="21"/>
      <c r="H18" s="24" t="n">
        <f aca="false">SUM(I18:N18)</f>
        <v>243719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243719</v>
      </c>
      <c r="N18" s="24" t="n">
        <v>0</v>
      </c>
    </row>
    <row r="19" customFormat="false" ht="18.75" hidden="false" customHeight="true" outlineLevel="0" collapsed="false">
      <c r="A19" s="21" t="n">
        <v>11</v>
      </c>
      <c r="B19" s="23" t="s">
        <v>27</v>
      </c>
      <c r="C19" s="25"/>
      <c r="D19" s="24" t="n">
        <f aca="false">H19</f>
        <v>0</v>
      </c>
      <c r="E19" s="24" t="n">
        <f aca="false">I19</f>
        <v>0</v>
      </c>
      <c r="F19" s="21"/>
      <c r="G19" s="21"/>
      <c r="H19" s="24" t="n">
        <f aca="false">SUM(I19:N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customFormat="false" ht="126" hidden="false" customHeight="true" outlineLevel="0" collapsed="false">
      <c r="A20" s="21" t="n">
        <v>12</v>
      </c>
      <c r="B20" s="23" t="s">
        <v>29</v>
      </c>
      <c r="C20" s="25"/>
      <c r="D20" s="24" t="n">
        <f aca="false">SUM(D21:D24)</f>
        <v>0</v>
      </c>
      <c r="E20" s="24" t="n">
        <f aca="false">SUM(E21:E24)</f>
        <v>0</v>
      </c>
      <c r="F20" s="21"/>
      <c r="G20" s="21"/>
      <c r="H20" s="24" t="n">
        <f aca="false">SUM(H21:H24)</f>
        <v>0</v>
      </c>
      <c r="I20" s="24" t="n">
        <f aca="false">SUM(I21:I24)</f>
        <v>0</v>
      </c>
      <c r="J20" s="24" t="n">
        <f aca="false">SUM(J21:J24)</f>
        <v>0</v>
      </c>
      <c r="K20" s="24" t="n">
        <f aca="false">SUM(K21:K24)</f>
        <v>0</v>
      </c>
      <c r="L20" s="24" t="n">
        <f aca="false">SUM(L21:L24)</f>
        <v>0</v>
      </c>
      <c r="M20" s="24" t="n">
        <f aca="false">SUM(M21:M24)</f>
        <v>0</v>
      </c>
      <c r="N20" s="24" t="n">
        <f aca="false">SUM(N21:N24)</f>
        <v>0</v>
      </c>
    </row>
    <row r="21" customFormat="false" ht="18.75" hidden="false" customHeight="true" outlineLevel="0" collapsed="false">
      <c r="A21" s="21" t="n">
        <v>13</v>
      </c>
      <c r="B21" s="23" t="s">
        <v>24</v>
      </c>
      <c r="C21" s="25"/>
      <c r="D21" s="24" t="n">
        <f aca="false">H21</f>
        <v>0</v>
      </c>
      <c r="E21" s="24" t="n">
        <f aca="false">I21</f>
        <v>0</v>
      </c>
      <c r="F21" s="21"/>
      <c r="G21" s="21"/>
      <c r="H21" s="24" t="n">
        <f aca="false">SUM(I21:N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customFormat="false" ht="18.75" hidden="false" customHeight="true" outlineLevel="0" collapsed="false">
      <c r="A22" s="21" t="n">
        <v>14</v>
      </c>
      <c r="B22" s="23" t="s">
        <v>25</v>
      </c>
      <c r="C22" s="25"/>
      <c r="D22" s="24" t="n">
        <f aca="false">H22</f>
        <v>0</v>
      </c>
      <c r="E22" s="24" t="n">
        <f aca="false">I22</f>
        <v>0</v>
      </c>
      <c r="F22" s="21"/>
      <c r="G22" s="21"/>
      <c r="H22" s="24" t="n">
        <f aca="false">SUM(I22:N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8.75" hidden="false" customHeight="true" outlineLevel="0" collapsed="false">
      <c r="A23" s="21" t="n">
        <v>15</v>
      </c>
      <c r="B23" s="23" t="s">
        <v>26</v>
      </c>
      <c r="C23" s="25"/>
      <c r="D23" s="24" t="n">
        <v>0</v>
      </c>
      <c r="E23" s="24" t="n">
        <v>0</v>
      </c>
      <c r="F23" s="21"/>
      <c r="G23" s="21"/>
      <c r="H23" s="24" t="n">
        <f aca="false">SUM(I23:N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8.75" hidden="false" customHeight="true" outlineLevel="0" collapsed="false">
      <c r="A24" s="21" t="n">
        <v>16</v>
      </c>
      <c r="B24" s="23" t="s">
        <v>27</v>
      </c>
      <c r="C24" s="25"/>
      <c r="D24" s="24" t="n">
        <f aca="false">H24</f>
        <v>0</v>
      </c>
      <c r="E24" s="24" t="n">
        <f aca="false">I24</f>
        <v>0</v>
      </c>
      <c r="F24" s="21"/>
      <c r="G24" s="21"/>
      <c r="H24" s="24" t="n">
        <f aca="false">SUM(I24:N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s="14" customFormat="true" ht="87" hidden="false" customHeight="true" outlineLevel="0" collapsed="false">
      <c r="A25" s="17" t="n">
        <v>17</v>
      </c>
      <c r="B25" s="18" t="s">
        <v>30</v>
      </c>
      <c r="C25" s="26" t="s">
        <v>31</v>
      </c>
      <c r="D25" s="27" t="n">
        <f aca="false">D26</f>
        <v>5000</v>
      </c>
      <c r="E25" s="27" t="n">
        <f aca="false">E26</f>
        <v>5000</v>
      </c>
      <c r="F25" s="28" t="n">
        <v>2026</v>
      </c>
      <c r="G25" s="28" t="n">
        <v>2028</v>
      </c>
      <c r="H25" s="27" t="n">
        <f aca="false">H26</f>
        <v>5000</v>
      </c>
      <c r="I25" s="27" t="n">
        <f aca="false">I26</f>
        <v>0</v>
      </c>
      <c r="J25" s="27" t="n">
        <f aca="false">J26</f>
        <v>0</v>
      </c>
      <c r="K25" s="27" t="n">
        <f aca="false">K26</f>
        <v>0</v>
      </c>
      <c r="L25" s="27" t="n">
        <f aca="false">L26</f>
        <v>0</v>
      </c>
      <c r="M25" s="27" t="n">
        <f aca="false">M26</f>
        <v>0</v>
      </c>
      <c r="N25" s="27" t="n">
        <f aca="false">N26</f>
        <v>5000</v>
      </c>
    </row>
    <row r="26" s="14" customFormat="true" ht="29.25" hidden="false" customHeight="true" outlineLevel="0" collapsed="false">
      <c r="A26" s="21" t="n">
        <v>18</v>
      </c>
      <c r="B26" s="29" t="s">
        <v>32</v>
      </c>
      <c r="C26" s="9"/>
      <c r="D26" s="30" t="n">
        <f aca="false">SUM(D27:D30)</f>
        <v>5000</v>
      </c>
      <c r="E26" s="30" t="n">
        <f aca="false">SUM(E27:E30)</f>
        <v>5000</v>
      </c>
      <c r="F26" s="10"/>
      <c r="G26" s="10"/>
      <c r="H26" s="30" t="n">
        <f aca="false">SUM(H27:H30)</f>
        <v>5000</v>
      </c>
      <c r="I26" s="30" t="n">
        <f aca="false">SUM(I27:I30)</f>
        <v>0</v>
      </c>
      <c r="J26" s="30" t="n">
        <f aca="false">SUM(J27:J30)</f>
        <v>0</v>
      </c>
      <c r="K26" s="30" t="n">
        <f aca="false">SUM(K27:K30)</f>
        <v>0</v>
      </c>
      <c r="L26" s="30" t="n">
        <f aca="false">SUM(L27:L30)</f>
        <v>0</v>
      </c>
      <c r="M26" s="30" t="n">
        <f aca="false">SUM(M27:M30)</f>
        <v>0</v>
      </c>
      <c r="N26" s="30" t="n">
        <f aca="false">SUM(N27:N30)</f>
        <v>5000</v>
      </c>
    </row>
    <row r="27" s="14" customFormat="true" ht="17.25" hidden="false" customHeight="true" outlineLevel="0" collapsed="false">
      <c r="A27" s="21" t="n">
        <v>19</v>
      </c>
      <c r="B27" s="23" t="s">
        <v>24</v>
      </c>
      <c r="C27" s="9"/>
      <c r="D27" s="30" t="n">
        <f aca="false">D32+D37</f>
        <v>0</v>
      </c>
      <c r="E27" s="30" t="n">
        <f aca="false">E32+E37</f>
        <v>0</v>
      </c>
      <c r="F27" s="10"/>
      <c r="G27" s="10"/>
      <c r="H27" s="30" t="n">
        <f aca="false">SUM(I27:N27)</f>
        <v>0</v>
      </c>
      <c r="I27" s="30" t="n">
        <f aca="false">I32+I37</f>
        <v>0</v>
      </c>
      <c r="J27" s="30" t="n">
        <f aca="false">J32+J37</f>
        <v>0</v>
      </c>
      <c r="K27" s="30" t="n">
        <f aca="false">K32+K37</f>
        <v>0</v>
      </c>
      <c r="L27" s="30" t="n">
        <f aca="false">L32+L37</f>
        <v>0</v>
      </c>
      <c r="M27" s="30" t="n">
        <f aca="false">M32+M37</f>
        <v>0</v>
      </c>
      <c r="N27" s="30" t="n">
        <f aca="false">N32+N37</f>
        <v>0</v>
      </c>
    </row>
    <row r="28" s="14" customFormat="true" ht="18.75" hidden="false" customHeight="true" outlineLevel="0" collapsed="false">
      <c r="A28" s="21" t="n">
        <v>20</v>
      </c>
      <c r="B28" s="23" t="s">
        <v>33</v>
      </c>
      <c r="C28" s="9"/>
      <c r="D28" s="30" t="n">
        <f aca="false">D33+D38</f>
        <v>0</v>
      </c>
      <c r="E28" s="30" t="n">
        <f aca="false">E33+E38</f>
        <v>0</v>
      </c>
      <c r="F28" s="10"/>
      <c r="G28" s="10"/>
      <c r="H28" s="30" t="n">
        <f aca="false">SUM(I28:N28)</f>
        <v>0</v>
      </c>
      <c r="I28" s="30" t="n">
        <f aca="false">I33+I38</f>
        <v>0</v>
      </c>
      <c r="J28" s="30" t="n">
        <f aca="false">J33+J38</f>
        <v>0</v>
      </c>
      <c r="K28" s="30" t="n">
        <f aca="false">K33+K38</f>
        <v>0</v>
      </c>
      <c r="L28" s="30" t="n">
        <f aca="false">L33+L38</f>
        <v>0</v>
      </c>
      <c r="M28" s="30" t="n">
        <f aca="false">M33+M38</f>
        <v>0</v>
      </c>
      <c r="N28" s="30" t="n">
        <f aca="false">N33+N38</f>
        <v>0</v>
      </c>
    </row>
    <row r="29" s="14" customFormat="true" ht="18.75" hidden="false" customHeight="true" outlineLevel="0" collapsed="false">
      <c r="A29" s="21" t="n">
        <v>21</v>
      </c>
      <c r="B29" s="23" t="s">
        <v>26</v>
      </c>
      <c r="C29" s="9"/>
      <c r="D29" s="30" t="n">
        <f aca="false">D34+D39</f>
        <v>5000</v>
      </c>
      <c r="E29" s="30" t="n">
        <f aca="false">E34+E39</f>
        <v>5000</v>
      </c>
      <c r="F29" s="10"/>
      <c r="G29" s="10"/>
      <c r="H29" s="30" t="n">
        <f aca="false">SUM(I29:N29)</f>
        <v>5000</v>
      </c>
      <c r="I29" s="30" t="n">
        <f aca="false">I34+I39</f>
        <v>0</v>
      </c>
      <c r="J29" s="30" t="n">
        <f aca="false">J34+J39</f>
        <v>0</v>
      </c>
      <c r="K29" s="30" t="n">
        <f aca="false">K34+K39</f>
        <v>0</v>
      </c>
      <c r="L29" s="30" t="n">
        <f aca="false">L34+L39</f>
        <v>0</v>
      </c>
      <c r="M29" s="30" t="n">
        <f aca="false">M34+M39</f>
        <v>0</v>
      </c>
      <c r="N29" s="30" t="n">
        <f aca="false">N34+N39</f>
        <v>5000</v>
      </c>
    </row>
    <row r="30" s="14" customFormat="true" ht="21" hidden="false" customHeight="true" outlineLevel="0" collapsed="false">
      <c r="A30" s="21" t="n">
        <v>22</v>
      </c>
      <c r="B30" s="23" t="s">
        <v>27</v>
      </c>
      <c r="C30" s="9"/>
      <c r="D30" s="30" t="n">
        <f aca="false">D35+D40</f>
        <v>0</v>
      </c>
      <c r="E30" s="30" t="n">
        <f aca="false">E35+E40</f>
        <v>0</v>
      </c>
      <c r="F30" s="10"/>
      <c r="G30" s="10"/>
      <c r="H30" s="30" t="n">
        <f aca="false">SUM(I30:N30)</f>
        <v>0</v>
      </c>
      <c r="I30" s="30" t="n">
        <f aca="false">I35+I40</f>
        <v>0</v>
      </c>
      <c r="J30" s="30" t="n">
        <f aca="false">J35+J40</f>
        <v>0</v>
      </c>
      <c r="K30" s="30" t="n">
        <f aca="false">K35+K40</f>
        <v>0</v>
      </c>
      <c r="L30" s="30" t="n">
        <f aca="false">L35+L40</f>
        <v>0</v>
      </c>
      <c r="M30" s="30" t="n">
        <f aca="false">M35+M40</f>
        <v>0</v>
      </c>
      <c r="N30" s="30" t="n">
        <f aca="false">N35+N40</f>
        <v>0</v>
      </c>
    </row>
    <row r="31" s="14" customFormat="true" ht="45" hidden="false" customHeight="true" outlineLevel="0" collapsed="false">
      <c r="A31" s="21" t="n">
        <v>23</v>
      </c>
      <c r="B31" s="23" t="s">
        <v>34</v>
      </c>
      <c r="C31" s="9"/>
      <c r="D31" s="30" t="n">
        <f aca="false">SUM(D32:D35)</f>
        <v>5000</v>
      </c>
      <c r="E31" s="30" t="n">
        <f aca="false">SUM(E32:E35)</f>
        <v>5000</v>
      </c>
      <c r="F31" s="10"/>
      <c r="G31" s="10"/>
      <c r="H31" s="30" t="n">
        <f aca="false">SUM(H32:H35)</f>
        <v>5000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0</v>
      </c>
      <c r="M31" s="30" t="n">
        <f aca="false">SUM(M32:M35)</f>
        <v>0</v>
      </c>
      <c r="N31" s="30" t="n">
        <f aca="false">SUM(N32:N35)</f>
        <v>5000</v>
      </c>
    </row>
    <row r="32" s="14" customFormat="true" ht="21" hidden="false" customHeight="true" outlineLevel="0" collapsed="false">
      <c r="A32" s="21" t="n">
        <v>24</v>
      </c>
      <c r="B32" s="23" t="s">
        <v>24</v>
      </c>
      <c r="C32" s="9"/>
      <c r="D32" s="30" t="n">
        <f aca="false">H32</f>
        <v>0</v>
      </c>
      <c r="E32" s="30" t="n">
        <f aca="false">I32</f>
        <v>0</v>
      </c>
      <c r="F32" s="10"/>
      <c r="G32" s="10"/>
      <c r="H32" s="30" t="n">
        <f aca="false">SUM(I32:N32)</f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</row>
    <row r="33" s="14" customFormat="true" ht="21" hidden="false" customHeight="true" outlineLevel="0" collapsed="false">
      <c r="A33" s="21" t="n">
        <v>25</v>
      </c>
      <c r="B33" s="23" t="s">
        <v>33</v>
      </c>
      <c r="C33" s="9"/>
      <c r="D33" s="30" t="n">
        <f aca="false">H33</f>
        <v>0</v>
      </c>
      <c r="E33" s="30" t="n">
        <f aca="false">I33</f>
        <v>0</v>
      </c>
      <c r="F33" s="10"/>
      <c r="G33" s="10"/>
      <c r="H33" s="30" t="n">
        <f aca="false">SUM(I33:N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</row>
    <row r="34" s="14" customFormat="true" ht="21" hidden="false" customHeight="true" outlineLevel="0" collapsed="false">
      <c r="A34" s="21" t="n">
        <v>26</v>
      </c>
      <c r="B34" s="23" t="s">
        <v>26</v>
      </c>
      <c r="C34" s="9"/>
      <c r="D34" s="30" t="n">
        <v>5000</v>
      </c>
      <c r="E34" s="30" t="n">
        <v>5000</v>
      </c>
      <c r="F34" s="10"/>
      <c r="G34" s="10"/>
      <c r="H34" s="30" t="n">
        <f aca="false">SUM(I34:N34)</f>
        <v>500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5000</v>
      </c>
    </row>
    <row r="35" s="14" customFormat="true" ht="21" hidden="false" customHeight="true" outlineLevel="0" collapsed="false">
      <c r="A35" s="21" t="n">
        <v>27</v>
      </c>
      <c r="B35" s="23" t="s">
        <v>27</v>
      </c>
      <c r="C35" s="9"/>
      <c r="D35" s="30" t="n">
        <f aca="false">H35</f>
        <v>0</v>
      </c>
      <c r="E35" s="30" t="n">
        <f aca="false">I35</f>
        <v>0</v>
      </c>
      <c r="F35" s="10"/>
      <c r="G35" s="10"/>
      <c r="H35" s="30" t="n">
        <f aca="false">SUM(I35:N35)</f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</row>
    <row r="36" s="14" customFormat="true" ht="128.25" hidden="false" customHeight="true" outlineLevel="0" collapsed="false">
      <c r="A36" s="21" t="n">
        <v>28</v>
      </c>
      <c r="B36" s="23" t="s">
        <v>29</v>
      </c>
      <c r="C36" s="9"/>
      <c r="D36" s="30" t="n">
        <f aca="false">SUM(D37:D40)</f>
        <v>0</v>
      </c>
      <c r="E36" s="30" t="n">
        <f aca="false">SUM(E37:E40)</f>
        <v>0</v>
      </c>
      <c r="F36" s="10"/>
      <c r="G36" s="10"/>
      <c r="H36" s="30" t="n">
        <f aca="false">SUM(H37:H40)</f>
        <v>0</v>
      </c>
      <c r="I36" s="30" t="n">
        <f aca="false">SUM(I37:I40)</f>
        <v>0</v>
      </c>
      <c r="J36" s="30" t="n">
        <f aca="false">SUM(J37:J40)</f>
        <v>0</v>
      </c>
      <c r="K36" s="30" t="n">
        <f aca="false">SUM(K37:K40)</f>
        <v>0</v>
      </c>
      <c r="L36" s="30" t="n">
        <f aca="false">SUM(L37:L40)</f>
        <v>0</v>
      </c>
      <c r="M36" s="30" t="n">
        <f aca="false">SUM(M37:M40)</f>
        <v>0</v>
      </c>
      <c r="N36" s="30" t="n">
        <f aca="false">SUM(N37:N40)</f>
        <v>0</v>
      </c>
    </row>
    <row r="37" customFormat="false" ht="18.75" hidden="false" customHeight="true" outlineLevel="0" collapsed="false">
      <c r="A37" s="21" t="n">
        <v>29</v>
      </c>
      <c r="B37" s="23" t="s">
        <v>24</v>
      </c>
      <c r="C37" s="25"/>
      <c r="D37" s="24" t="n">
        <f aca="false">H37</f>
        <v>0</v>
      </c>
      <c r="E37" s="24" t="n">
        <f aca="false">I37</f>
        <v>0</v>
      </c>
      <c r="F37" s="21"/>
      <c r="G37" s="21"/>
      <c r="H37" s="24" t="n">
        <f aca="false">SUM(I37:N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</row>
    <row r="38" customFormat="false" ht="18.75" hidden="false" customHeight="true" outlineLevel="0" collapsed="false">
      <c r="A38" s="21" t="n">
        <v>30</v>
      </c>
      <c r="B38" s="23" t="s">
        <v>25</v>
      </c>
      <c r="C38" s="25"/>
      <c r="D38" s="24" t="n">
        <f aca="false">H38</f>
        <v>0</v>
      </c>
      <c r="E38" s="24" t="n">
        <f aca="false">I38</f>
        <v>0</v>
      </c>
      <c r="F38" s="21"/>
      <c r="G38" s="21"/>
      <c r="H38" s="24" t="n">
        <f aca="false">SUM(I38:N38)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</row>
    <row r="39" customFormat="false" ht="18.75" hidden="false" customHeight="true" outlineLevel="0" collapsed="false">
      <c r="A39" s="21" t="n">
        <v>31</v>
      </c>
      <c r="B39" s="23" t="s">
        <v>26</v>
      </c>
      <c r="C39" s="25"/>
      <c r="D39" s="24" t="n">
        <f aca="false">H39</f>
        <v>0</v>
      </c>
      <c r="E39" s="24" t="n">
        <f aca="false">I39</f>
        <v>0</v>
      </c>
      <c r="F39" s="21"/>
      <c r="G39" s="21"/>
      <c r="H39" s="24" t="n">
        <f aca="false">SUM(I39:N39)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</row>
    <row r="40" customFormat="false" ht="18.75" hidden="false" customHeight="true" outlineLevel="0" collapsed="false">
      <c r="A40" s="21" t="n">
        <v>32</v>
      </c>
      <c r="B40" s="23" t="s">
        <v>27</v>
      </c>
      <c r="C40" s="25"/>
      <c r="D40" s="24" t="n">
        <f aca="false">H40</f>
        <v>0</v>
      </c>
      <c r="E40" s="24" t="n">
        <f aca="false">I40</f>
        <v>0</v>
      </c>
      <c r="F40" s="21"/>
      <c r="G40" s="21"/>
      <c r="H40" s="24" t="n">
        <f aca="false">SUM(I40:N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</row>
    <row r="41" customFormat="false" ht="81" hidden="false" customHeight="true" outlineLevel="0" collapsed="false">
      <c r="A41" s="17" t="n">
        <v>33</v>
      </c>
      <c r="B41" s="31" t="s">
        <v>35</v>
      </c>
      <c r="C41" s="32" t="s">
        <v>36</v>
      </c>
      <c r="D41" s="20" t="n">
        <f aca="false">D42</f>
        <v>0</v>
      </c>
      <c r="E41" s="20" t="n">
        <f aca="false">E42</f>
        <v>0</v>
      </c>
      <c r="F41" s="17" t="n">
        <v>2026</v>
      </c>
      <c r="G41" s="17" t="n">
        <v>2026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</row>
    <row r="42" customFormat="false" ht="28.5" hidden="false" customHeight="true" outlineLevel="0" collapsed="false">
      <c r="A42" s="21" t="n">
        <v>34</v>
      </c>
      <c r="B42" s="22" t="s">
        <v>37</v>
      </c>
      <c r="C42" s="11"/>
      <c r="D42" s="24" t="n">
        <f aca="false">SUM(D43:D46)</f>
        <v>0</v>
      </c>
      <c r="E42" s="24" t="n">
        <f aca="false">SUM(E43:E46)</f>
        <v>0</v>
      </c>
      <c r="F42" s="24"/>
      <c r="G42" s="24"/>
      <c r="H42" s="24" t="n">
        <f aca="false">SUM(H43:H46)</f>
        <v>0</v>
      </c>
      <c r="I42" s="24" t="n">
        <f aca="false">SUM(I43:I46)</f>
        <v>0</v>
      </c>
      <c r="J42" s="24" t="n">
        <f aca="false">SUM(J43:J46)</f>
        <v>0</v>
      </c>
      <c r="K42" s="24" t="n">
        <f aca="false">SUM(K43:K46)</f>
        <v>0</v>
      </c>
      <c r="L42" s="24" t="n">
        <f aca="false">SUM(L43:L46)</f>
        <v>0</v>
      </c>
      <c r="M42" s="24" t="n">
        <f aca="false">SUM(M43:M46)</f>
        <v>0</v>
      </c>
      <c r="N42" s="24" t="n">
        <f aca="false">SUM(N43:N46)</f>
        <v>0</v>
      </c>
    </row>
    <row r="43" customFormat="false" ht="19.5" hidden="false" customHeight="true" outlineLevel="0" collapsed="false">
      <c r="A43" s="21" t="n">
        <v>35</v>
      </c>
      <c r="B43" s="23" t="s">
        <v>24</v>
      </c>
      <c r="C43" s="11"/>
      <c r="D43" s="24" t="n">
        <f aca="false">D48+D53</f>
        <v>0</v>
      </c>
      <c r="E43" s="24" t="n">
        <f aca="false">E48+E53</f>
        <v>0</v>
      </c>
      <c r="F43" s="24"/>
      <c r="G43" s="24"/>
      <c r="H43" s="24" t="n">
        <f aca="false">SUM(I43:N43)</f>
        <v>0</v>
      </c>
      <c r="I43" s="24" t="n">
        <f aca="false">I48+I53</f>
        <v>0</v>
      </c>
      <c r="J43" s="24" t="n">
        <f aca="false">J48+J53</f>
        <v>0</v>
      </c>
      <c r="K43" s="24" t="n">
        <f aca="false">K48+K53</f>
        <v>0</v>
      </c>
      <c r="L43" s="24" t="n">
        <f aca="false">L48+L53</f>
        <v>0</v>
      </c>
      <c r="M43" s="24" t="n">
        <f aca="false">M48+M53</f>
        <v>0</v>
      </c>
      <c r="N43" s="24" t="n">
        <f aca="false">N48+N53</f>
        <v>0</v>
      </c>
    </row>
    <row r="44" customFormat="false" ht="22.5" hidden="false" customHeight="true" outlineLevel="0" collapsed="false">
      <c r="A44" s="21" t="n">
        <v>36</v>
      </c>
      <c r="B44" s="23" t="s">
        <v>25</v>
      </c>
      <c r="C44" s="25"/>
      <c r="D44" s="24" t="n">
        <f aca="false">D49+D54</f>
        <v>0</v>
      </c>
      <c r="E44" s="24" t="n">
        <f aca="false">E49+E54</f>
        <v>0</v>
      </c>
      <c r="F44" s="21"/>
      <c r="G44" s="21"/>
      <c r="H44" s="24" t="n">
        <f aca="false">SUM(I44:N44)</f>
        <v>0</v>
      </c>
      <c r="I44" s="24" t="n">
        <f aca="false">I49+I54</f>
        <v>0</v>
      </c>
      <c r="J44" s="24" t="n">
        <f aca="false">J49+J54</f>
        <v>0</v>
      </c>
      <c r="K44" s="24" t="n">
        <f aca="false">K49+K54</f>
        <v>0</v>
      </c>
      <c r="L44" s="24" t="n">
        <f aca="false">L49+L54</f>
        <v>0</v>
      </c>
      <c r="M44" s="24" t="n">
        <f aca="false">M49+M54</f>
        <v>0</v>
      </c>
      <c r="N44" s="24" t="n">
        <f aca="false">N49+N54</f>
        <v>0</v>
      </c>
    </row>
    <row r="45" customFormat="false" ht="27" hidden="false" customHeight="true" outlineLevel="0" collapsed="false">
      <c r="A45" s="21" t="n">
        <v>37</v>
      </c>
      <c r="B45" s="23" t="s">
        <v>26</v>
      </c>
      <c r="C45" s="25"/>
      <c r="D45" s="24" t="n">
        <f aca="false">D50+D55</f>
        <v>0</v>
      </c>
      <c r="E45" s="24" t="n">
        <f aca="false">E50+E55</f>
        <v>0</v>
      </c>
      <c r="F45" s="21"/>
      <c r="G45" s="21"/>
      <c r="H45" s="24" t="n">
        <f aca="false">SUM(I45:N45)</f>
        <v>0</v>
      </c>
      <c r="I45" s="24" t="n">
        <f aca="false">I50+I55</f>
        <v>0</v>
      </c>
      <c r="J45" s="24" t="n">
        <f aca="false">J50+J55</f>
        <v>0</v>
      </c>
      <c r="K45" s="24" t="n">
        <f aca="false">K50+K55</f>
        <v>0</v>
      </c>
      <c r="L45" s="24" t="n">
        <f aca="false">L50+L55</f>
        <v>0</v>
      </c>
      <c r="M45" s="24" t="n">
        <f aca="false">M50+M55</f>
        <v>0</v>
      </c>
      <c r="N45" s="24" t="n">
        <f aca="false">N50+N55</f>
        <v>0</v>
      </c>
    </row>
    <row r="46" customFormat="false" ht="18.75" hidden="false" customHeight="true" outlineLevel="0" collapsed="false">
      <c r="A46" s="21" t="n">
        <v>38</v>
      </c>
      <c r="B46" s="23" t="s">
        <v>27</v>
      </c>
      <c r="C46" s="25"/>
      <c r="D46" s="24" t="n">
        <f aca="false">D51+D56</f>
        <v>0</v>
      </c>
      <c r="E46" s="24" t="n">
        <f aca="false">E51+E56</f>
        <v>0</v>
      </c>
      <c r="F46" s="21"/>
      <c r="G46" s="21"/>
      <c r="H46" s="24" t="n">
        <f aca="false">SUM(I46:N46)</f>
        <v>0</v>
      </c>
      <c r="I46" s="24" t="n">
        <f aca="false">I51+I56</f>
        <v>0</v>
      </c>
      <c r="J46" s="24" t="n">
        <f aca="false">J51+J56</f>
        <v>0</v>
      </c>
      <c r="K46" s="24" t="n">
        <f aca="false">K51+K56</f>
        <v>0</v>
      </c>
      <c r="L46" s="24" t="n">
        <f aca="false">L51+L56</f>
        <v>0</v>
      </c>
      <c r="M46" s="24" t="n">
        <f aca="false">M51+M56</f>
        <v>0</v>
      </c>
      <c r="N46" s="24" t="n">
        <f aca="false">N51+N56</f>
        <v>0</v>
      </c>
    </row>
    <row r="47" s="14" customFormat="true" ht="45" hidden="false" customHeight="true" outlineLevel="0" collapsed="false">
      <c r="A47" s="21" t="n">
        <v>39</v>
      </c>
      <c r="B47" s="23" t="s">
        <v>38</v>
      </c>
      <c r="C47" s="9"/>
      <c r="D47" s="30" t="n">
        <f aca="false">SUM(D48:D51)</f>
        <v>0</v>
      </c>
      <c r="E47" s="30" t="n">
        <f aca="false">SUM(E48:E51)</f>
        <v>0</v>
      </c>
      <c r="F47" s="10"/>
      <c r="G47" s="10"/>
      <c r="H47" s="30" t="n">
        <f aca="false">SUM(H48:H51)</f>
        <v>0</v>
      </c>
      <c r="I47" s="30" t="n">
        <f aca="false">SUM(I48:I51)</f>
        <v>0</v>
      </c>
      <c r="J47" s="30" t="n">
        <f aca="false">SUM(J48:J51)</f>
        <v>0</v>
      </c>
      <c r="K47" s="30" t="n">
        <f aca="false">SUM(K48:K51)</f>
        <v>0</v>
      </c>
      <c r="L47" s="30" t="n">
        <f aca="false">SUM(L48:L51)</f>
        <v>0</v>
      </c>
      <c r="M47" s="30" t="n">
        <f aca="false">SUM(M48:M51)</f>
        <v>0</v>
      </c>
      <c r="N47" s="30" t="n">
        <f aca="false">SUM(N48:N51)</f>
        <v>0</v>
      </c>
    </row>
    <row r="48" customFormat="false" ht="18.75" hidden="false" customHeight="true" outlineLevel="0" collapsed="false">
      <c r="A48" s="21" t="n">
        <v>40</v>
      </c>
      <c r="B48" s="23" t="s">
        <v>24</v>
      </c>
      <c r="C48" s="25"/>
      <c r="D48" s="24" t="n">
        <f aca="false">H48</f>
        <v>0</v>
      </c>
      <c r="E48" s="24" t="n">
        <f aca="false">H48</f>
        <v>0</v>
      </c>
      <c r="F48" s="21"/>
      <c r="G48" s="21"/>
      <c r="H48" s="24" t="n">
        <f aca="false">SUM(I48:N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</row>
    <row r="49" customFormat="false" ht="18.75" hidden="false" customHeight="true" outlineLevel="0" collapsed="false">
      <c r="A49" s="21" t="n">
        <v>41</v>
      </c>
      <c r="B49" s="23" t="s">
        <v>25</v>
      </c>
      <c r="C49" s="25"/>
      <c r="D49" s="24" t="n">
        <v>0</v>
      </c>
      <c r="E49" s="24" t="n">
        <f aca="false">H49</f>
        <v>0</v>
      </c>
      <c r="F49" s="21"/>
      <c r="G49" s="21"/>
      <c r="H49" s="24" t="n">
        <f aca="false">SUM(I49:N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</row>
    <row r="50" customFormat="false" ht="18.75" hidden="false" customHeight="true" outlineLevel="0" collapsed="false">
      <c r="A50" s="21" t="n">
        <v>42</v>
      </c>
      <c r="B50" s="23" t="s">
        <v>26</v>
      </c>
      <c r="C50" s="25"/>
      <c r="D50" s="24" t="n">
        <v>0</v>
      </c>
      <c r="E50" s="24" t="n">
        <f aca="false">H50</f>
        <v>0</v>
      </c>
      <c r="F50" s="21"/>
      <c r="G50" s="21"/>
      <c r="H50" s="24" t="n">
        <f aca="false">SUM(I50:N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</row>
    <row r="51" customFormat="false" ht="18.75" hidden="false" customHeight="true" outlineLevel="0" collapsed="false">
      <c r="A51" s="21" t="n">
        <v>43</v>
      </c>
      <c r="B51" s="23" t="s">
        <v>27</v>
      </c>
      <c r="C51" s="25"/>
      <c r="D51" s="24" t="n">
        <v>0</v>
      </c>
      <c r="E51" s="24" t="n">
        <f aca="false">H51</f>
        <v>0</v>
      </c>
      <c r="F51" s="21"/>
      <c r="G51" s="21"/>
      <c r="H51" s="24" t="n">
        <f aca="false">SUM(I51:N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</row>
    <row r="52" customFormat="false" ht="138.75" hidden="false" customHeight="true" outlineLevel="0" collapsed="false">
      <c r="A52" s="21" t="n">
        <v>44</v>
      </c>
      <c r="B52" s="23" t="s">
        <v>29</v>
      </c>
      <c r="C52" s="25"/>
      <c r="D52" s="24" t="n">
        <f aca="false">SUM(D53:D56)</f>
        <v>0</v>
      </c>
      <c r="E52" s="24" t="n">
        <f aca="false">SUM(E53:E56)</f>
        <v>0</v>
      </c>
      <c r="F52" s="21"/>
      <c r="G52" s="21"/>
      <c r="H52" s="24" t="n">
        <f aca="false">SUM(I52:N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</row>
    <row r="53" customFormat="false" ht="18.75" hidden="false" customHeight="true" outlineLevel="0" collapsed="false">
      <c r="A53" s="21" t="n">
        <v>45</v>
      </c>
      <c r="B53" s="23" t="s">
        <v>24</v>
      </c>
      <c r="C53" s="25"/>
      <c r="D53" s="24" t="n">
        <f aca="false">H53</f>
        <v>0</v>
      </c>
      <c r="E53" s="24" t="n">
        <f aca="false">H53</f>
        <v>0</v>
      </c>
      <c r="F53" s="21"/>
      <c r="G53" s="21"/>
      <c r="H53" s="24" t="n">
        <f aca="false">SUM(I53:N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</row>
    <row r="54" customFormat="false" ht="18.75" hidden="false" customHeight="true" outlineLevel="0" collapsed="false">
      <c r="A54" s="21" t="n">
        <v>46</v>
      </c>
      <c r="B54" s="23" t="s">
        <v>25</v>
      </c>
      <c r="C54" s="25"/>
      <c r="D54" s="24" t="n">
        <f aca="false">H54</f>
        <v>0</v>
      </c>
      <c r="E54" s="24" t="n">
        <f aca="false">H54</f>
        <v>0</v>
      </c>
      <c r="F54" s="21"/>
      <c r="G54" s="21"/>
      <c r="H54" s="24" t="n">
        <f aca="false">SUM(I54:N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</row>
    <row r="55" customFormat="false" ht="18.75" hidden="false" customHeight="true" outlineLevel="0" collapsed="false">
      <c r="A55" s="21" t="n">
        <v>47</v>
      </c>
      <c r="B55" s="23" t="s">
        <v>26</v>
      </c>
      <c r="C55" s="25"/>
      <c r="D55" s="24" t="n">
        <f aca="false">H55</f>
        <v>0</v>
      </c>
      <c r="E55" s="24" t="n">
        <f aca="false">H55</f>
        <v>0</v>
      </c>
      <c r="F55" s="21"/>
      <c r="G55" s="21"/>
      <c r="H55" s="24" t="n">
        <f aca="false">SUM(I55:N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</row>
    <row r="56" customFormat="false" ht="18.75" hidden="false" customHeight="true" outlineLevel="0" collapsed="false">
      <c r="A56" s="21" t="n">
        <v>48</v>
      </c>
      <c r="B56" s="23" t="s">
        <v>27</v>
      </c>
      <c r="C56" s="25"/>
      <c r="D56" s="24" t="n">
        <f aca="false">H56</f>
        <v>0</v>
      </c>
      <c r="E56" s="24" t="n">
        <f aca="false">H56</f>
        <v>0</v>
      </c>
      <c r="F56" s="21"/>
      <c r="G56" s="21"/>
      <c r="H56" s="24" t="n">
        <f aca="false">SUM(I56:N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</row>
    <row r="57" s="34" customFormat="true" ht="31.5" hidden="false" customHeight="true" outlineLevel="0" collapsed="false">
      <c r="A57" s="17" t="n">
        <v>49</v>
      </c>
      <c r="B57" s="18" t="s">
        <v>39</v>
      </c>
      <c r="C57" s="33"/>
      <c r="D57" s="20" t="n">
        <f aca="false">D58</f>
        <v>248719</v>
      </c>
      <c r="E57" s="20" t="n">
        <f aca="false">E58</f>
        <v>5000</v>
      </c>
      <c r="F57" s="20"/>
      <c r="G57" s="20"/>
      <c r="H57" s="20" t="n">
        <f aca="false">H58</f>
        <v>248719</v>
      </c>
      <c r="I57" s="20" t="n">
        <f aca="false">I58</f>
        <v>0</v>
      </c>
      <c r="J57" s="20" t="n">
        <f aca="false">J58</f>
        <v>0</v>
      </c>
      <c r="K57" s="20" t="n">
        <f aca="false">K58</f>
        <v>0</v>
      </c>
      <c r="L57" s="20" t="n">
        <f aca="false">L58</f>
        <v>0</v>
      </c>
      <c r="M57" s="20" t="n">
        <f aca="false">M58</f>
        <v>243719</v>
      </c>
      <c r="N57" s="20" t="n">
        <f aca="false">N58</f>
        <v>5000</v>
      </c>
    </row>
    <row r="58" customFormat="false" ht="31.5" hidden="false" customHeight="true" outlineLevel="0" collapsed="false">
      <c r="A58" s="21" t="n">
        <v>50</v>
      </c>
      <c r="B58" s="22" t="s">
        <v>40</v>
      </c>
      <c r="C58" s="11"/>
      <c r="D58" s="24" t="n">
        <f aca="false">SUM(D59:D62)</f>
        <v>248719</v>
      </c>
      <c r="E58" s="24" t="n">
        <f aca="false">SUM(E59:E62)</f>
        <v>5000</v>
      </c>
      <c r="F58" s="24"/>
      <c r="G58" s="24"/>
      <c r="H58" s="24" t="n">
        <f aca="false">SUM(H59:H62)</f>
        <v>248719</v>
      </c>
      <c r="I58" s="24" t="n">
        <f aca="false">SUM(I59:I62)</f>
        <v>0</v>
      </c>
      <c r="J58" s="24" t="n">
        <f aca="false">SUM(J59:J62)</f>
        <v>0</v>
      </c>
      <c r="K58" s="24" t="n">
        <f aca="false">SUM(K59:K62)</f>
        <v>0</v>
      </c>
      <c r="L58" s="24" t="n">
        <f aca="false">SUM(L59:L62)</f>
        <v>0</v>
      </c>
      <c r="M58" s="24" t="n">
        <f aca="false">SUM(M59:M62)</f>
        <v>243719</v>
      </c>
      <c r="N58" s="24" t="n">
        <f aca="false">SUM(N59:N62)</f>
        <v>5000</v>
      </c>
      <c r="O58" s="35"/>
    </row>
    <row r="59" customFormat="false" ht="30.75" hidden="false" customHeight="true" outlineLevel="0" collapsed="false">
      <c r="A59" s="21" t="n">
        <v>51</v>
      </c>
      <c r="B59" s="23" t="s">
        <v>24</v>
      </c>
      <c r="C59" s="11"/>
      <c r="D59" s="24" t="n">
        <f aca="false">D11+D27+D43</f>
        <v>0</v>
      </c>
      <c r="E59" s="24" t="n">
        <f aca="false">E11+E27+E43</f>
        <v>0</v>
      </c>
      <c r="F59" s="24"/>
      <c r="G59" s="24"/>
      <c r="H59" s="24" t="n">
        <f aca="false">SUM(I59:N59)</f>
        <v>0</v>
      </c>
      <c r="I59" s="24" t="n">
        <f aca="false">I11+I27+I43</f>
        <v>0</v>
      </c>
      <c r="J59" s="24" t="n">
        <f aca="false">J11+J27+J43</f>
        <v>0</v>
      </c>
      <c r="K59" s="24" t="n">
        <f aca="false">K11+K27+K43</f>
        <v>0</v>
      </c>
      <c r="L59" s="24" t="n">
        <f aca="false">L11+L27+L43</f>
        <v>0</v>
      </c>
      <c r="M59" s="24" t="n">
        <f aca="false">M11+M27+M43</f>
        <v>0</v>
      </c>
      <c r="N59" s="24" t="n">
        <f aca="false">N11+N27+N43</f>
        <v>0</v>
      </c>
      <c r="O59" s="35"/>
    </row>
    <row r="60" customFormat="false" ht="23.25" hidden="false" customHeight="true" outlineLevel="0" collapsed="false">
      <c r="A60" s="21" t="n">
        <v>52</v>
      </c>
      <c r="B60" s="23" t="s">
        <v>25</v>
      </c>
      <c r="C60" s="11"/>
      <c r="D60" s="24" t="n">
        <f aca="false">D12+D28+D44</f>
        <v>0</v>
      </c>
      <c r="E60" s="24" t="n">
        <f aca="false">E12+E28+E44</f>
        <v>0</v>
      </c>
      <c r="F60" s="24"/>
      <c r="G60" s="24"/>
      <c r="H60" s="24" t="n">
        <f aca="false">SUM(I60:N60)</f>
        <v>0</v>
      </c>
      <c r="I60" s="24" t="n">
        <f aca="false">I12+I28+I44</f>
        <v>0</v>
      </c>
      <c r="J60" s="24" t="n">
        <f aca="false">J12+J28+J44</f>
        <v>0</v>
      </c>
      <c r="K60" s="24" t="n">
        <f aca="false">K12+K28+K44</f>
        <v>0</v>
      </c>
      <c r="L60" s="24" t="n">
        <f aca="false">L12+L28+L44</f>
        <v>0</v>
      </c>
      <c r="M60" s="24" t="n">
        <f aca="false">M12+M28+M44</f>
        <v>0</v>
      </c>
      <c r="N60" s="24" t="n">
        <f aca="false">N12+N28+N44</f>
        <v>0</v>
      </c>
      <c r="O60" s="35"/>
    </row>
    <row r="61" customFormat="false" ht="26.25" hidden="false" customHeight="true" outlineLevel="0" collapsed="false">
      <c r="A61" s="21" t="n">
        <v>53</v>
      </c>
      <c r="B61" s="23" t="s">
        <v>26</v>
      </c>
      <c r="C61" s="11"/>
      <c r="D61" s="24" t="n">
        <f aca="false">D13+D29+D45</f>
        <v>248719</v>
      </c>
      <c r="E61" s="24" t="n">
        <f aca="false">E13+E29+E45</f>
        <v>5000</v>
      </c>
      <c r="F61" s="24"/>
      <c r="G61" s="24"/>
      <c r="H61" s="24" t="n">
        <f aca="false">SUM(I61:N61)</f>
        <v>248719</v>
      </c>
      <c r="I61" s="24" t="n">
        <f aca="false">I13+I29+I45</f>
        <v>0</v>
      </c>
      <c r="J61" s="24" t="n">
        <f aca="false">J13+J29+J45</f>
        <v>0</v>
      </c>
      <c r="K61" s="24" t="n">
        <f aca="false">K13+K29+K45</f>
        <v>0</v>
      </c>
      <c r="L61" s="24" t="n">
        <f aca="false">L13+L29+L45</f>
        <v>0</v>
      </c>
      <c r="M61" s="24" t="n">
        <f aca="false">M13+M29+M45</f>
        <v>243719</v>
      </c>
      <c r="N61" s="24" t="n">
        <f aca="false">N13+N29+N45</f>
        <v>5000</v>
      </c>
      <c r="O61" s="35"/>
    </row>
    <row r="62" customFormat="false" ht="25.5" hidden="false" customHeight="true" outlineLevel="0" collapsed="false">
      <c r="A62" s="21" t="n">
        <v>54</v>
      </c>
      <c r="B62" s="23" t="s">
        <v>27</v>
      </c>
      <c r="C62" s="11"/>
      <c r="D62" s="24" t="n">
        <f aca="false">D14+D30+D46</f>
        <v>0</v>
      </c>
      <c r="E62" s="24" t="n">
        <f aca="false">E14+E30+E46</f>
        <v>0</v>
      </c>
      <c r="F62" s="24"/>
      <c r="G62" s="24"/>
      <c r="H62" s="24" t="n">
        <f aca="false">SUM(I62:N62)</f>
        <v>0</v>
      </c>
      <c r="I62" s="24" t="n">
        <f aca="false">I14+I30+I46</f>
        <v>0</v>
      </c>
      <c r="J62" s="24" t="n">
        <f aca="false">J14+J30+J46</f>
        <v>0</v>
      </c>
      <c r="K62" s="24" t="n">
        <f aca="false">K14+K30+K46</f>
        <v>0</v>
      </c>
      <c r="L62" s="24" t="n">
        <f aca="false">L14+L30+L46</f>
        <v>0</v>
      </c>
      <c r="M62" s="24" t="n">
        <f aca="false">M14+M30+M46</f>
        <v>0</v>
      </c>
      <c r="N62" s="24" t="n">
        <f aca="false">N14+N30+N46</f>
        <v>0</v>
      </c>
    </row>
    <row r="63" customFormat="false" ht="65.25" hidden="false" customHeight="true" outlineLevel="0" collapsed="false">
      <c r="A63" s="21" t="n">
        <v>55</v>
      </c>
      <c r="B63" s="23" t="s">
        <v>41</v>
      </c>
      <c r="C63" s="11"/>
      <c r="D63" s="24" t="n">
        <f aca="false">SUM(D64:D67)</f>
        <v>248719</v>
      </c>
      <c r="E63" s="24" t="n">
        <f aca="false">SUM(E64:E67)</f>
        <v>5000</v>
      </c>
      <c r="F63" s="24"/>
      <c r="G63" s="24"/>
      <c r="H63" s="24" t="n">
        <f aca="false">SUM(H64:H67)</f>
        <v>248719</v>
      </c>
      <c r="I63" s="24" t="n">
        <f aca="false">SUM(I64:I67)</f>
        <v>0</v>
      </c>
      <c r="J63" s="24" t="n">
        <f aca="false">SUM(J64:J67)</f>
        <v>0</v>
      </c>
      <c r="K63" s="24" t="n">
        <f aca="false">SUM(K64:K67)</f>
        <v>0</v>
      </c>
      <c r="L63" s="24" t="n">
        <f aca="false">SUM(L64:L67)</f>
        <v>0</v>
      </c>
      <c r="M63" s="24" t="n">
        <f aca="false">SUM(M64:M67)</f>
        <v>243719</v>
      </c>
      <c r="N63" s="24" t="n">
        <f aca="false">SUM(N64:N67)</f>
        <v>5000</v>
      </c>
    </row>
    <row r="64" customFormat="false" ht="21.75" hidden="false" customHeight="true" outlineLevel="0" collapsed="false">
      <c r="A64" s="21" t="n">
        <v>56</v>
      </c>
      <c r="B64" s="23" t="s">
        <v>24</v>
      </c>
      <c r="C64" s="11"/>
      <c r="D64" s="24" t="n">
        <f aca="false">D16+D32+D48</f>
        <v>0</v>
      </c>
      <c r="E64" s="24" t="n">
        <f aca="false">E16+E32+E48</f>
        <v>0</v>
      </c>
      <c r="F64" s="24"/>
      <c r="G64" s="24"/>
      <c r="H64" s="24" t="n">
        <f aca="false">SUM(I64:N64)</f>
        <v>0</v>
      </c>
      <c r="I64" s="24" t="n">
        <f aca="false">I16+I32+I48</f>
        <v>0</v>
      </c>
      <c r="J64" s="24" t="n">
        <f aca="false">J16+J32+J48</f>
        <v>0</v>
      </c>
      <c r="K64" s="24" t="n">
        <f aca="false">K16+K32+K48</f>
        <v>0</v>
      </c>
      <c r="L64" s="24" t="n">
        <f aca="false">L16+L32+L48</f>
        <v>0</v>
      </c>
      <c r="M64" s="24" t="n">
        <f aca="false">M16+M32+M48</f>
        <v>0</v>
      </c>
      <c r="N64" s="24" t="n">
        <f aca="false">N16+N32+N48</f>
        <v>0</v>
      </c>
    </row>
    <row r="65" customFormat="false" ht="27" hidden="false" customHeight="true" outlineLevel="0" collapsed="false">
      <c r="A65" s="21" t="n">
        <v>57</v>
      </c>
      <c r="B65" s="23" t="s">
        <v>25</v>
      </c>
      <c r="C65" s="11"/>
      <c r="D65" s="24" t="n">
        <f aca="false">D17+D33+D49</f>
        <v>0</v>
      </c>
      <c r="E65" s="24" t="n">
        <f aca="false">E17+E33+E49</f>
        <v>0</v>
      </c>
      <c r="F65" s="24"/>
      <c r="G65" s="24"/>
      <c r="H65" s="24" t="n">
        <f aca="false">SUM(I65:N65)</f>
        <v>0</v>
      </c>
      <c r="I65" s="24" t="n">
        <f aca="false">I17+I33+I49</f>
        <v>0</v>
      </c>
      <c r="J65" s="24" t="n">
        <f aca="false">J17+J33+J49</f>
        <v>0</v>
      </c>
      <c r="K65" s="24" t="n">
        <f aca="false">K17+K33+K49</f>
        <v>0</v>
      </c>
      <c r="L65" s="24" t="n">
        <f aca="false">L17+L33+L49</f>
        <v>0</v>
      </c>
      <c r="M65" s="24" t="n">
        <f aca="false">M17+M33+M49</f>
        <v>0</v>
      </c>
      <c r="N65" s="24" t="n">
        <f aca="false">N17+N33+N49</f>
        <v>0</v>
      </c>
    </row>
    <row r="66" customFormat="false" ht="20.25" hidden="false" customHeight="true" outlineLevel="0" collapsed="false">
      <c r="A66" s="21" t="n">
        <v>58</v>
      </c>
      <c r="B66" s="23" t="s">
        <v>42</v>
      </c>
      <c r="C66" s="11"/>
      <c r="D66" s="24" t="n">
        <f aca="false">D18+D34+D50</f>
        <v>248719</v>
      </c>
      <c r="E66" s="24" t="n">
        <f aca="false">E18+E34+E50</f>
        <v>5000</v>
      </c>
      <c r="F66" s="24"/>
      <c r="G66" s="24"/>
      <c r="H66" s="24" t="n">
        <f aca="false">SUM(I66:N66)</f>
        <v>248719</v>
      </c>
      <c r="I66" s="24" t="n">
        <f aca="false">I18+I34+I50</f>
        <v>0</v>
      </c>
      <c r="J66" s="24" t="n">
        <f aca="false">J18+J34+J50</f>
        <v>0</v>
      </c>
      <c r="K66" s="24" t="n">
        <f aca="false">K18+K34+K50</f>
        <v>0</v>
      </c>
      <c r="L66" s="24" t="n">
        <f aca="false">L18+L34+L50</f>
        <v>0</v>
      </c>
      <c r="M66" s="24" t="n">
        <f aca="false">M18+M34+M50</f>
        <v>243719</v>
      </c>
      <c r="N66" s="24" t="n">
        <f aca="false">N18+N34+N50</f>
        <v>5000</v>
      </c>
    </row>
    <row r="67" customFormat="false" ht="20.25" hidden="false" customHeight="true" outlineLevel="0" collapsed="false">
      <c r="A67" s="21" t="n">
        <v>59</v>
      </c>
      <c r="B67" s="23" t="s">
        <v>27</v>
      </c>
      <c r="C67" s="11"/>
      <c r="D67" s="24" t="n">
        <f aca="false">D19+D35+D51</f>
        <v>0</v>
      </c>
      <c r="E67" s="24" t="n">
        <f aca="false">E19+E35+E51</f>
        <v>0</v>
      </c>
      <c r="F67" s="24"/>
      <c r="G67" s="24"/>
      <c r="H67" s="24" t="n">
        <f aca="false">SUM(I67:N67)</f>
        <v>0</v>
      </c>
      <c r="I67" s="24" t="n">
        <f aca="false">I19+I35+I51</f>
        <v>0</v>
      </c>
      <c r="J67" s="24" t="n">
        <f aca="false">J19+J35+J51</f>
        <v>0</v>
      </c>
      <c r="K67" s="24" t="n">
        <f aca="false">K19+K35+K51</f>
        <v>0</v>
      </c>
      <c r="L67" s="24" t="n">
        <f aca="false">L19+L35+L51</f>
        <v>0</v>
      </c>
      <c r="M67" s="24" t="n">
        <f aca="false">M19+M35+M51</f>
        <v>0</v>
      </c>
      <c r="N67" s="24" t="n">
        <f aca="false">N19+N35+N51</f>
        <v>0</v>
      </c>
    </row>
    <row r="68" customFormat="false" ht="130.5" hidden="false" customHeight="true" outlineLevel="0" collapsed="false">
      <c r="A68" s="21" t="n">
        <v>60</v>
      </c>
      <c r="B68" s="23" t="s">
        <v>29</v>
      </c>
      <c r="C68" s="11"/>
      <c r="D68" s="24" t="n">
        <f aca="false">SUM(D69:D72)</f>
        <v>0</v>
      </c>
      <c r="E68" s="24" t="n">
        <f aca="false">SUM(E69:E72)</f>
        <v>0</v>
      </c>
      <c r="F68" s="24"/>
      <c r="G68" s="24"/>
      <c r="H68" s="24" t="n">
        <f aca="false">SUM(H69:H72)</f>
        <v>0</v>
      </c>
      <c r="I68" s="24" t="n">
        <f aca="false">SUM(I69:I72)</f>
        <v>0</v>
      </c>
      <c r="J68" s="24" t="n">
        <f aca="false">SUM(J69:J72)</f>
        <v>0</v>
      </c>
      <c r="K68" s="24" t="n">
        <f aca="false">SUM(K69:K72)</f>
        <v>0</v>
      </c>
      <c r="L68" s="24" t="n">
        <f aca="false">SUM(L69:L72)</f>
        <v>0</v>
      </c>
      <c r="M68" s="24" t="n">
        <f aca="false">SUM(M69:M72)</f>
        <v>0</v>
      </c>
      <c r="N68" s="24" t="n">
        <f aca="false">SUM(N69:N72)</f>
        <v>0</v>
      </c>
    </row>
    <row r="69" customFormat="false" ht="18.75" hidden="false" customHeight="true" outlineLevel="0" collapsed="false">
      <c r="A69" s="21" t="n">
        <v>61</v>
      </c>
      <c r="B69" s="23" t="s">
        <v>24</v>
      </c>
      <c r="C69" s="25"/>
      <c r="D69" s="24" t="n">
        <f aca="false">D21+D37+D53</f>
        <v>0</v>
      </c>
      <c r="E69" s="24" t="n">
        <f aca="false">E21+E37+E53</f>
        <v>0</v>
      </c>
      <c r="F69" s="24"/>
      <c r="G69" s="24"/>
      <c r="H69" s="24" t="n">
        <f aca="false">SUM(I69:N69)</f>
        <v>0</v>
      </c>
      <c r="I69" s="24" t="n">
        <f aca="false">I21+I37+I53</f>
        <v>0</v>
      </c>
      <c r="J69" s="24" t="n">
        <f aca="false">J21+J37+J53</f>
        <v>0</v>
      </c>
      <c r="K69" s="24" t="n">
        <f aca="false">K21+K37+K53</f>
        <v>0</v>
      </c>
      <c r="L69" s="24" t="n">
        <f aca="false">L21+L37+L53</f>
        <v>0</v>
      </c>
      <c r="M69" s="24" t="n">
        <f aca="false">M21+M37+M53</f>
        <v>0</v>
      </c>
      <c r="N69" s="24" t="n">
        <f aca="false">N21+N37+N53</f>
        <v>0</v>
      </c>
    </row>
    <row r="70" customFormat="false" ht="18.75" hidden="false" customHeight="true" outlineLevel="0" collapsed="false">
      <c r="A70" s="21" t="n">
        <v>62</v>
      </c>
      <c r="B70" s="23" t="s">
        <v>25</v>
      </c>
      <c r="C70" s="25"/>
      <c r="D70" s="24" t="n">
        <f aca="false">D22+D38+D54</f>
        <v>0</v>
      </c>
      <c r="E70" s="24" t="n">
        <f aca="false">E22+E38+E54</f>
        <v>0</v>
      </c>
      <c r="F70" s="24"/>
      <c r="G70" s="24"/>
      <c r="H70" s="24" t="n">
        <f aca="false">SUM(I70:N70)</f>
        <v>0</v>
      </c>
      <c r="I70" s="24" t="n">
        <f aca="false">I22+I38+I54</f>
        <v>0</v>
      </c>
      <c r="J70" s="24" t="n">
        <f aca="false">J22+J38+J54</f>
        <v>0</v>
      </c>
      <c r="K70" s="24" t="n">
        <f aca="false">K22+K38+K54</f>
        <v>0</v>
      </c>
      <c r="L70" s="24" t="n">
        <f aca="false">L22+L38+L54</f>
        <v>0</v>
      </c>
      <c r="M70" s="24" t="n">
        <f aca="false">M22+M38+M54</f>
        <v>0</v>
      </c>
      <c r="N70" s="24" t="n">
        <f aca="false">N22+N38+N54</f>
        <v>0</v>
      </c>
    </row>
    <row r="71" customFormat="false" ht="18.75" hidden="false" customHeight="true" outlineLevel="0" collapsed="false">
      <c r="A71" s="21" t="n">
        <v>63</v>
      </c>
      <c r="B71" s="23" t="s">
        <v>26</v>
      </c>
      <c r="C71" s="25"/>
      <c r="D71" s="24" t="n">
        <f aca="false">D23+D39+D55</f>
        <v>0</v>
      </c>
      <c r="E71" s="24" t="n">
        <f aca="false">E23+E39+E55</f>
        <v>0</v>
      </c>
      <c r="F71" s="24"/>
      <c r="G71" s="24"/>
      <c r="H71" s="24" t="n">
        <f aca="false">SUM(I71:N71)</f>
        <v>0</v>
      </c>
      <c r="I71" s="24" t="n">
        <f aca="false">I23+I39+I55</f>
        <v>0</v>
      </c>
      <c r="J71" s="24" t="n">
        <f aca="false">J23+J39+J55</f>
        <v>0</v>
      </c>
      <c r="K71" s="24" t="n">
        <f aca="false">K23+K39+K55</f>
        <v>0</v>
      </c>
      <c r="L71" s="24" t="n">
        <f aca="false">L23+L39+L55</f>
        <v>0</v>
      </c>
      <c r="M71" s="24" t="n">
        <f aca="false">M23+M39+M55</f>
        <v>0</v>
      </c>
      <c r="N71" s="24" t="n">
        <f aca="false">N23+N39+N55</f>
        <v>0</v>
      </c>
    </row>
    <row r="72" customFormat="false" ht="18.75" hidden="false" customHeight="true" outlineLevel="0" collapsed="false">
      <c r="A72" s="21" t="n">
        <v>64</v>
      </c>
      <c r="B72" s="23" t="s">
        <v>27</v>
      </c>
      <c r="C72" s="25"/>
      <c r="D72" s="24" t="n">
        <f aca="false">D24+D40+D56</f>
        <v>0</v>
      </c>
      <c r="E72" s="24" t="n">
        <f aca="false">E24+E40+E56</f>
        <v>0</v>
      </c>
      <c r="F72" s="24"/>
      <c r="G72" s="24"/>
      <c r="H72" s="24" t="n">
        <f aca="false">SUM(I72:N72)</f>
        <v>0</v>
      </c>
      <c r="I72" s="24" t="n">
        <f aca="false">I24+I40+I56</f>
        <v>0</v>
      </c>
      <c r="J72" s="24" t="n">
        <f aca="false">J24+J40+J56</f>
        <v>0</v>
      </c>
      <c r="K72" s="24" t="n">
        <f aca="false">K24+K40+K56</f>
        <v>0</v>
      </c>
      <c r="L72" s="24" t="n">
        <f aca="false">L24+L40+L56</f>
        <v>0</v>
      </c>
      <c r="M72" s="24" t="n">
        <f aca="false">M24+M40+M56</f>
        <v>0</v>
      </c>
      <c r="N72" s="24" t="n">
        <f aca="false">N24+N40+N56</f>
        <v>0</v>
      </c>
    </row>
    <row r="73" customFormat="false" ht="17.25" hidden="false" customHeight="true" outlineLevel="0" collapsed="false">
      <c r="H73" s="36"/>
      <c r="I73" s="36"/>
      <c r="J73" s="36"/>
      <c r="K73" s="36"/>
      <c r="L73" s="36"/>
      <c r="M73" s="36"/>
      <c r="N73" s="36"/>
    </row>
    <row r="74" customFormat="false" ht="17.25" hidden="false" customHeight="true" outlineLevel="0" collapsed="false">
      <c r="H74" s="36"/>
      <c r="I74" s="36"/>
      <c r="J74" s="36"/>
      <c r="K74" s="36"/>
      <c r="L74" s="36"/>
      <c r="M74" s="36"/>
      <c r="N74" s="36"/>
    </row>
    <row r="75" customFormat="false" ht="17.25" hidden="false" customHeight="true" outlineLevel="0" collapsed="false">
      <c r="H75" s="36"/>
      <c r="I75" s="36"/>
      <c r="J75" s="36"/>
      <c r="K75" s="36"/>
      <c r="L75" s="36"/>
      <c r="M75" s="36"/>
      <c r="N75" s="36"/>
    </row>
    <row r="76" customFormat="false" ht="17.25" hidden="false" customHeight="true" outlineLevel="0" collapsed="false">
      <c r="H76" s="36"/>
      <c r="I76" s="36"/>
      <c r="J76" s="36"/>
      <c r="K76" s="36"/>
      <c r="L76" s="36"/>
      <c r="M76" s="36"/>
      <c r="N76" s="36"/>
    </row>
    <row r="77" customFormat="false" ht="17.25" hidden="false" customHeight="true" outlineLevel="0" collapsed="false">
      <c r="H77" s="36"/>
      <c r="I77" s="36"/>
      <c r="J77" s="36"/>
      <c r="K77" s="36"/>
      <c r="L77" s="36"/>
      <c r="M77" s="36"/>
      <c r="N77" s="36"/>
    </row>
  </sheetData>
  <mergeCells count="11">
    <mergeCell ref="L1:N1"/>
    <mergeCell ref="L2:N2"/>
    <mergeCell ref="C3:M3"/>
    <mergeCell ref="C4:M4"/>
    <mergeCell ref="A5:A6"/>
    <mergeCell ref="B5:B6"/>
    <mergeCell ref="C5:C6"/>
    <mergeCell ref="D5:E5"/>
    <mergeCell ref="F5:G5"/>
    <mergeCell ref="H5:N5"/>
    <mergeCell ref="A8:N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лехина Надежда Петровна</cp:lastModifiedBy>
  <cp:lastPrinted>2024-02-02T09:47:04Z</cp:lastPrinted>
  <dcterms:modified xsi:type="dcterms:W3CDTF">2025-02-07T09:08:21Z</dcterms:modified>
  <cp:revision>0</cp:revision>
  <dc:subject/>
  <dc:title/>
</cp:coreProperties>
</file>