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приложение" sheetId="1" state="visible" r:id="rId2"/>
    <sheet name="Лист1" sheetId="2" state="hidden" r:id="rId3"/>
    <sheet name="2 приложение" sheetId="3" state="visible" r:id="rId4"/>
    <sheet name="3 приложение" sheetId="4" state="visible" r:id="rId5"/>
    <sheet name="Sheet3" sheetId="5" state="hidden" r:id="rId6"/>
  </sheets>
  <definedNames>
    <definedName function="false" hidden="false" localSheetId="0" name="Excel_BuiltIn__FilterDatabase" vbProcedure="false">'1 приложение'!$K$1:$K$30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30" uniqueCount="875">
  <si>
    <t xml:space="preserve">Отчет о реализации муниципальной программы Березовского городского округа "Развитие и обеспечение эффективности деятельности администрации Березовского городского округа до 2028 года"</t>
  </si>
  <si>
    <t xml:space="preserve">Достижение целевых показателей муниципальной программы</t>
  </si>
  <si>
    <t xml:space="preserve">ЗА 12 МЕСЯЦЕВ 2023 ГОДА</t>
  </si>
  <si>
    <t xml:space="preserve">№ стро-ки</t>
  </si>
  <si>
    <t xml:space="preserve">Наименование цели (целей) и задач, целевых показателей</t>
  </si>
  <si>
    <t xml:space="preserve">Единица измерения</t>
  </si>
  <si>
    <t xml:space="preserve">Значение целевого показателя</t>
  </si>
  <si>
    <t xml:space="preserve">Процент выполнения</t>
  </si>
  <si>
    <t xml:space="preserve">Причины отклонения от планового значения</t>
  </si>
  <si>
    <t xml:space="preserve">план</t>
  </si>
  <si>
    <t xml:space="preserve">факт</t>
  </si>
  <si>
    <t xml:space="preserve">оценка эффективности</t>
  </si>
  <si>
    <t xml:space="preserve">1.</t>
  </si>
  <si>
    <t xml:space="preserve">Подпрограмма 1 «Развитие местного самоуправления»</t>
  </si>
  <si>
    <t xml:space="preserve">2.</t>
  </si>
  <si>
    <t xml:space="preserve">Цель 1.Создание условий для развития Березовского городского округа, системы местного самоуправления, а также эффективное решение вопросов местного значения и переданных полномочий Свердловской области</t>
  </si>
  <si>
    <t xml:space="preserve">3.</t>
  </si>
  <si>
    <t xml:space="preserve">Задача 1.1.   Создание эффективной системы формирования и функционирования кадрового состава в органах местного самоуправления</t>
  </si>
  <si>
    <t xml:space="preserve">4.</t>
  </si>
  <si>
    <t xml:space="preserve">Целевой показатель 1. Количество лиц, замещающих муниципальные должности, должности муниципальной службы, должности по техническому обеспечению, прошедших обучение и повысивших квалификацию</t>
  </si>
  <si>
    <t xml:space="preserve">человек</t>
  </si>
  <si>
    <t xml:space="preserve">5.</t>
  </si>
  <si>
    <t xml:space="preserve">Целевой показатель 2.   Доля работников органов местного самоуправления, принявших участие в семинарах</t>
  </si>
  <si>
    <t xml:space="preserve">процент</t>
  </si>
  <si>
    <t xml:space="preserve">6.</t>
  </si>
  <si>
    <t xml:space="preserve">Задача 1.2. Развитие системы мер по профилактике коррупции в органах местного самоуправления муниципальных образований</t>
  </si>
  <si>
    <t xml:space="preserve">7.</t>
  </si>
  <si>
    <t xml:space="preserve">Целевой показатель 1. Проведение семинаров по вопросам противодействия (предупреждения) коррупции в органах  местного самоуправления</t>
  </si>
  <si>
    <t xml:space="preserve">количество семинаров</t>
  </si>
  <si>
    <t xml:space="preserve">8.</t>
  </si>
  <si>
    <t xml:space="preserve">Задача 1.3.  Повышение у жителей городского округа стимула к высоким трудовым и общественным достижениям</t>
  </si>
  <si>
    <t xml:space="preserve">9.</t>
  </si>
  <si>
    <t xml:space="preserve">Целевой показатель 1. Количество проведенных официальных мероприятий</t>
  </si>
  <si>
    <t xml:space="preserve">единица</t>
  </si>
  <si>
    <t xml:space="preserve">10.</t>
  </si>
  <si>
    <t xml:space="preserve">Целевой показатель 2. Охват жителей городского округа, задействованных в проведении общественных мероприятий</t>
  </si>
  <si>
    <t xml:space="preserve">11.</t>
  </si>
  <si>
    <t xml:space="preserve">Задача 1.4. Формирование и развитие активов старших по улицам и взаимодействие их с органами местного самоуправления</t>
  </si>
  <si>
    <t xml:space="preserve">12.</t>
  </si>
  <si>
    <t xml:space="preserve">Целевой показатель 1. Доля активно работающих старших по улицам</t>
  </si>
  <si>
    <t xml:space="preserve">Процент</t>
  </si>
  <si>
    <t xml:space="preserve">показатель расчитывается по итогам года</t>
  </si>
  <si>
    <t xml:space="preserve">13.</t>
  </si>
  <si>
    <t xml:space="preserve">Задача 1.5. Обеспечение эффективного информационного освещения деятельности органов местного самоуправления, реализации приоритетных направлений социально-экономического развития Березовского городского округа, информационное сопровождение хода реализации национальных проектов, публикация правовых актов Березовского городского округа, размещение иной социально значимой информации в средствах массовой информации</t>
  </si>
  <si>
    <t xml:space="preserve">14.</t>
  </si>
  <si>
    <t xml:space="preserve">Целевой показатель 1. Доля нормативно-правовых актов, опубликованных с соблюдением сроков, в соответствии с условиями соглашения</t>
  </si>
  <si>
    <t xml:space="preserve">15.</t>
  </si>
  <si>
    <t xml:space="preserve">Целевой показатель 2. Количество выпусков общественно-политической газеты «Березовский рабочий»</t>
  </si>
  <si>
    <t xml:space="preserve">16.</t>
  </si>
  <si>
    <t xml:space="preserve">Целевой показатель 3. Количество времени телевизионного вещания по вопросам деятельности органов местного самоуправления, реализации национальных проектов и иным социально-значимым вопросам, в том числе в информационно-телекоммуникационной сети «Интернет»</t>
  </si>
  <si>
    <t xml:space="preserve">минута</t>
  </si>
  <si>
    <t xml:space="preserve">17.</t>
  </si>
  <si>
    <t xml:space="preserve">Задача 1.6. Решение прочих вопросов, возложенных на органы местного самоуправления</t>
  </si>
  <si>
    <t xml:space="preserve">18.</t>
  </si>
  <si>
    <t xml:space="preserve">Целевой показатель 1. Соблюдение установленных сроков по решению прочих вопросов местного значения</t>
  </si>
  <si>
    <t xml:space="preserve">да/нет</t>
  </si>
  <si>
    <t xml:space="preserve">да</t>
  </si>
  <si>
    <t xml:space="preserve">19.</t>
  </si>
  <si>
    <t xml:space="preserve">Целевой показатель 2. Количество составленных протоколов об административных правонарушениях   </t>
  </si>
  <si>
    <t xml:space="preserve">20.</t>
  </si>
  <si>
    <t xml:space="preserve">Целевой показатель 3. Объем поступивших штрафов в местный бюджет</t>
  </si>
  <si>
    <t xml:space="preserve">тыс. рублей</t>
  </si>
  <si>
    <t xml:space="preserve">21.</t>
  </si>
  <si>
    <t xml:space="preserve">Целевой показатель 4. Наличие актуализированного списка кандидатов в присяжные заседатели</t>
  </si>
  <si>
    <t xml:space="preserve">22.</t>
  </si>
  <si>
    <t xml:space="preserve">Подпрограмма 2 «Осуществление мер по защите населения и территорий от чрезвычайных ситуаций природного и техногенного характера, обеспечению пожарной безопасности и предупреждению терроризма, профилактике экстремизма и охране общественного порядка»</t>
  </si>
  <si>
    <t xml:space="preserve">23.</t>
  </si>
  <si>
    <t xml:space="preserve">Цель 2.Обеспечение безопасности жизнедеятельности населения Березовского городского округа</t>
  </si>
  <si>
    <t xml:space="preserve">24.</t>
  </si>
  <si>
    <t xml:space="preserve">Задача 2.1. Совершенствование нормативно-правовой базы в области гражданской обороны и защиты населения и территорий от ЧС</t>
  </si>
  <si>
    <t xml:space="preserve">25.</t>
  </si>
  <si>
    <t xml:space="preserve">Целевой показатель 1. Количество разработанных и (или) переработанных НПА  в области защиты населения и территорий от ЧС природного и техногенного характера</t>
  </si>
  <si>
    <t xml:space="preserve">26.</t>
  </si>
  <si>
    <t xml:space="preserve">Целевой показатель 2. Количество разработанных и (или) переработанных НПА  в области гражданской обороны</t>
  </si>
  <si>
    <t xml:space="preserve">27.</t>
  </si>
  <si>
    <t xml:space="preserve">Целевой показатель 3.Количество разработанных и (или) переработанных  планов в сфере ГО и ЧС</t>
  </si>
  <si>
    <t xml:space="preserve">28.</t>
  </si>
  <si>
    <t xml:space="preserve">Задача 2.2. Совершенствование знаний, умений и навыков руководящего состава Березовского звена Свердловской областной подсистемы РСЧС, организаций в области гражданской обороны и защиты от ЧС</t>
  </si>
  <si>
    <t xml:space="preserve">29.</t>
  </si>
  <si>
    <t xml:space="preserve">Целевой показатель 1. Выполнение плана проведения командно-штабных тренировок, учений администрации Березовского городского округа</t>
  </si>
  <si>
    <t xml:space="preserve">30.</t>
  </si>
  <si>
    <t xml:space="preserve">Задача 2.3. Создание в целях пожаротушения условий для забора воды из источников наружного водоснабжения</t>
  </si>
  <si>
    <t xml:space="preserve">31.</t>
  </si>
  <si>
    <r>
      <rPr>
        <sz val="14"/>
        <color rgb="FF000000"/>
        <rFont val="Times New Roman"/>
        <family val="1"/>
        <charset val="204"/>
      </rPr>
      <t xml:space="preserve">Целевой показатель </t>
    </r>
    <r>
      <rPr>
        <sz val="14"/>
        <rFont val="Times New Roman"/>
        <family val="1"/>
        <charset val="204"/>
      </rPr>
      <t xml:space="preserve">1.  Обустройство пожарных водоемов пирсами</t>
    </r>
  </si>
  <si>
    <t xml:space="preserve">количество</t>
  </si>
  <si>
    <t xml:space="preserve">-</t>
  </si>
  <si>
    <t xml:space="preserve">на 2023 год не запланировано обустройство пожарных водоемов</t>
  </si>
  <si>
    <t xml:space="preserve">32.</t>
  </si>
  <si>
    <t xml:space="preserve">Задача 2.4. Создание условий для организации добровольной пожарной охраны</t>
  </si>
  <si>
    <t xml:space="preserve">33.</t>
  </si>
  <si>
    <t xml:space="preserve">Целевой показатель 1. Количество добровольцев пожарных дружин, команд</t>
  </si>
  <si>
    <t xml:space="preserve">34.</t>
  </si>
  <si>
    <r>
      <rPr>
        <sz val="14"/>
        <color rgb="FF000000"/>
        <rFont val="Times New Roman"/>
        <family val="1"/>
        <charset val="204"/>
      </rPr>
      <t xml:space="preserve">Задача 2.5. Осуществление мер </t>
    </r>
    <r>
      <rPr>
        <sz val="14"/>
        <rFont val="Times New Roman"/>
        <family val="1"/>
        <charset val="204"/>
      </rPr>
      <t xml:space="preserve">по предупреждению </t>
    </r>
    <r>
      <rPr>
        <sz val="14"/>
        <color rgb="FF000000"/>
        <rFont val="Times New Roman"/>
        <family val="1"/>
        <charset val="204"/>
      </rPr>
      <t xml:space="preserve">и ликвидации ландшафтных (природных) пожаров</t>
    </r>
  </si>
  <si>
    <t xml:space="preserve">35.</t>
  </si>
  <si>
    <t xml:space="preserve">Целевой показатель 1. Протяженность защитных противопожарных полос</t>
  </si>
  <si>
    <t xml:space="preserve">км</t>
  </si>
  <si>
    <t xml:space="preserve">36.</t>
  </si>
  <si>
    <t xml:space="preserve">Задача 2.6. Информирование населения о мерах пожарной безопасности</t>
  </si>
  <si>
    <t xml:space="preserve">37.</t>
  </si>
  <si>
    <t xml:space="preserve">Целевой показатель 1. Количество печатной продукции  по профилактике и обеспечению пожарной безопасности</t>
  </si>
  <si>
    <t xml:space="preserve">38.</t>
  </si>
  <si>
    <t xml:space="preserve">Задача 2.7. Создание условий  по обеспечению безопасности людей на водных объектах</t>
  </si>
  <si>
    <t xml:space="preserve">39.</t>
  </si>
  <si>
    <t xml:space="preserve">Целевой показатель 1. Количество оборудованных водных объектов знаками безопасности</t>
  </si>
  <si>
    <t xml:space="preserve">40.</t>
  </si>
  <si>
    <t xml:space="preserve">Целевой показатель 2. Изготовление памяток, листовок, буклетов по правилам водной безопасности</t>
  </si>
  <si>
    <t xml:space="preserve">не требуется по результатам закупок 2022 года</t>
  </si>
  <si>
    <t xml:space="preserve">41.</t>
  </si>
  <si>
    <t xml:space="preserve">Целевой показатель 3. Количество информационных и запрещающих знаков по обеспечению безопасности людей на водных объектах</t>
  </si>
  <si>
    <t xml:space="preserve">42.</t>
  </si>
  <si>
    <t xml:space="preserve">Задача 2.8. Реализация государственной политики в области профилактики терроризма, минимизации и (или) ликвидации последствий его проявлений, а также защита личности, общества и государства от террористических актов и иных проявлений терроризма на территории Березовского городского округа</t>
  </si>
  <si>
    <t xml:space="preserve">43.</t>
  </si>
  <si>
    <t xml:space="preserve">Целевой показатель 1. Доля заседаний антитеррористической комиссии в Березовском городском округе (далее – АТК БГО), по которым осуществлено организационное обеспечение их проведения, от общего количества данных заседаний</t>
  </si>
  <si>
    <t xml:space="preserve">44.</t>
  </si>
  <si>
    <t xml:space="preserve">Целевой показатель 2. Обеспечение проведения  проверки состояния антитеррористической защищенности мест массового пребывания людей, своевременной актуализации паспортов антитеррористической защищенности              </t>
  </si>
  <si>
    <t xml:space="preserve">45.</t>
  </si>
  <si>
    <t xml:space="preserve">Целевой показатель 3. Обеспечение соответствия уровня антитеррористической защищенности объектов (территорий), находящихся в муниципальной собственности или в ведении органов местного самоуправления предъявляемым требованиям законодательства</t>
  </si>
  <si>
    <t xml:space="preserve">46.</t>
  </si>
  <si>
    <t xml:space="preserve">Целевой показатель 4. Доля охвата населения Березовского городского округа информационно-пропагандистскими мероприятиями по разъяснению сущности терроризма и его общественной опасности</t>
  </si>
  <si>
    <t xml:space="preserve">47.</t>
  </si>
  <si>
    <t xml:space="preserve">Целевой показатель 5. Количество выпущенных (размещенных) видео-аудио роликов и печатной продукции по вопросам профилактики терроризма</t>
  </si>
  <si>
    <t xml:space="preserve">48.</t>
  </si>
  <si>
    <t xml:space="preserve">Целевой показатель 6. Количество изготовленных и размещенных в средствах массовой информации (включая официальный сайт Березовского городского округа информационных материалов по вопросам профилактики терроризма)</t>
  </si>
  <si>
    <t xml:space="preserve">49.</t>
  </si>
  <si>
    <t xml:space="preserve">Целевой показатель 7. Проведение тренировок по отработке порядка действий при угрозе совершения или совершении террористического акта работников объектов (территорий), к антитеррористической защищенности которых установлены отдельные требования нормативными правовыми актами Российской Федерации, находящихся в муниципальной собственности или в ведении органов местного самоуправления</t>
  </si>
  <si>
    <t xml:space="preserve">50.</t>
  </si>
  <si>
    <t xml:space="preserve">Задача   2.9. Обеспечение пропаганды опасности терроризма и экстремизма, охрана общественного порядка, минимизация и ликвидация последствий проявления терроризма и экстремизма</t>
  </si>
  <si>
    <t xml:space="preserve">51.</t>
  </si>
  <si>
    <t xml:space="preserve">Целевой показатель 1.Изготовление печатной продукции антитеррористической направленности (плакаты, листовки, календари, стенды, баннеры)</t>
  </si>
  <si>
    <t xml:space="preserve">штука</t>
  </si>
  <si>
    <t xml:space="preserve">52.</t>
  </si>
  <si>
    <t xml:space="preserve">Целевой показатель 2. Приобретение технических средств антитеррористической направленности для оборудования мест с массовым скоплением граждан (ММСЛ)</t>
  </si>
  <si>
    <t xml:space="preserve">средства не предусмотрены</t>
  </si>
  <si>
    <t xml:space="preserve">53.</t>
  </si>
  <si>
    <t xml:space="preserve">Целевой показатель 3. Расширение сети видеонаблюдения («Безопасный город»)</t>
  </si>
  <si>
    <t xml:space="preserve">камера</t>
  </si>
  <si>
    <t xml:space="preserve">54.</t>
  </si>
  <si>
    <t xml:space="preserve">Задача 2.10. Оздоровление оперативной обстановки на улицах и в общественных местах, снижение уровня уличной преступности, обеспечение общественной безопасности, в том числе при проведении массовых мероприятий</t>
  </si>
  <si>
    <t xml:space="preserve">55.</t>
  </si>
  <si>
    <t xml:space="preserve">Целевой показатель 1. Количество разработанных и изготовленных НПА администрации БГО по профилактике правонарушений</t>
  </si>
  <si>
    <t xml:space="preserve">56.</t>
  </si>
  <si>
    <t xml:space="preserve">Целевой показатель 2. Оказание поддержки гражданам в охране общественного порядка, участие ДНД в ООП при проведении массовых мероприятий</t>
  </si>
  <si>
    <t xml:space="preserve"> не менее 50</t>
  </si>
  <si>
    <t xml:space="preserve">57.</t>
  </si>
  <si>
    <t xml:space="preserve">Целевой показатель 3. Количество добровольцев народных дружин</t>
  </si>
  <si>
    <t xml:space="preserve">58.</t>
  </si>
  <si>
    <t xml:space="preserve">Задача 2.11. Сбор информации в области защиты населения и территорий и обмен такой информацией                                  </t>
  </si>
  <si>
    <t xml:space="preserve">59.</t>
  </si>
  <si>
    <t xml:space="preserve">Целевой показатель 1. Количество обращений граждан о чрезвычайной ситуации или ином происшествии</t>
  </si>
  <si>
    <t xml:space="preserve">60.</t>
  </si>
  <si>
    <t xml:space="preserve">Задача 2.12. Развитие и совершенствование системы обеспечения вызова экстренных оперативных служб по единому номеру «112»</t>
  </si>
  <si>
    <t xml:space="preserve">61.</t>
  </si>
  <si>
    <t xml:space="preserve">Целевой показатель 1. Время реагирования на сообщение о чрезвычайной ситуации или ином происшествии</t>
  </si>
  <si>
    <t xml:space="preserve"> минута</t>
  </si>
  <si>
    <t xml:space="preserve">не более 5</t>
  </si>
  <si>
    <t xml:space="preserve">62.</t>
  </si>
  <si>
    <t xml:space="preserve">Задача 2.13. Создание и поддержание в постоянной готовности муниципальной системы оповещения  населения</t>
  </si>
  <si>
    <t xml:space="preserve">63.</t>
  </si>
  <si>
    <t xml:space="preserve">Целевой показатель 1. Количество поддерживаемых уличных пунктов оповещения (УПО)</t>
  </si>
  <si>
    <t xml:space="preserve">64.</t>
  </si>
  <si>
    <t xml:space="preserve">Подпрограмма 3 «Обеспечение и развитие дорожного хозяйства, систем наружного освещения и благоустройства»</t>
  </si>
  <si>
    <t xml:space="preserve">65.</t>
  </si>
  <si>
    <t xml:space="preserve">Цель 3.Повышение уровня благоустройства территории Березовского городского округа</t>
  </si>
  <si>
    <t xml:space="preserve">66.</t>
  </si>
  <si>
    <t xml:space="preserve">Задача 3.1. Реализация мероприятий по развитию улично-дорожной сети Березовского городского округа</t>
  </si>
  <si>
    <t xml:space="preserve">67.</t>
  </si>
  <si>
    <t xml:space="preserve">Целевой показатель 1. Площадь отремонтированных дорог общего пользования местного значения</t>
  </si>
  <si>
    <t xml:space="preserve">кв. м</t>
  </si>
  <si>
    <t xml:space="preserve">68.</t>
  </si>
  <si>
    <t xml:space="preserve">Целевой показатель 2.  Устройство и ремонт тротуаров</t>
  </si>
  <si>
    <t xml:space="preserve">69.</t>
  </si>
  <si>
    <t xml:space="preserve">Целевой показатель 3. Строительство и реконструкция автомобильных дорог</t>
  </si>
  <si>
    <t xml:space="preserve">строительство  и реконструкция в дорог  в текущем году не предусмотрены</t>
  </si>
  <si>
    <t xml:space="preserve">70.</t>
  </si>
  <si>
    <t xml:space="preserve">Целевой показатель 4.  Обустройство транспортной инфраструктурой земельных участков, предоставленных в собственность для индивидуального жилищного строительства гражданам, имеющих трех и более детей</t>
  </si>
  <si>
    <t xml:space="preserve">71.</t>
  </si>
  <si>
    <t xml:space="preserve">Задача 3.2.  Приобретение дорожно-строительной техники и оборудования к ней</t>
  </si>
  <si>
    <t xml:space="preserve">72.</t>
  </si>
  <si>
    <t xml:space="preserve">Целевой показатель 1.  Количество дорожно-строительной техники и оборудования</t>
  </si>
  <si>
    <t xml:space="preserve">Расходов на  приобретение техники   в отчетном периоде  не предусмотрено</t>
  </si>
  <si>
    <t xml:space="preserve">73.</t>
  </si>
  <si>
    <t xml:space="preserve">Задача 3.3. Проведение работ по строительству, реконструкции и модернизации систем наружного освещения населенных пунктов Березовского городского округа</t>
  </si>
  <si>
    <t xml:space="preserve">74.</t>
  </si>
  <si>
    <t xml:space="preserve">Целевой показатель 1. Доля освещенных частей улиц, проездов, дорог</t>
  </si>
  <si>
    <t xml:space="preserve">выполнение показателя обусловлено введением в эксплуатацию (увеличением протяженности) автодорог в п. Монетный</t>
  </si>
  <si>
    <t xml:space="preserve">75.</t>
  </si>
  <si>
    <t xml:space="preserve">Задача 3.4.  Проведение мероприятий по благоустройству территории Березовского городского округа</t>
  </si>
  <si>
    <t xml:space="preserve">76.</t>
  </si>
  <si>
    <r>
      <rPr>
        <sz val="14"/>
        <color rgb="FF000000"/>
        <rFont val="Times New Roman"/>
        <family val="1"/>
        <charset val="204"/>
      </rPr>
      <t xml:space="preserve">Целевой показатель 1. Доля</t>
    </r>
    <r>
      <rPr>
        <sz val="14"/>
        <color rgb="FFFF0000"/>
        <rFont val="Times New Roman"/>
        <family val="1"/>
        <charset val="204"/>
      </rPr>
      <t xml:space="preserve"> </t>
    </r>
    <r>
      <rPr>
        <sz val="14"/>
        <color rgb="FF000000"/>
        <rFont val="Times New Roman"/>
        <family val="1"/>
        <charset val="204"/>
      </rPr>
      <t xml:space="preserve">потребителей, удовлетворенных качеством мероприятий по благоустройству</t>
    </r>
  </si>
  <si>
    <t xml:space="preserve">опрос жителей БГО</t>
  </si>
  <si>
    <t xml:space="preserve">77.</t>
  </si>
  <si>
    <t xml:space="preserve">Целевой показатель 2. Количество обслуживаемых площадок накопления твердых коммунальных отходов</t>
  </si>
  <si>
    <t xml:space="preserve">78.</t>
  </si>
  <si>
    <t xml:space="preserve">Целевой показатель 3. Количество обслуживаемых кладбищ на территории Березовского городского округа</t>
  </si>
  <si>
    <t xml:space="preserve">79.</t>
  </si>
  <si>
    <t xml:space="preserve">Целевой показатель 4.               Обслуживаемая площадь  кладбищ на территории Березовского городского округа</t>
  </si>
  <si>
    <t xml:space="preserve">гектар</t>
  </si>
  <si>
    <t xml:space="preserve">80.</t>
  </si>
  <si>
    <t xml:space="preserve">Целевой показатель 5. Площадь акарицидной обработки общественных территорий городского округа</t>
  </si>
  <si>
    <t xml:space="preserve">81.</t>
  </si>
  <si>
    <t xml:space="preserve">Целевой показатель 6. Количество установленных детских площадок</t>
  </si>
  <si>
    <t xml:space="preserve">Единица</t>
  </si>
  <si>
    <t xml:space="preserve">Целевой показатель 7. Приобретение оборудования и выполнение работ, предусмотренных проектом «Мы за спорт и за здоровый образ жизни»</t>
  </si>
  <si>
    <t xml:space="preserve">В рамках  программы по внедрению механизмов инициативного бюджетирования на территории Свердловской области работы по  проекту выполнены, но не  приняты в связи с тем, что не предоставлена в полном объеме исполнительная документация. </t>
  </si>
  <si>
    <t xml:space="preserve">Целевой показатель 8. Приобретение оборудования и выполнение работ, предусмотренных проектом «АРТ-сцена п.Старопышминска»</t>
  </si>
  <si>
    <t xml:space="preserve">82.</t>
  </si>
  <si>
    <t xml:space="preserve">Задача 3.5.  Обеспечение деятельности муниципального казенного учреждения «Благоустройство и жилищно-коммунальное хозяйство Березовского городского округа»</t>
  </si>
  <si>
    <t xml:space="preserve">83.</t>
  </si>
  <si>
    <t xml:space="preserve">Целевой показатель 1. Доля выполнения работ в сфере благоустройства и жилищно-коммунального хозяйства</t>
  </si>
  <si>
    <t xml:space="preserve">84.</t>
  </si>
  <si>
    <t xml:space="preserve">Задача 3.6. Организация отлова и содержания животных без владельцев</t>
  </si>
  <si>
    <t xml:space="preserve">85.</t>
  </si>
  <si>
    <t xml:space="preserve">Целевой показатель 1. Количество отловленных животных без владельцев</t>
  </si>
  <si>
    <t xml:space="preserve">86.</t>
  </si>
  <si>
    <t xml:space="preserve">Задача 3.7. Создание условий для транспортного обслуживания населения Березовского городского округа</t>
  </si>
  <si>
    <t xml:space="preserve">87.</t>
  </si>
  <si>
    <t xml:space="preserve">Целевой показатель 1. Содержание объектов транспортной инфраструктуры (остановок)</t>
  </si>
  <si>
    <t xml:space="preserve">88.</t>
  </si>
  <si>
    <t xml:space="preserve">Целевой показатель 2. Ремонт и установка новых объектов транспортной инфраструктуры (защитных сооружений от атмосферных осадков)</t>
  </si>
  <si>
    <t xml:space="preserve">89.</t>
  </si>
  <si>
    <t xml:space="preserve">Целевой показатель 3. Проведение конкурсов на организацию регулярных перевозок</t>
  </si>
  <si>
    <t xml:space="preserve">количество конкурсов</t>
  </si>
  <si>
    <t xml:space="preserve">расходов на проведение конкурсов в отчетном периоде не предусмотрено </t>
  </si>
  <si>
    <t xml:space="preserve">90.</t>
  </si>
  <si>
    <t xml:space="preserve">Задача 3.8. Благоустройство дворовых и общественных территорий по программе «Формирование современной городской среды»</t>
  </si>
  <si>
    <t xml:space="preserve">91.</t>
  </si>
  <si>
    <t xml:space="preserve">Целевой показатель 1. Количество дворовых территорий в населенных пунктах Березовского городского округа, в которых реализованы проекты комплексного благоустройства</t>
  </si>
  <si>
    <t xml:space="preserve">в 2023 году не планируется проведение мероприятий по комплексному благоустройству дворовых и общественных территорий в населенных пунктах Березовского городского округа</t>
  </si>
  <si>
    <t xml:space="preserve">92.</t>
  </si>
  <si>
    <t xml:space="preserve">Целевой показатель 2. Количество благоустроенных общественных территорий</t>
  </si>
  <si>
    <t xml:space="preserve">93.</t>
  </si>
  <si>
    <t xml:space="preserve">Целевой показатель 3. Прирост среднего индекса качества городской среды по отношению к 2019 году</t>
  </si>
  <si>
    <t xml:space="preserve">срок расчета Прирост среднего индекса качества городской среды по отношению к 2019 году будет выполнен в апреле 2024 год</t>
  </si>
  <si>
    <t xml:space="preserve">94.</t>
  </si>
  <si>
    <t xml:space="preserve">Задача 3.9. Осуществление мероприятий по сбору и утилизации опасных отходов от жителей Березовского городского округа</t>
  </si>
  <si>
    <t xml:space="preserve">95.</t>
  </si>
  <si>
    <t xml:space="preserve">Целевой показатель 1. Доля утилизированных отработанных ртутьсодержащих ламп от собранных и накопленных ртутьсодержащих ламп</t>
  </si>
  <si>
    <t xml:space="preserve"> в 2023 году средства не запланированы</t>
  </si>
  <si>
    <t xml:space="preserve">96.</t>
  </si>
  <si>
    <t xml:space="preserve">Задача 3.10. Обеспечение безопасности дорожного движения</t>
  </si>
  <si>
    <t xml:space="preserve">97.</t>
  </si>
  <si>
    <t xml:space="preserve">Целевой показатель 1. Установка дорожных знаков, ограждений, пешеходных переходов, устройство тротуаров вблизи образовательных учреждений и на маршрутах движения детей «дом-школа-дом»</t>
  </si>
  <si>
    <t xml:space="preserve">учреждений</t>
  </si>
  <si>
    <t xml:space="preserve">98.</t>
  </si>
  <si>
    <t xml:space="preserve">Целевой показатель 2. Обустройство пешеходных переходов в соответствии с новыми национальными стандартами на автомобильных дорогах общего пользования местного значения</t>
  </si>
  <si>
    <t xml:space="preserve">99.</t>
  </si>
  <si>
    <t xml:space="preserve">Задача 3.11. Предупреждение и ликвидация болезней животных</t>
  </si>
  <si>
    <t xml:space="preserve">100.</t>
  </si>
  <si>
    <t xml:space="preserve">Целевой показатель 1. Доля проведенных противоэпизоотических мероприятий от общего количества мероприятий, в случаях выявления болезней животных</t>
  </si>
  <si>
    <t xml:space="preserve">101.</t>
  </si>
  <si>
    <t xml:space="preserve">Задача 3.12. Увеличение доли благоустроенных территорий городского округа, улучшение визуального облика городского пространства, создание условий для активного отдыха и здорового образа жизни всех категорий граждан</t>
  </si>
  <si>
    <t xml:space="preserve">102.</t>
  </si>
  <si>
    <t xml:space="preserve">Целевой показатель 1.  Обустройство мест отдыха населения на территории Березовского городского округа</t>
  </si>
  <si>
    <t xml:space="preserve">заявка Березовского городского округа на предоставление субсидии из областного бюджета бюджетам муниципальных образований, расположенных на территории Свердловской области, на обустройство мест отдыха населения в Свердловской области отклонена по результатам рассмотрения комиссии Министерства энергетики и жилищно-коммунального хозяйства Свердловской области</t>
  </si>
  <si>
    <t xml:space="preserve">103.</t>
  </si>
  <si>
    <t xml:space="preserve">Целевой показатель 2. Реализация проектов в рамках участия во Всероссийском конкурсе лучших проектов создания комфортной городской среды в категории: «Малые города с численностью населения от 50 тысяч до 100 тысяч человек»</t>
  </si>
  <si>
    <t xml:space="preserve">Задача 3.13. Обеспечение проведения мероприятий по содержанию общественных территорий</t>
  </si>
  <si>
    <t xml:space="preserve">Целевой показатель 1. Площадь общественных территорий, благоустроенных в рамках национального проекта «Жилье и городская среда»</t>
  </si>
  <si>
    <t xml:space="preserve">Га</t>
  </si>
  <si>
    <t xml:space="preserve">Целевой показатель 2. Количество общественных территорий, благоустроенных в рамках национального проекта «Жилье и городская среда»</t>
  </si>
  <si>
    <t xml:space="preserve">104.</t>
  </si>
  <si>
    <t xml:space="preserve">Подпрограмма 4 «Развитие строительства и архитектуры»</t>
  </si>
  <si>
    <t xml:space="preserve">105.</t>
  </si>
  <si>
    <t xml:space="preserve">Цель 4.Создание условий для обеспечения градостроительной деятельности,  деятельности по проектированию, капитальному ремонту, реконструкции и строительству объектов муниципальной собственности</t>
  </si>
  <si>
    <t xml:space="preserve">106.</t>
  </si>
  <si>
    <t xml:space="preserve">Задача 4.1.Осуществление градостроительной деятельности</t>
  </si>
  <si>
    <t xml:space="preserve">107.</t>
  </si>
  <si>
    <t xml:space="preserve">Целевой показатель 1. Доля выданных разрешений на строительство объектов, расположенных на территории Березовского городского округа, и мотивированных отказов в выдаче таких разрешений от числа заявлений физических и юридических лиц о выдаче разрешений на строительство объектов, расположенных на территории Березовского городского округа</t>
  </si>
  <si>
    <t xml:space="preserve">108.</t>
  </si>
  <si>
    <t xml:space="preserve">Целевой показатель 2. Доля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Березовского городского округа, и мотивированных отказов в выдаче таких разрешений от числа заявлений физических и юридических лиц о выдаче разрешений на ввод объектов в эксплуатацию, расположенных на территории Березовского городского округа</t>
  </si>
  <si>
    <t xml:space="preserve">109.</t>
  </si>
  <si>
    <t xml:space="preserve">Целевой показатель 3.Количество подготовленных проектов планировки и проектов межевания территорий</t>
  </si>
  <si>
    <t xml:space="preserve">110.</t>
  </si>
  <si>
    <t xml:space="preserve">Целевой показатель 4. Площадь территории в границах населенных пунктов, в отношении которой разработаны проекты планировки и межевания (нарастающим итогом) </t>
  </si>
  <si>
    <t xml:space="preserve">кв. км</t>
  </si>
  <si>
    <t xml:space="preserve">111.</t>
  </si>
  <si>
    <t xml:space="preserve">Задача 4.2. Содействие комплексному развитию территории в целях жилищного строительства на основе утвержденной градостроительной документации</t>
  </si>
  <si>
    <t xml:space="preserve">112.</t>
  </si>
  <si>
    <t xml:space="preserve">Целевой показатель 1. Объем жилищного строительства в Березовском городском округе</t>
  </si>
  <si>
    <t xml:space="preserve">тыс. кв. метров</t>
  </si>
  <si>
    <t xml:space="preserve">по данным статистики </t>
  </si>
  <si>
    <t xml:space="preserve">113.</t>
  </si>
  <si>
    <t xml:space="preserve">Целевой показатель 2. Количество семей, улучшивших жилищные условия</t>
  </si>
  <si>
    <t xml:space="preserve">тыс. семей</t>
  </si>
  <si>
    <t xml:space="preserve">по данным Министерства строительства СО по состоянию на 01.12.2023</t>
  </si>
  <si>
    <t xml:space="preserve">114.</t>
  </si>
  <si>
    <t xml:space="preserve">Целевой показатель 3. Объем ввода жилья, построенного населением</t>
  </si>
  <si>
    <t xml:space="preserve">тыс кв. м.</t>
  </si>
  <si>
    <t xml:space="preserve">115.</t>
  </si>
  <si>
    <t xml:space="preserve">Целевой показатель 4. Объем ввода жилья в многоквартирных домах</t>
  </si>
  <si>
    <t xml:space="preserve">тыс. кв. м</t>
  </si>
  <si>
    <t xml:space="preserve">116.</t>
  </si>
  <si>
    <t xml:space="preserve">Целевой показатель 5. Объем площади в многоквартирных домах в стадии строительства</t>
  </si>
  <si>
    <t xml:space="preserve">117.</t>
  </si>
  <si>
    <t xml:space="preserve">Задача 4.3. Повышение качества предоставления муниципальных услуг в сфере земельных отношений и архитектурно-градостроительной деятельности, оказываемых жителям Березовского городского города, а также юридическим лицам и индивидуальным предпринимателям, осуществляющим деятельность на территории городского округа</t>
  </si>
  <si>
    <t xml:space="preserve">118.</t>
  </si>
  <si>
    <t xml:space="preserve">Целевой показатель 1. Доля муниципальных услуг, по которым поступили жалобы</t>
  </si>
  <si>
    <t xml:space="preserve">119.</t>
  </si>
  <si>
    <t xml:space="preserve">Целевой показатель 2. Количество проектов НПА и технической документации в сфере земельных отношений и градостроительной деятельности</t>
  </si>
  <si>
    <t xml:space="preserve">120.</t>
  </si>
  <si>
    <t xml:space="preserve">Задача 4.4. Повышение эффективности расходования бюджетных средств на капитальный, текущий ремонт и строительство муниципальных объектов</t>
  </si>
  <si>
    <t xml:space="preserve">121.</t>
  </si>
  <si>
    <t xml:space="preserve">Целевой показатель 1. Количество составленных, проверенных смет</t>
  </si>
  <si>
    <t xml:space="preserve">122.</t>
  </si>
  <si>
    <t xml:space="preserve">Целевой показатель 2. Количество разработанных технических заданий, дефектных ведомостей, проектных схем</t>
  </si>
  <si>
    <t xml:space="preserve">123.</t>
  </si>
  <si>
    <t xml:space="preserve">Целевой показатель 3. Количество объектов строительного контроля</t>
  </si>
  <si>
    <t xml:space="preserve">124.</t>
  </si>
  <si>
    <t xml:space="preserve">Целевой показатель 4. Количество объектов муниципальной собственности согласно муниципальным контрактам о выполнении работ по текущему, капитальному ремонту</t>
  </si>
  <si>
    <t xml:space="preserve">125.</t>
  </si>
  <si>
    <t xml:space="preserve">Подпрограмма 5 «Развитие малого и среднего предпринимательства и самозанятых граждан»</t>
  </si>
  <si>
    <t xml:space="preserve">126.</t>
  </si>
  <si>
    <t xml:space="preserve">Цель 5.Повышение эффективности системы поддержки малого и среднего предпринимательства и самозанятых граждан</t>
  </si>
  <si>
    <t xml:space="preserve">127.</t>
  </si>
  <si>
    <t xml:space="preserve">Задача 5.1. Содействие развитию субъектов малого и среднего предпринимательства Березовского городского округа для повышения их конкурентоспособности</t>
  </si>
  <si>
    <t xml:space="preserve">128.</t>
  </si>
  <si>
    <t xml:space="preserve">Целевой показатель 1. Темп роста объема инвестиций в основной капитал, без учета бюджетных средств</t>
  </si>
  <si>
    <t xml:space="preserve">процентов к 2020 году</t>
  </si>
  <si>
    <t xml:space="preserve">129.</t>
  </si>
  <si>
    <t xml:space="preserve">Целевой показатель 2. Объем инвестиций в основной капитал (за исключением бюджетных средств) в расчете на 1 жителя</t>
  </si>
  <si>
    <t xml:space="preserve">рублей</t>
  </si>
  <si>
    <t xml:space="preserve">данные статистики за 9 месяцев 2023  года. </t>
  </si>
  <si>
    <t xml:space="preserve">130.</t>
  </si>
  <si>
    <t xml:space="preserve">Целевой показатель 3. Доля среднесписочной численности работников (без внешних совместителей) малых и средних предприятий, в том числе индивидуальные предприниматели в среднесписочной численности работников (без внешних совместителей) всех предприятий и организаций</t>
  </si>
  <si>
    <t xml:space="preserve">131.</t>
  </si>
  <si>
    <t xml:space="preserve">Целевой показатель 4. Число субъектов малого и среднего предпринимательства в расчете на 10 тысяч человек населения</t>
  </si>
  <si>
    <t xml:space="preserve">132.</t>
  </si>
  <si>
    <t xml:space="preserve">Целевой показатель 5. Количество субъектов малого и среднего предпринимательства</t>
  </si>
  <si>
    <t xml:space="preserve">133.</t>
  </si>
  <si>
    <t xml:space="preserve">Целевой показатель 6. Количество самозанятых граждан, применяющих специальный налоговый режим «Налог на профессиональный доход»</t>
  </si>
  <si>
    <t xml:space="preserve">134.</t>
  </si>
  <si>
    <t xml:space="preserve">Задача 5.2. Развитие инфраструктуры поддержки субъектов малого и среднего предпринимательства в Березовском городском округе и обеспечение ее деятельности</t>
  </si>
  <si>
    <t xml:space="preserve">135.</t>
  </si>
  <si>
    <t xml:space="preserve">Целевой показатель 1. Количество консультационных услуг для субъектов малого и среднего предпринимательства, самозанятых и лиц, планирующих осуществление предпринимательской деятельности</t>
  </si>
  <si>
    <t xml:space="preserve">136.</t>
  </si>
  <si>
    <t xml:space="preserve">Целевой показатель 2. Количество уникальных посетителей информационных порталов, созданных для поддержки МСП и повышения инвестиционной привлекательности</t>
  </si>
  <si>
    <t xml:space="preserve">137.</t>
  </si>
  <si>
    <t xml:space="preserve">Целевой показатель 3. Количество участников мероприятий, направленных на популяризацию предпринимательства, в том числе участники онлайн мероприятий</t>
  </si>
  <si>
    <t xml:space="preserve">138.</t>
  </si>
  <si>
    <t xml:space="preserve">Задача 5.3. Расширение состава перечня муниципального имущества, предназначенного для предоставления в аренду субъектам МСП и самозанятым гражданам</t>
  </si>
  <si>
    <t xml:space="preserve">139.</t>
  </si>
  <si>
    <t xml:space="preserve">Целевой показатель 1. Субъектам МСП обеспечен доступ к предоставляемому имуществу за счет дополнения общего количества объектов (в том числе неиспользуемых, неэффективно используемых или используемых не по назначению) в перечнях муниципального имущества (количество объектов, включенных в перечни муниципального имущества, предназначенного для предоставления в аренду субъектам МСП, нарастающим итогом)</t>
  </si>
  <si>
    <t xml:space="preserve">140.</t>
  </si>
  <si>
    <t xml:space="preserve">Целевой показатель 2. Субъектам МСП обеспечен доступ к имуществу (в аренду или на иных правах) из числа объектов, включенных в перечни муниципального имущества, предназначенного для субъектов МСП (количество объектов муниципального имущества, представленных в аренду или на иных правах субъектам МСП, нарастающим итогом)</t>
  </si>
  <si>
    <t xml:space="preserve">141.</t>
  </si>
  <si>
    <t xml:space="preserve">Целевой показатель 3.  Самозанятым гражданам обеспечен доступ к имуществу (в аренду или на иных правах) из числа объектов, включенных в перечни муниципального имущества, предназначенного для субъектов МСП (количество объектов муниципального имущества, предоставленных в аренду или на иных правах самозанятым гражданам, нарастающим итогом)</t>
  </si>
  <si>
    <t xml:space="preserve">142.</t>
  </si>
  <si>
    <t xml:space="preserve">Задача 5.4. Развитие объектов, предназначенных для организации досуга и отдыха жителей и гостей Березовского городского округа</t>
  </si>
  <si>
    <t xml:space="preserve">143.</t>
  </si>
  <si>
    <t xml:space="preserve">Целевой показатель 1. Количество объектов, предназначенных для организации отдыха граждан и туризма</t>
  </si>
  <si>
    <t xml:space="preserve">144.</t>
  </si>
  <si>
    <t xml:space="preserve">Целевой показатель 2. Количество поддержанных частных инвестиционных проектов в сфере туризма</t>
  </si>
  <si>
    <t xml:space="preserve">145.</t>
  </si>
  <si>
    <t xml:space="preserve">Подпрограмма 6 «Переселение граждан на территории Березовского городского округа из аварийного жилищного фонда»</t>
  </si>
  <si>
    <t xml:space="preserve">146.</t>
  </si>
  <si>
    <t xml:space="preserve">Цель 6.Решение жилищной проблемы по обеспечению жильем граждан, проживающих в домах, признанных непригодными для постоянного проживания</t>
  </si>
  <si>
    <t xml:space="preserve">147.</t>
  </si>
  <si>
    <t xml:space="preserve">Задача 6.1. Увеличение объемов малоэтажного жилищного фонда для переселения граждан из аварийного жилищного фонда</t>
  </si>
  <si>
    <t xml:space="preserve">148.</t>
  </si>
  <si>
    <t xml:space="preserve">Целевой показатель 1. Количество граждан расселенных из аварийного жилищного фонда, на территории Березовского городского округа</t>
  </si>
  <si>
    <t xml:space="preserve">149.</t>
  </si>
  <si>
    <t xml:space="preserve">Целевой показатель 2. Количество квадратных метров, расселенного аварийного жилищного фонда, на территории Березовского городского округа</t>
  </si>
  <si>
    <t xml:space="preserve"> кв. м</t>
  </si>
  <si>
    <t xml:space="preserve">150.</t>
  </si>
  <si>
    <t xml:space="preserve">Целевой показатель 3. Количество расселенных жилых помещений</t>
  </si>
  <si>
    <t xml:space="preserve">151.</t>
  </si>
  <si>
    <t xml:space="preserve">Задача 6.2.  Ликвидация жилых домов, признанных аварийными, в связи с физическим износом в процессе эксплуатации и подлежащих сносу</t>
  </si>
  <si>
    <t xml:space="preserve">152.</t>
  </si>
  <si>
    <t xml:space="preserve">Целевой показатель 1. Количество снесенных аварийных многоквартирных домов, в год</t>
  </si>
  <si>
    <t xml:space="preserve">3 объекта в плане для сноса на 2024 год</t>
  </si>
  <si>
    <t xml:space="preserve">153.</t>
  </si>
  <si>
    <t xml:space="preserve">Подпрограмма 7 «Развитие и модернизация коммунальной и жилищной инфраструктуры и выполнение мероприятий по энергосбережению»</t>
  </si>
  <si>
    <t xml:space="preserve">154.</t>
  </si>
  <si>
    <t xml:space="preserve">Цель 7.Повышение комфортности проживания населения за счет развития и модернизации объектов инженерной инфраструктуры, а также реализации энергосберегающих мероприятий</t>
  </si>
  <si>
    <t xml:space="preserve">155.</t>
  </si>
  <si>
    <t xml:space="preserve">Задача 7.1. Повышение устойчивой работы  систем теплоснабжения, водоснабжения и водоотведения для качественного использования энергоресурсов</t>
  </si>
  <si>
    <t xml:space="preserve">156.</t>
  </si>
  <si>
    <r>
      <rPr>
        <sz val="14"/>
        <color rgb="FF000000"/>
        <rFont val="Times New Roman"/>
        <family val="1"/>
        <charset val="204"/>
      </rPr>
      <t xml:space="preserve">Целевой показатель 1.</t>
    </r>
    <r>
      <rPr>
        <i val="true"/>
        <sz val="14"/>
        <color rgb="FF000000"/>
        <rFont val="Times New Roman"/>
        <family val="1"/>
        <charset val="204"/>
      </rPr>
      <t xml:space="preserve"> </t>
    </r>
    <r>
      <rPr>
        <sz val="14"/>
        <color rgb="FF000000"/>
        <rFont val="Times New Roman"/>
        <family val="1"/>
        <charset val="204"/>
      </rPr>
      <t xml:space="preserve">Доля уличной сети теплоснабжения, водоснабжения, водоотведения, нуждающейся в замене</t>
    </r>
  </si>
  <si>
    <t xml:space="preserve">значение показателя обусловлено физическим износом сетей</t>
  </si>
  <si>
    <t xml:space="preserve">157.</t>
  </si>
  <si>
    <r>
      <rPr>
        <sz val="14"/>
        <color rgb="FF000000"/>
        <rFont val="Times New Roman"/>
        <family val="1"/>
        <charset val="204"/>
      </rPr>
      <t xml:space="preserve">Целевой показатель 2. Доля городского населения СО </t>
    </r>
    <r>
      <rPr>
        <b val="true"/>
        <sz val="14"/>
        <color rgb="FF000000"/>
        <rFont val="Times New Roman"/>
        <family val="1"/>
        <charset val="204"/>
      </rPr>
      <t xml:space="preserve">(</t>
    </r>
    <r>
      <rPr>
        <sz val="14"/>
        <color rgb="FF000000"/>
        <rFont val="Times New Roman"/>
        <family val="1"/>
        <charset val="204"/>
      </rPr>
      <t xml:space="preserve">Березовского городского округа), обеспеченного качественной питьевой водой из систем централизованного водоснабжения        </t>
    </r>
  </si>
  <si>
    <t xml:space="preserve">158.</t>
  </si>
  <si>
    <r>
      <rPr>
        <sz val="14"/>
        <color rgb="FF000000"/>
        <rFont val="Times New Roman"/>
        <family val="1"/>
        <charset val="204"/>
      </rPr>
      <t xml:space="preserve">Целевой показатель 3. Доля населения СО</t>
    </r>
    <r>
      <rPr>
        <b val="true"/>
        <sz val="14"/>
        <color rgb="FF000000"/>
        <rFont val="Times New Roman"/>
        <family val="1"/>
        <charset val="204"/>
      </rPr>
      <t xml:space="preserve"> </t>
    </r>
    <r>
      <rPr>
        <sz val="14"/>
        <color rgb="FF000000"/>
        <rFont val="Times New Roman"/>
        <family val="1"/>
        <charset val="204"/>
      </rPr>
      <t xml:space="preserve">(Березовского городского округа), обеспеченного качественной питьевой водой из систем централизованного водоснабжения   </t>
    </r>
  </si>
  <si>
    <t xml:space="preserve">159.</t>
  </si>
  <si>
    <t xml:space="preserve">Задача 7.2. Развитие централизованного газоснабжения на территории Березовского городского округа</t>
  </si>
  <si>
    <t xml:space="preserve">160.</t>
  </si>
  <si>
    <t xml:space="preserve">Целевой показатель 1. Количество обслуживаемых объектов газопроводов и сооружений на них</t>
  </si>
  <si>
    <t xml:space="preserve">161.</t>
  </si>
  <si>
    <t xml:space="preserve">Задача 7.3. Реализация мероприятий по энергосбережению и повышению энергетической эффективности</t>
  </si>
  <si>
    <t xml:space="preserve">162.</t>
  </si>
  <si>
    <t xml:space="preserve">Целевой показатель 1. Доля объема тепловой энергии, расчеты за которую осуществляются с использованием приборов учета, в общем объеме тепловой энергии, потребляемой (используемой) на территории Березовского городского округа</t>
  </si>
  <si>
    <t xml:space="preserve">163.</t>
  </si>
  <si>
    <t xml:space="preserve">Целевой показатель 2. Доля объема холодной воды, расчеты за которую осуществляются с использованием приборов учета, в общем объеме воды, потребляемой (используемой) на территории Березовского городского округа</t>
  </si>
  <si>
    <t xml:space="preserve">164.</t>
  </si>
  <si>
    <t xml:space="preserve">Целевой показатель 3. Доля объема горячей воды, расчеты за которую осуществляются с использованием приборов учета, в общем объеме воды, потребляемой (используемой) на территории Березовского городского округа</t>
  </si>
  <si>
    <t xml:space="preserve">165.</t>
  </si>
  <si>
    <t xml:space="preserve">Целевой показатель 4. Доля объема электрической энергии, расчеты за которую осуществляются с использованием приборов учета, в общем объеме электрической энергии, потребляемой (используемой) на территории Березовского городского округа</t>
  </si>
  <si>
    <t xml:space="preserve">166.</t>
  </si>
  <si>
    <t xml:space="preserve">Целевой показатель 5. Доля расчетов за наружное освещение по приборам учета</t>
  </si>
  <si>
    <t xml:space="preserve">167.</t>
  </si>
  <si>
    <t xml:space="preserve">Целевой показатель 6. Доля использования осветительных устройств с использованием светодиодов в общем объеме используемых осветительных устройств в улично-дорожном освещении</t>
  </si>
  <si>
    <t xml:space="preserve">168.</t>
  </si>
  <si>
    <t xml:space="preserve">Целевой показатель 7. Доля выполненных мероприятий, направленных на энергосбережение и повышение энергетической эффективности</t>
  </si>
  <si>
    <t xml:space="preserve">169.</t>
  </si>
  <si>
    <t xml:space="preserve">Задача 7.4.  Приведение технического состояния многоквартирных домов в соответствие с требованиями нормативных документов</t>
  </si>
  <si>
    <t xml:space="preserve">170.</t>
  </si>
  <si>
    <t xml:space="preserve">Целевой показатель 1. Отсутствие задолженности по уплате взноса на капитальный ремонт общего имущества в многоквартирных домах, находящихся в муниципальной собственности</t>
  </si>
  <si>
    <t xml:space="preserve">171.</t>
  </si>
  <si>
    <t xml:space="preserve">Задача 7.5.  Содействие в реализации мероприятий, направленных на строительство или реконструкцию систем и (или) объектов коммунальной инфраструктуры Березовского городского округа</t>
  </si>
  <si>
    <t xml:space="preserve">172.</t>
  </si>
  <si>
    <t xml:space="preserve">Целевой показатель 1.  Количество концессионных соглашений</t>
  </si>
  <si>
    <t xml:space="preserve">173.</t>
  </si>
  <si>
    <t xml:space="preserve">Задача 7.6. Проведение работ по реконструкции ПС «Южная» и ПС «Северная»</t>
  </si>
  <si>
    <t xml:space="preserve">174.</t>
  </si>
  <si>
    <t xml:space="preserve">Целевой показатель 1. Мощность объектов</t>
  </si>
  <si>
    <t xml:space="preserve">МВА</t>
  </si>
  <si>
    <t xml:space="preserve">175.</t>
  </si>
  <si>
    <t xml:space="preserve">Задача 7.7. Реконструкция очистных сооружений канализации МУП БВКХ «Водоканал» г.Березовский. Корректировка</t>
  </si>
  <si>
    <t xml:space="preserve">176.</t>
  </si>
  <si>
    <t xml:space="preserve">Целевой показатель 1.  Количество объектов реконструкции очистных сооружений</t>
  </si>
  <si>
    <t xml:space="preserve">177.</t>
  </si>
  <si>
    <t xml:space="preserve">Задача 7.8. Очистка коммунально-бытовых стоков до нормативных требований</t>
  </si>
  <si>
    <t xml:space="preserve">178.</t>
  </si>
  <si>
    <t xml:space="preserve">Целевой показатель 1. Производительность очистных сооружений</t>
  </si>
  <si>
    <t xml:space="preserve">м3/сутки</t>
  </si>
  <si>
    <t xml:space="preserve">179.</t>
  </si>
  <si>
    <t xml:space="preserve">Задача 7.9. Реализация мероприятий с твердыми коммунальными отходами        </t>
  </si>
  <si>
    <t xml:space="preserve">180.</t>
  </si>
  <si>
    <t xml:space="preserve">Целевой показатель 1. Количество приобретенного контейнерного оборудования</t>
  </si>
  <si>
    <t xml:space="preserve">в 2023 году приобретение не запланировано</t>
  </si>
  <si>
    <t xml:space="preserve">181.</t>
  </si>
  <si>
    <t xml:space="preserve">Целевой показатель 2.   Доля твердых коммунальных отходов, направленных на обработку, в общем объеме образованных твердых коммунальных отходов</t>
  </si>
  <si>
    <t xml:space="preserve">в 2023 году не запланировано</t>
  </si>
  <si>
    <t xml:space="preserve">182.</t>
  </si>
  <si>
    <t xml:space="preserve">Целевой показатель 3. Доля твердых коммунальных отходов, направленных на утилизацию, в общем объеме образованных твердых коммунальных отходов</t>
  </si>
  <si>
    <t xml:space="preserve">183.</t>
  </si>
  <si>
    <t xml:space="preserve">Целевой показатель 4. Доля твердых коммунальных отходов, направленных на захоронение, в общем объеме образованных твердых коммунальных отходов</t>
  </si>
  <si>
    <t xml:space="preserve">184.</t>
  </si>
  <si>
    <t xml:space="preserve">Целевой показатель 5.  Количество обустроенных мест (площадок) накопления твердых коммунальных отходов</t>
  </si>
  <si>
    <t xml:space="preserve">185.</t>
  </si>
  <si>
    <t xml:space="preserve">Задача 7.10. Строительство очистных сооружений городского округа в поселках Березовского</t>
  </si>
  <si>
    <t xml:space="preserve">186.</t>
  </si>
  <si>
    <t xml:space="preserve">Целевой показатель 1. Количество объектов строительства очистных сооружений в поселках</t>
  </si>
  <si>
    <t xml:space="preserve">187.</t>
  </si>
  <si>
    <t xml:space="preserve">Подпрограмма 8 «Обеспечение рационального, безопасного природопользования и обеспечение экологической безопасности территории»</t>
  </si>
  <si>
    <t xml:space="preserve">188.</t>
  </si>
  <si>
    <t xml:space="preserve">Цель 8.Обеспечение экологического благополучия и экологической безопасности жителей Березовского городского округа</t>
  </si>
  <si>
    <t xml:space="preserve">189.</t>
  </si>
  <si>
    <t xml:space="preserve">Задача 8.1.  Создание благоприятных условий жизнедеятельности населения, восстановление и рациональное использование природных ресурсов, комплексов</t>
  </si>
  <si>
    <t xml:space="preserve">190.</t>
  </si>
  <si>
    <t xml:space="preserve">Целевой показатель 1. Количество обустроенных источников нецентрализованного водоснабжения</t>
  </si>
  <si>
    <t xml:space="preserve">в 2023 году выполнение работ не предусмотрено</t>
  </si>
  <si>
    <t xml:space="preserve">191.</t>
  </si>
  <si>
    <t xml:space="preserve">Целевой показатель 2. Проведение наблюдений за состоянием и загрязнением окружающей среды (исследование воды в источниках нецентрализованного водоснабжения и зон рекреации водных объектов)</t>
  </si>
  <si>
    <t xml:space="preserve">192.</t>
  </si>
  <si>
    <t xml:space="preserve">Целевой показатель 3. Осуществление мер по предотвращению негативного воздействия вод и ликвидация его последствий (проведение противопаводковых и иных мероприятий)</t>
  </si>
  <si>
    <t xml:space="preserve">количество объектов</t>
  </si>
  <si>
    <t xml:space="preserve">193.</t>
  </si>
  <si>
    <t xml:space="preserve">Целевой показатель 4.  Осуществление мер экологической реабилитации, восстановлению и улучшению экологического состояния водных объектов</t>
  </si>
  <si>
    <t xml:space="preserve">194.</t>
  </si>
  <si>
    <t xml:space="preserve">Задача 8.2. Поддержание в безопасном состоянии земной поверхности в зоне влияния горных работ на территории Березовского городского округа для снижения рисков возникновения чрезвычайных ситуаций природного и техногенного характера</t>
  </si>
  <si>
    <t xml:space="preserve">195.</t>
  </si>
  <si>
    <t xml:space="preserve">Целевой показатель 1. Объем откаченных  шахтных вод</t>
  </si>
  <si>
    <t xml:space="preserve">млн. куб. м</t>
  </si>
  <si>
    <t xml:space="preserve">196.</t>
  </si>
  <si>
    <t xml:space="preserve">Целевой показатель 2. Объем закладки подземных пустот (методом гидрозакладки)</t>
  </si>
  <si>
    <t xml:space="preserve">тыс. куб. м</t>
  </si>
  <si>
    <t xml:space="preserve">в соответствие с МК от 10.03.2023 № 35А</t>
  </si>
  <si>
    <t xml:space="preserve">197.</t>
  </si>
  <si>
    <t xml:space="preserve">Задача 8.3. Организация использования, охраны, защиты, воспроизводства городских лесов, лесов особо охраняемых природных территорий, а также осуществление мероприятий по лесоустройству в отношении лесов, расположенных в границах Березовского городского округа</t>
  </si>
  <si>
    <t xml:space="preserve">198.</t>
  </si>
  <si>
    <t xml:space="preserve">Целевой показатель 1. Площадь городских лесов, особо охраняемых природных территорий местного значения, охваченных охраной, защитой, воспроизводством</t>
  </si>
  <si>
    <t xml:space="preserve">199.</t>
  </si>
  <si>
    <t xml:space="preserve">Целевой показатель 2. Оснащение специализированными устройствами (фотоловушками) для проведения комплекса мероприятий по охране, защите, воспроизводству лесов, лесоразведению         </t>
  </si>
  <si>
    <t xml:space="preserve">200.</t>
  </si>
  <si>
    <t xml:space="preserve">Целевой показатель 3. Разработка и утверждение лесохозяйственного регламента лесничества на землях населенных пунктов города Березовский муниципального образования Березовский городской округ Свердловской области, занятых городскими лесами</t>
  </si>
  <si>
    <t xml:space="preserve">201.</t>
  </si>
  <si>
    <t xml:space="preserve">Целевой показатель 4. Площадь ограждения памятника природы (особо охраняемая природная территория)</t>
  </si>
  <si>
    <t xml:space="preserve">средства на 2023 год не предусмотрены</t>
  </si>
  <si>
    <t xml:space="preserve">202.</t>
  </si>
  <si>
    <t xml:space="preserve">Задача 8.4. Улучшение экологической обстановки и состояния окружающей среды территории городского округа</t>
  </si>
  <si>
    <t xml:space="preserve">203.</t>
  </si>
  <si>
    <t xml:space="preserve">Целевой показатель 1. Доля ликвидированных (рекультивированных) несанкционированных свалок  от количества выявленных свалок</t>
  </si>
  <si>
    <t xml:space="preserve">204.</t>
  </si>
  <si>
    <t xml:space="preserve">Целевой показатель 2. Доля ликвидированных объектов накопленного вреда окружающей среде от количества выявленных и оцененных</t>
  </si>
  <si>
    <t xml:space="preserve">выявленные и оцененные объекты накопленного вреда окружающей среде в 2023 году отсутствовали</t>
  </si>
  <si>
    <t xml:space="preserve">205.</t>
  </si>
  <si>
    <t xml:space="preserve">Подпрограмма 9 «Социальная поддержка и социальное обслуживание населения»</t>
  </si>
  <si>
    <t xml:space="preserve">206.</t>
  </si>
  <si>
    <t xml:space="preserve">Цель 9.Оказание мер социальной поддержки гражданам и некоммерческим организациям Березовского городского округа</t>
  </si>
  <si>
    <t xml:space="preserve">207.</t>
  </si>
  <si>
    <t xml:space="preserve">Задача 9.1.  Предоставление отдельным категориям граждан компенсаций расходов на оплату жилого помещения и коммунальных услуг</t>
  </si>
  <si>
    <t xml:space="preserve">208.</t>
  </si>
  <si>
    <t xml:space="preserve">Целевой показатель 1. Количество граждан получателей компенсаций расходов на оплату жилого помещения и коммунальных услуг</t>
  </si>
  <si>
    <t xml:space="preserve">209.</t>
  </si>
  <si>
    <t xml:space="preserve">Целевой показатель 2. Количество граждан получателей компенсаций расходов в части оплаты взноса на капитальный ремонт общего имущества в многоквартирном доме</t>
  </si>
  <si>
    <t xml:space="preserve">210.</t>
  </si>
  <si>
    <t xml:space="preserve">Задача 9.2. Предоставление гражданам субсидий  на оплату жилого помещения и коммунальных услуг</t>
  </si>
  <si>
    <t xml:space="preserve">211.</t>
  </si>
  <si>
    <t xml:space="preserve">Целевой показатель 1. Количество семей получателей субсидий на оплату жилого помещения и коммунальных услуг</t>
  </si>
  <si>
    <t xml:space="preserve">семья</t>
  </si>
  <si>
    <t xml:space="preserve">212.</t>
  </si>
  <si>
    <t xml:space="preserve">Задача 9.3. Предоставление гражданам меры специальной поддержки по частичному освобождению от платы за коммунальные услуги</t>
  </si>
  <si>
    <t xml:space="preserve">213.</t>
  </si>
  <si>
    <t xml:space="preserve">Целевой показатель 1. Количество граждан Березовского городского округа, получивших меры социальной поддержки по частичному освобождению от платы за коммунальные услуги</t>
  </si>
  <si>
    <t xml:space="preserve">предоставление субвенций осуществляется в соответствии с заявками, которые представляются в срок до 15 марта текущего финансового года. Заявки предприятиями Березовского городского округа на предоставление субвенций из областного бюджета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не подавались</t>
  </si>
  <si>
    <t xml:space="preserve">214.</t>
  </si>
  <si>
    <t xml:space="preserve">Задача 9.4.  Обеспечение жильем малоимущих граждан</t>
  </si>
  <si>
    <t xml:space="preserve">215.</t>
  </si>
  <si>
    <t xml:space="preserve">Целевой показатель 1. Число семей, состоящих на учете в качестве нуждающихся в жилых помещениях </t>
  </si>
  <si>
    <t xml:space="preserve">216.</t>
  </si>
  <si>
    <t xml:space="preserve">Целевой показатель 2. Число малоимущих семей, состоящих на учете в качестве нуждающихся в жилых помещениях</t>
  </si>
  <si>
    <t xml:space="preserve">217.</t>
  </si>
  <si>
    <t xml:space="preserve">Целевой показатель 3. Число семей, получивших жилое помещение по договорам социального найма</t>
  </si>
  <si>
    <t xml:space="preserve">218.</t>
  </si>
  <si>
    <t xml:space="preserve">Задача 9.5. Оказание помощи гражданам (семьям), нуждающимся в дополнительной поддержке в связи с трудной жизненной ситуацией, которую в данный момент обратившийся не может разрешить самостоятельно, гражданам, пострадавшим от чрезвычайных ситуаций и стихийных бедствий, оказание поддержки одаренным детям</t>
  </si>
  <si>
    <t xml:space="preserve">219.</t>
  </si>
  <si>
    <t xml:space="preserve">Целевой показатель 1. Количество граждан, получивших  социальную поддержку</t>
  </si>
  <si>
    <t xml:space="preserve">услуга носит заявительный характер, 8 - одаренные дети, 13 - оказавшиеся в трудной жизненной ситуации, 3 - установка памятника</t>
  </si>
  <si>
    <t xml:space="preserve">220.</t>
  </si>
  <si>
    <t xml:space="preserve">Задача 9.6.  Выплаты почетным гражданам г.Березовского; выплаты родителям военнослужащих, погибших в Афганистане, Чечне, Дагестане</t>
  </si>
  <si>
    <t xml:space="preserve">221.</t>
  </si>
  <si>
    <r>
      <rPr>
        <sz val="14"/>
        <color rgb="FF000000"/>
        <rFont val="Times New Roman"/>
        <family val="1"/>
        <charset val="204"/>
      </rPr>
      <t xml:space="preserve">Целевой показатель 1. Количество граждан</t>
    </r>
    <r>
      <rPr>
        <b val="true"/>
        <sz val="14"/>
        <color rgb="FF000000"/>
        <rFont val="Times New Roman"/>
        <family val="1"/>
        <charset val="204"/>
      </rPr>
      <t xml:space="preserve">,</t>
    </r>
    <r>
      <rPr>
        <sz val="14"/>
        <color rgb="FF000000"/>
        <rFont val="Times New Roman"/>
        <family val="1"/>
        <charset val="204"/>
      </rPr>
      <t xml:space="preserve"> получивших социальные выплаты</t>
    </r>
  </si>
  <si>
    <t xml:space="preserve">12 - почетные граждане, 14 - родители погибших</t>
  </si>
  <si>
    <t xml:space="preserve">222.</t>
  </si>
  <si>
    <t xml:space="preserve">Задача 9.7. Поддержка инициатив различных социальных групп по созданию общественных объединений; создание условий для эффективного взаимодействия администрации округа и имеющихся на территории общественных объединений через систему муниципальной поддержки некоммерческих организаций и  реализации их социально ориентированных проектов</t>
  </si>
  <si>
    <t xml:space="preserve">223.</t>
  </si>
  <si>
    <t xml:space="preserve">Целевой показатель 1. Количество активно взаимодействующих с администрацией Березовского городского округа  общественных объединений</t>
  </si>
  <si>
    <t xml:space="preserve">224.</t>
  </si>
  <si>
    <t xml:space="preserve">Задача 9.8.  Оказание поддержки муниципальным служащим, в виде ежемесячной доплаты к трудовой пенсии</t>
  </si>
  <si>
    <t xml:space="preserve">225.</t>
  </si>
  <si>
    <t xml:space="preserve">Целевой показатель 1. Количество граждан (бывших муниципальных служащих), получающих дополнительное  пенсионное обеспечение</t>
  </si>
  <si>
    <t xml:space="preserve">226.</t>
  </si>
  <si>
    <t xml:space="preserve">Задача 9.9. Привлечение и закрепление медицинских кадров в государственных учреждениях здравоохранения на территории Березовского городского округа</t>
  </si>
  <si>
    <t xml:space="preserve">227.</t>
  </si>
  <si>
    <t xml:space="preserve">Целевой показатель 1. Количество квартир, приобретенных для медицинских работников</t>
  </si>
  <si>
    <t xml:space="preserve">В июле 2023 года поступила заявка на врача – фтизиатра, состав семьи 4 человека. По норме предоставления необходимо приобрести жилое помещение общей площадью не менее 64 кв.м. Учитывая коммерческие предложения от застройщиков об имеющихся вариантах жилых помещений в новостройках, запланированных средств недостаточно для приобретения необходимого жилого помещения указанной площадью на заявленный состав семьи. На комиссии по жилищным вопросам было принято решение приобретать жилые помещения в новостройках. Согласия на приобретение жилого помещения на вторичном рынке не поступило.</t>
  </si>
  <si>
    <t xml:space="preserve">228.</t>
  </si>
  <si>
    <t xml:space="preserve">Задача 9.10. Социальная поддержка отдельных категорий граждан путем уменьшения налоговой базы на величину кадастровой стоимости 600 квадратных метров площади земельного участка</t>
  </si>
  <si>
    <t xml:space="preserve">229.</t>
  </si>
  <si>
    <t xml:space="preserve">Целевой показатель 1. Доля граждан, получивших налоговую льготу от заявившихся граждан, которые удовлетворяют требованиям по уменьшению налоговой базы по земельному налогу</t>
  </si>
  <si>
    <t xml:space="preserve">230.</t>
  </si>
  <si>
    <t xml:space="preserve">Задача 9.11. Социальная поддержка гражданам, имеющим трех и более несовершеннолетних детей, путем предоставления налоговой льготы по налогу на имущество физических лиц</t>
  </si>
  <si>
    <t xml:space="preserve">231.</t>
  </si>
  <si>
    <t xml:space="preserve">Целевой показатель 1. Доля граждан, получивших налоговую льготу от заявившихся граждан, которые удовлетворяют требованиям по уменьшению налоговой базы по налогу на имущество физических лиц</t>
  </si>
  <si>
    <t xml:space="preserve">232.</t>
  </si>
  <si>
    <t xml:space="preserve">Задача 9.12. Обеспечение приспособления жилых помещений и общего имущества в многоквартирных домах с учетом потребностей инвалидов</t>
  </si>
  <si>
    <t xml:space="preserve">233.</t>
  </si>
  <si>
    <t xml:space="preserve">Целевой показатель 1. Количество проведенных мероприятий по обследованию жилых помещений и общего имущества в многоквартирных домах с учетом потребностей инвалидов        </t>
  </si>
  <si>
    <t xml:space="preserve">234.</t>
  </si>
  <si>
    <t xml:space="preserve">Целевой показатель 2. Количество приспособленных жилых помещений и общего имущества в многоквартирных домах с учетом потребностей инвалидов</t>
  </si>
  <si>
    <t xml:space="preserve">235.</t>
  </si>
  <si>
    <t xml:space="preserve">Задача 9.13. Обеспечение потребностей граждан и общества в социальных услугах, увеличение их доступности и качества, организация эксплуатации и содержания помещений Центра общественных организаций (г.Березовский, ул.Загвозкина, 5), находящегося в муниципальной собственности и используемого общественными объединениями</t>
  </si>
  <si>
    <t xml:space="preserve">236.</t>
  </si>
  <si>
    <t xml:space="preserve">Целевой показатель 1.Количество мероприятий, проведенных на базе Центра общественных организаций (г.Березовский, ул.Загвозкина, 5)</t>
  </si>
  <si>
    <t xml:space="preserve">237.</t>
  </si>
  <si>
    <t xml:space="preserve">Целевой показатель 2. Количество общественных организаций</t>
  </si>
  <si>
    <t xml:space="preserve">238.</t>
  </si>
  <si>
    <t xml:space="preserve">Подпрограмма 10 «Обеспечение жильем молодых семей»</t>
  </si>
  <si>
    <t xml:space="preserve">239.</t>
  </si>
  <si>
    <t xml:space="preserve">Цель 10.Предоставление финансовой поддержки молодым семьям, признанным в установленном порядке нуждающимися в улучшении жилищных условий</t>
  </si>
  <si>
    <t xml:space="preserve">240.</t>
  </si>
  <si>
    <t xml:space="preserve">Задача 10.1. Обеспечение предоставления молодым семьям социальных выплат на приобретение (строительство) жилья</t>
  </si>
  <si>
    <t xml:space="preserve">241.</t>
  </si>
  <si>
    <t xml:space="preserve">Целевой показатель 1. Количество молодых семей поставленных на учет, в качестве нуждающихся в улучшении жилищных условий</t>
  </si>
  <si>
    <t xml:space="preserve">242.</t>
  </si>
  <si>
    <t xml:space="preserve">Целевой показатель 2. Количество молодых семей, получивших свидетельство о праве на получение социальной выплаты на приобретение (строительство) жилого помещения</t>
  </si>
  <si>
    <t xml:space="preserve">243.</t>
  </si>
  <si>
    <r>
      <rPr>
        <sz val="14"/>
        <color rgb="FF000000"/>
        <rFont val="Times New Roman"/>
        <family val="1"/>
        <charset val="204"/>
      </rPr>
      <t xml:space="preserve">Задача 10.2. Обеспечение предоставления молодым семьям региональных социальных выплат на улучшение жилищных услови</t>
    </r>
    <r>
      <rPr>
        <b val="true"/>
        <sz val="14"/>
        <rFont val="Times New Roman"/>
        <family val="1"/>
        <charset val="204"/>
      </rPr>
      <t xml:space="preserve">й</t>
    </r>
  </si>
  <si>
    <t xml:space="preserve">244.</t>
  </si>
  <si>
    <t xml:space="preserve">Целевой показатель 1. Количество молодых семей, получивших региональную социальную выплату на улучшение жилищных условий</t>
  </si>
  <si>
    <t xml:space="preserve">245.</t>
  </si>
  <si>
    <t xml:space="preserve">Подпрограмма 11 «Управление муниципальным долгом»</t>
  </si>
  <si>
    <t xml:space="preserve">246.</t>
  </si>
  <si>
    <t xml:space="preserve">Цель 11.Обслуживание муниципального долга Березовского городского округа</t>
  </si>
  <si>
    <t xml:space="preserve">247.</t>
  </si>
  <si>
    <t xml:space="preserve">Задача 11.1. Минимизация расходов на обслуживание долговых обязательств Березовского городского округа</t>
  </si>
  <si>
    <t xml:space="preserve">248.</t>
  </si>
  <si>
    <t xml:space="preserve">Целевой показатель 1. Просроченная задолженность по долговым обязательствам Березовского городского округа</t>
  </si>
  <si>
    <t xml:space="preserve">249.</t>
  </si>
  <si>
    <t xml:space="preserve">Подпрограмма 12 «Защита прав потребителей в Березовском городском округе»</t>
  </si>
  <si>
    <t xml:space="preserve">250.</t>
  </si>
  <si>
    <t xml:space="preserve">Цель 12.Формирование навыков рационального правового поведения участников потребительских отношений</t>
  </si>
  <si>
    <t xml:space="preserve">251.</t>
  </si>
  <si>
    <t xml:space="preserve">Задача 12.1. Оказание консультативной помощи потребителям</t>
  </si>
  <si>
    <t xml:space="preserve">252.</t>
  </si>
  <si>
    <t xml:space="preserve">Целевой показатель 1. Количество консультаций по защите прав потребителей   </t>
  </si>
  <si>
    <t xml:space="preserve">253.</t>
  </si>
  <si>
    <r>
      <rPr>
        <sz val="14"/>
        <color rgb="FF000000"/>
        <rFont val="Times New Roman"/>
        <family val="1"/>
        <charset val="204"/>
      </rPr>
      <t xml:space="preserve">Задача 12.2.  Наглядное информирование населени</t>
    </r>
    <r>
      <rPr>
        <b val="true"/>
        <sz val="14"/>
        <color rgb="FF000000"/>
        <rFont val="Times New Roman"/>
        <family val="1"/>
        <charset val="204"/>
      </rPr>
      <t xml:space="preserve">я</t>
    </r>
    <r>
      <rPr>
        <sz val="14"/>
        <color rgb="FF000000"/>
        <rFont val="Times New Roman"/>
        <family val="1"/>
        <charset val="204"/>
      </rPr>
      <t xml:space="preserve"> о защите прав потребителей</t>
    </r>
  </si>
  <si>
    <t xml:space="preserve">254.</t>
  </si>
  <si>
    <t xml:space="preserve">Целевой показатель 1. Размещение информации о защите прав потребителей на стендах администрации Березовского городского округа</t>
  </si>
  <si>
    <t xml:space="preserve">255.</t>
  </si>
  <si>
    <t xml:space="preserve">Подпрограмма 13 «Комплексное развитие сельских территорий Березовского городского округа»</t>
  </si>
  <si>
    <t xml:space="preserve">256.</t>
  </si>
  <si>
    <t xml:space="preserve">Цель 13.Устойчивое развитие сельских населенных пунктов на основе создания достойных условий для жизни и деятельности населения</t>
  </si>
  <si>
    <t xml:space="preserve">257.</t>
  </si>
  <si>
    <t xml:space="preserve">Задача 13.1. Повышение объемов производства и реализация сельскохозяйственной продукции, сохранение крупного рогатого скота у населения, содействие сбыту сельскохозяйственной продукции</t>
  </si>
  <si>
    <t xml:space="preserve">258.</t>
  </si>
  <si>
    <t xml:space="preserve">Целевой показатель 1. Предоставление субсидий на возмещение части затрат на приобретение строительных материалов, кормов, семенного материала и удобрений </t>
  </si>
  <si>
    <t xml:space="preserve">субъект деятельности</t>
  </si>
  <si>
    <t xml:space="preserve">заявка на участие в отборе была подана одним участником</t>
  </si>
  <si>
    <t xml:space="preserve">259.</t>
  </si>
  <si>
    <t xml:space="preserve">Целевой показатель 2.  Организация выставок-ярмарок с участием сельскохозтоваропроизводителей</t>
  </si>
  <si>
    <t xml:space="preserve">в соответствии с Планом организации и проведения ярмарок на 2023 год запланировано и проведено 20 ярмарок с участием сельхозтоваропроизводителей</t>
  </si>
  <si>
    <t xml:space="preserve">260.</t>
  </si>
  <si>
    <t xml:space="preserve">Задача 13.2. Улучшение жилищных условий граждан, проживающих на сельских территориях</t>
  </si>
  <si>
    <t xml:space="preserve">261.</t>
  </si>
  <si>
    <t xml:space="preserve">Целевой показатель 1. Число семей, проживающих в сельской местности, состоящих на учете в качестве нуждающихся в жилых помещениях</t>
  </si>
  <si>
    <t xml:space="preserve">262.</t>
  </si>
  <si>
    <t xml:space="preserve">263.</t>
  </si>
  <si>
    <t xml:space="preserve">Целевой показатель 3. Объем ввода (приобретения) жилья для граждан, проживающих на сельских территориях</t>
  </si>
  <si>
    <t xml:space="preserve">264.</t>
  </si>
  <si>
    <t xml:space="preserve">Задача 13.3.Реализация общественно значимых проектов по благоустройству сельских территорий</t>
  </si>
  <si>
    <t xml:space="preserve">265.</t>
  </si>
  <si>
    <t xml:space="preserve">Целевой показатель 1. Количество реализованных проектов по благоустройству общественных пространств на сельских территориях</t>
  </si>
  <si>
    <t xml:space="preserve">266.</t>
  </si>
  <si>
    <t xml:space="preserve">Подпрограмма 14 «Обеспечение реализации муниципальной программы Березовского городского округа «Развитие и обеспечение эффективности деятельности администрации Березовского городского округа до 2028 года»</t>
  </si>
  <si>
    <t xml:space="preserve">267.</t>
  </si>
  <si>
    <t xml:space="preserve">Цель 14.Создание условий для повышения эффективности деятельности органов местного самоуправления Березовского городского округа</t>
  </si>
  <si>
    <t xml:space="preserve">268.</t>
  </si>
  <si>
    <t xml:space="preserve">Задача 14.1. Обеспечение эффективности деятельности администрации Березовского городского округа</t>
  </si>
  <si>
    <t xml:space="preserve">269.</t>
  </si>
  <si>
    <t xml:space="preserve">Целевой показатель 1. Уровень выполнения значений целевых показателей муниципальной программы</t>
  </si>
  <si>
    <t xml:space="preserve">270.</t>
  </si>
  <si>
    <t xml:space="preserve">Целевой показатель 2. Доля своевременно подготовленных ответов на обращения граждан в общем объеме поступивших на рассмотрение в администрацию Березовского городского округа</t>
  </si>
  <si>
    <t xml:space="preserve">271.</t>
  </si>
  <si>
    <t xml:space="preserve">Целевой показатель 3. Количество организованных дней приема граждан в Березовском городском округе</t>
  </si>
  <si>
    <t xml:space="preserve">272.</t>
  </si>
  <si>
    <t xml:space="preserve">Задача 14.2. Создание условий для обеспечения деятельности органов местного самоуправления Березовского городского округа</t>
  </si>
  <si>
    <t xml:space="preserve">273.</t>
  </si>
  <si>
    <t xml:space="preserve">Целевой показатель 1. Количество договоров, заключенных муниципальным казенным учреждением «Управление по обеспечению деятельности органов местного самоуправления Березовского городского округа»</t>
  </si>
  <si>
    <t xml:space="preserve">274.</t>
  </si>
  <si>
    <t xml:space="preserve">Целевой показатель 2. Сложившаяся экономия бюджетных средств после проведения конкурсных процедур, проведенных  муниципальным казенным учреждением «Управление по обеспечению деятельности органов местного самоуправления Березовского городского округа»</t>
  </si>
  <si>
    <t xml:space="preserve">тыс. руб.</t>
  </si>
  <si>
    <t xml:space="preserve">275.</t>
  </si>
  <si>
    <t xml:space="preserve">Целевой показатель 3. Коэффициент выхода на линию средств транспортного обслуживания органов местного самоуправления</t>
  </si>
  <si>
    <t xml:space="preserve">коэффициент</t>
  </si>
  <si>
    <t xml:space="preserve">276.</t>
  </si>
  <si>
    <t xml:space="preserve">Целевой показатель 4. Доля недвижимого имущества, используемого учреждением для выполнения функций (осуществления деятельности, предусмотренной уставом)</t>
  </si>
  <si>
    <t xml:space="preserve">балл</t>
  </si>
  <si>
    <t xml:space="preserve">до 100 баллов</t>
  </si>
  <si>
    <t xml:space="preserve">в наличии 46 объектов, все 46 объектов используются</t>
  </si>
  <si>
    <t xml:space="preserve">277.</t>
  </si>
  <si>
    <t xml:space="preserve">Задача 14.3. Развитие архивного дела на территории Березовского городского округа</t>
  </si>
  <si>
    <t xml:space="preserve">278.</t>
  </si>
  <si>
    <t xml:space="preserve">Целевой показатель 1. Количество запросов пользователей архивными документами, исполненных в установленные архивным законодательством сроки</t>
  </si>
  <si>
    <t xml:space="preserve">279.</t>
  </si>
  <si>
    <t xml:space="preserve">Целевой показатель 2.Количество единиц хранения архивных документов сохранность которых осуществляется в соответствии с нормативными требованиями хранения</t>
  </si>
  <si>
    <t xml:space="preserve">единица хранения</t>
  </si>
  <si>
    <t xml:space="preserve">280.</t>
  </si>
  <si>
    <t xml:space="preserve">Целевой показатель 3. Количество архивных документов, внесенных в электронную базу данных   </t>
  </si>
  <si>
    <t xml:space="preserve">281.</t>
  </si>
  <si>
    <t xml:space="preserve">Задача 14.4. Расширение использования информационных технологий при предоставлении государственных и муниципальных услуг</t>
  </si>
  <si>
    <t xml:space="preserve">282.</t>
  </si>
  <si>
    <t xml:space="preserve">Целевой показатель 1.   Сокращение регламентного времени предоставления государственных и муниципальных услуг в 3 раза при оказании услуг в электронном виде на Едином портале государственных и муниципальных услуг (функций) и (или) региональном портале государственных услуг                        </t>
  </si>
  <si>
    <t xml:space="preserve">отменен с 01.11.2023 Распоряжением Губернатора Свердловской области от 30.11.2023 № 292-РГ (показатель 9 месяцев)</t>
  </si>
  <si>
    <t xml:space="preserve">283.</t>
  </si>
  <si>
    <t xml:space="preserve">Целевой показатель 2. Доля государственных и муниципальных услуг, предоставленных без нарушения регламентного срока при оказании услуг в электронном виде на Едином портале государственных и муниципальных услуг (функций) и (или) региональном портале государственных услуг</t>
  </si>
  <si>
    <t xml:space="preserve">284.</t>
  </si>
  <si>
    <t xml:space="preserve">Целевой показатель 3. Доля обращений за получением массовых социально значимых государственных и муниципальных услуг в электронном виде с использованием Единого портала государственных и муниципальных услуг (функций), без необходимости личного посещения органов государственной власти, органов местного самоуправления и многофункциональных центров предоставления государственных и муниципальных услуг, от общего количества таких услуг</t>
  </si>
  <si>
    <t xml:space="preserve">Утверждено Распоряжением Губернатора Свердловской области от 30.11.2023 № 292-РГ "О внесении изменений в распределение по муниципальным образованиям, расположенным на территории Свердловской области, значений (уровней) показателей для оценки эффективности деятельности Губернатора Свердловской области и деятельности исполнительных органов государственной власти Свердловской области на период до 2030 года"</t>
  </si>
  <si>
    <t xml:space="preserve">Начальник отдела экономики и прогнозирования администрации Березовского городского округа</t>
  </si>
  <si>
    <t xml:space="preserve">________________________</t>
  </si>
  <si>
    <t xml:space="preserve">И.Л. Мартемьянова</t>
  </si>
  <si>
    <t xml:space="preserve">уточненные цифры предрставлены Министерством ЖКХ в течение 2023 года</t>
  </si>
  <si>
    <t xml:space="preserve">сведения министерства жкх</t>
  </si>
  <si>
    <t xml:space="preserve">еще планируется в 4 квартале 98 площадок</t>
  </si>
  <si>
    <t xml:space="preserve">очистные сооружения город Березовский</t>
  </si>
  <si>
    <t xml:space="preserve">не запланированы в 2023 году, на 2024 год работы запланированы</t>
  </si>
  <si>
    <t xml:space="preserve">работы будут проводится в 4 квартале</t>
  </si>
  <si>
    <t xml:space="preserve">объем в соответствии с мк</t>
  </si>
  <si>
    <t xml:space="preserve">площадь городских лесов Березовского городского лесничества</t>
  </si>
  <si>
    <t xml:space="preserve">работы будут выполнены в 4 квартале</t>
  </si>
  <si>
    <t xml:space="preserve">работы в стадии разработки</t>
  </si>
  <si>
    <t xml:space="preserve">в этом году работы не предусмотрены, на следующий год запланированы</t>
  </si>
  <si>
    <t xml:space="preserve">работы в стадии заверешения и заключения нового мк</t>
  </si>
  <si>
    <t xml:space="preserve">работы не проводились в связи с переносом средств несакционированных свалок, на следующий год работы запланированы</t>
  </si>
  <si>
    <r>
      <rPr>
        <sz val="12"/>
        <color rgb="FF000000"/>
        <rFont val="Times New Roman"/>
        <family val="1"/>
        <charset val="204"/>
      </rPr>
      <t xml:space="preserve">Выполнение мероприятий муниципальной программы ""Развитие и обеспечение эффективности деятельности администрации Березовского городского округа до 2028 года"          за 12</t>
    </r>
    <r>
      <rPr>
        <b val="true"/>
        <sz val="12"/>
        <color rgb="FF000000"/>
        <rFont val="Times New Roman"/>
        <family val="1"/>
        <charset val="204"/>
      </rPr>
      <t xml:space="preserve"> месяцев 2023 года</t>
    </r>
  </si>
  <si>
    <t xml:space="preserve">* изменения по бюджетной росписи</t>
  </si>
  <si>
    <t xml:space="preserve">№   строки</t>
  </si>
  <si>
    <t xml:space="preserve">Наименование мероприятия/ Источники расходов на финансирование</t>
  </si>
  <si>
    <t xml:space="preserve">Объем расходов на выполнение мероприятия, тыс. рублей по муниципальной программе</t>
  </si>
  <si>
    <t xml:space="preserve">% выполнения по МП</t>
  </si>
  <si>
    <t xml:space="preserve">Всего по муниципальной программе, в том числе   </t>
  </si>
  <si>
    <t xml:space="preserve">Федеральный бюджет       </t>
  </si>
  <si>
    <t xml:space="preserve">Областной бюджет         </t>
  </si>
  <si>
    <t xml:space="preserve">Местный бюджет           </t>
  </si>
  <si>
    <t xml:space="preserve">Внебюджетные источники</t>
  </si>
  <si>
    <t xml:space="preserve">Капитальные вложения     </t>
  </si>
  <si>
    <t xml:space="preserve">Федеральный бюджет</t>
  </si>
  <si>
    <t xml:space="preserve">Прочие нужды             </t>
  </si>
  <si>
    <t xml:space="preserve">Всего по подпрограмме,               в том числе    </t>
  </si>
  <si>
    <t xml:space="preserve">за счет средств физических и юридических лиц</t>
  </si>
  <si>
    <t xml:space="preserve">3. Прочие нужды</t>
  </si>
  <si>
    <t xml:space="preserve">Всего по направлению  «Прочие нужды»,  в том числе    </t>
  </si>
  <si>
    <t xml:space="preserve">Мероприятие 1.1. Развитие кадровой политики в системе муниципального управления  и противодействие коррупции, всего, из них:</t>
  </si>
  <si>
    <t xml:space="preserve">федеральный бюджет</t>
  </si>
  <si>
    <t xml:space="preserve">областной бюджет</t>
  </si>
  <si>
    <t xml:space="preserve">местный бюджет</t>
  </si>
  <si>
    <t xml:space="preserve">Мероприятие 1.2.  Реализация комплекса официальных мероприятий, всего, из них:</t>
  </si>
  <si>
    <t xml:space="preserve">Мероприятие  1.3. Создание условий работы института старших по улицам частного сектора Березовского городского округа,  всего, из них:</t>
  </si>
  <si>
    <t xml:space="preserve">Мероприятие 1.4.  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инфраструктуры и иной официальной информации, всего, из них:</t>
  </si>
  <si>
    <t xml:space="preserve">Мероприятие 1.5.  Решение прочих вопросов местного значения, всего, из них:</t>
  </si>
  <si>
    <t xml:space="preserve">экономия бюджетных средств, не израсходованы депутатские средства в сумме 1380,00 т.р.</t>
  </si>
  <si>
    <t xml:space="preserve">Мероприятие 1.6.Субвенции местным бюджетам на 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 всего, из них:</t>
  </si>
  <si>
    <t xml:space="preserve">Мероприятие 1.7. Субвенции местным бюджетам на осуществление государственного полномочия Свердловской области по созданию административных комиссий, всего, из них:</t>
  </si>
  <si>
    <t xml:space="preserve">Мероприятие  1.8.  Субвенции местным бюджетам на осуществление государственных полномочий по составлению, ежегодному изменению и дополнению списков и запасных списков кандидатов в присяжные заседатели федеральных судов общей юрисдикции, всего, из них:</t>
  </si>
  <si>
    <t xml:space="preserve">Подпрограмма 2 «Осуществление мер по защите населения и территорий от чрезвычайных ситуаций природного и техногенного характера, обеспечению пожарной безопасности и предупреждению терроризма, профилактике экстремизма  и охране общественного порядка»</t>
  </si>
  <si>
    <t xml:space="preserve">Всего по подпрограмме, в том числе     </t>
  </si>
  <si>
    <t xml:space="preserve">Областной бюджет</t>
  </si>
  <si>
    <t xml:space="preserve">Всего по направлению  «Прочие нужды», в том числе      </t>
  </si>
  <si>
    <t xml:space="preserve">Мероприятие 2.1. Осуществление мероприятий в области гражданской обороны, всего, из них:  </t>
  </si>
  <si>
    <t xml:space="preserve">Штабная тренировка по ГО проведена без затрат бюджетных средств</t>
  </si>
  <si>
    <t xml:space="preserve">Областный бюджет</t>
  </si>
  <si>
    <t xml:space="preserve">Местный бюджет    </t>
  </si>
  <si>
    <t xml:space="preserve">Мероприятие 2.2. Обеспечение первичных мер пожарной безопасности, всего, из них:</t>
  </si>
  <si>
    <t xml:space="preserve">Мероприятие 2.3. Участие в профилактике терроризма и экстремизма, всего, из них:</t>
  </si>
  <si>
    <t xml:space="preserve">экономия по мероприятия развитие АПК "Безопасный город"</t>
  </si>
  <si>
    <t xml:space="preserve">Мероприятие 2.4. Оказание поддержки гражданам и их объединениям, участвующим в охране общественного порядка, всего, из них:</t>
  </si>
  <si>
    <t xml:space="preserve">Мероприятие 2.5.  Организация деятельности в области гражданской обороны, защиты населения и территорий от чрезвычайных ситуаций природного и техногенного характера, всего, из них:</t>
  </si>
  <si>
    <t xml:space="preserve">Мероприятие 2.6. Осуществление мероприятий по обеспечению безопасности людей на водных объектах, охране их жизни и здоровья, всего, из них:</t>
  </si>
  <si>
    <t xml:space="preserve">Мероприятие 2.7. Защита населения и территории от чрезвычайных ситуаций природного и техногенного характера, всего, из них:</t>
  </si>
  <si>
    <t xml:space="preserve">1. Капитальные вложения</t>
  </si>
  <si>
    <t xml:space="preserve">Всего по направлению «Капитальные вложения», в том числе  </t>
  </si>
  <si>
    <t xml:space="preserve">Местный бюджет</t>
  </si>
  <si>
    <t xml:space="preserve">1.1. Бюджетные инвестиции в объекты капитального строительства     </t>
  </si>
  <si>
    <t xml:space="preserve">Бюджетные инвестиции    в объекты капитального строительства, всего, в том числе </t>
  </si>
  <si>
    <t xml:space="preserve">Мероприятие 3.1  Строительство и реконструкция автомобильных дорог общего пользования местного значения,  всего, из них:</t>
  </si>
  <si>
    <t xml:space="preserve">Мероприятие 3.8. Строительство и реконструкция систем наружного освещения, всего, из них:</t>
  </si>
  <si>
    <t xml:space="preserve">Мероприятие 3.17.  Строительство и реконструкция автомобильных дорог общего пользования местного значения (субсидии),  всего, из них:</t>
  </si>
  <si>
    <t xml:space="preserve">Всего по направлению  «Прочие нужды», в том числе           </t>
  </si>
  <si>
    <t xml:space="preserve">Мероприятие 3.2.          Содержание и обеспечение сохранности сети автомобильных дорог местного значения, всего, из них:</t>
  </si>
  <si>
    <t xml:space="preserve">оплата произведена за фактически выполненные работы</t>
  </si>
  <si>
    <t xml:space="preserve">Мероприятие 3.3.        Капитальный ремонт и ремонт автомобильных дорог общего пользования местного значения, всего, из них:</t>
  </si>
  <si>
    <t xml:space="preserve">Мероприятие 3.4. Строительство, реконструкция, капитальный ремонт, ремонт автомобильных дорог общего пользования местного значения, всего, из них:</t>
  </si>
  <si>
    <t xml:space="preserve">Мероприятие 3.5.        Приобретение машин, оборудования, транспортных средств для обеспечения сохранности, осуществления контроля за состоянием сети автомобильных дорог и качеством дорожных работ, всего, из них:</t>
  </si>
  <si>
    <t xml:space="preserve">Мероприятие 3.6.                          Развитие транспортного обслуживания населения городского округа, всего, из них:</t>
  </si>
  <si>
    <t xml:space="preserve">Мероприятие 3.7.        Содержание систем наружного освещения, всего, из них:</t>
  </si>
  <si>
    <t xml:space="preserve">не представлен акт выполненных работ за декабрь 2023 года по оплате потребления уличной электроэнергии</t>
  </si>
  <si>
    <t xml:space="preserve">Мероприятие 3.9.           Реализация мероприятий по благоустройству территории городского округа, всего, из них:</t>
  </si>
  <si>
    <t xml:space="preserve">оплата производится по фактически выполненным работам в течение года. Проводятся мероприятия по подготовке сметной документации для определения подрядчика на выполнение работ. Заключен и оплачен договор на поставку МАФов и их установки в п. Старопышминск БГО. Дополнительно проводятся мероприятия по подготовке сметной документации для определения подрядчиков на выполнение работ по благоустройству</t>
  </si>
  <si>
    <t xml:space="preserve">Мероприятие 3.10.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 всего, из них:</t>
  </si>
  <si>
    <t xml:space="preserve">Мероприятие 3.11.                            Формирование современной городской среды в целях реализации национального проекта «Жилье и городская среда», всего, из них:</t>
  </si>
  <si>
    <t xml:space="preserve">расходов на реализацию данного мероприятия в текущем году не предусмотрено</t>
  </si>
  <si>
    <t xml:space="preserve">Мероприятие 3.12.       Организация деятельности в сфере благоустройства и жилищно-коммунального хозяйства на территории городского округа, всего, из них:</t>
  </si>
  <si>
    <t xml:space="preserve">Мероприятие 3.14.  Обустройство автомобильных дорог вблизи образовательных организаций в соответствии с требованиями национальных стандартов, всего, из них:</t>
  </si>
  <si>
    <t xml:space="preserve">Мероприятие 3.15. Обустройство транспортной инфраструктурой земельных участков, предоставленных в собственность для индивидуального жилищного строительства гражданам, имеющих трех и более детей, всего, из них:</t>
  </si>
  <si>
    <t xml:space="preserve">Мероприятие 3.16.               Субвенции местным бюджетам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 всего, из них:</t>
  </si>
  <si>
    <t xml:space="preserve">Мероприятие 3.18.                 Создание комфортной городской среды в малых городах и исторических поселениях победителях Всероссийского конкурса лучших проектов создания комфортной городской среды. "Благоустройство общественной территории "Улицы Театральная от улицы Строителей до улицы Брусницына".</t>
  </si>
  <si>
    <t xml:space="preserve">Мероприятие 3.19. Внедрение механизмов инициативного бюджетирования на территории Свердловской области (проект "Мы за спорт и за здоровый образ жизни"), из них</t>
  </si>
  <si>
    <t xml:space="preserve">работы выполнены, оплата не произведена в связи с непредоставлением подрядчиком полного пакета исполнительной документации</t>
  </si>
  <si>
    <t xml:space="preserve">средства физических и юридических лиц</t>
  </si>
  <si>
    <t xml:space="preserve">Мероприятие 3.20. Внедрение механизмов инициативного бюджетирования на территории Свердловской области (проект "АРТ-сцена поселка Старопышминска"), из них  </t>
  </si>
  <si>
    <t xml:space="preserve">по итогам проведения электронных торгов образовалась экономия бюджетных средств, оплата произведена за фактически выполненные работы</t>
  </si>
  <si>
    <t xml:space="preserve">3. Прочие нужды                                         </t>
  </si>
  <si>
    <t xml:space="preserve">Мероприятие 4.1.              Реализация мероприятий в области строительства, архитектуры и градостроительства, всего, из них:</t>
  </si>
  <si>
    <t xml:space="preserve">Мероприятие 4.2.        Реализация мероприятий по стимулированию и развитию жилищного строительства, всего, из них:</t>
  </si>
  <si>
    <t xml:space="preserve">Мероприятие 4.3.         Организация деятельности по подготовке проектов правовых актов и технической документации в сфере земельных отношений  и архитектурно - градостроительной деятельности, всего, из них:</t>
  </si>
  <si>
    <t xml:space="preserve">Мероприятие 4.4.  Организация деятельности в сфере капитального строительства, всего, из них:</t>
  </si>
  <si>
    <t xml:space="preserve">Мероприятие 4.5.  Организация работ по подготовке проектно-сметной документации, текущему и капитальному ремонту объектов муниципальной собственности, всего, из них:</t>
  </si>
  <si>
    <t xml:space="preserve">эксперитиза проектной документации сметной стоимости стоительства БМАУ СОШ №2 Шиловская, 3 требует устранение замечаний и будет завершена в 1 кв.2024года</t>
  </si>
  <si>
    <t xml:space="preserve">Всего по подпрограмме, в том числе</t>
  </si>
  <si>
    <t xml:space="preserve">Всего по направлению «Прочие нужды»,в том числе</t>
  </si>
  <si>
    <t xml:space="preserve">Мероприятие 5.1.           Стимулирование инвестиционной деятельности субъектов предпринимательской деятельности, всего, из них:</t>
  </si>
  <si>
    <t xml:space="preserve">Мероприятие 5.2.                Содействие развитию малого и среднего предпринимательства и самозанятых граждан, всего, из них:</t>
  </si>
  <si>
    <t xml:space="preserve">Мероприятие 5.3.                         Оказание имущественной поддержки субъектам МСП и самозанятым гражданам, всего, из них:                </t>
  </si>
  <si>
    <t xml:space="preserve">Мероприятие 5.4.              Содействие созданию и развитию объектов, предназначенных для организации досуга и отдыха жителей и гостей Березовского городского округа, в том числе содействие в реализации частных инвестиционных инициатив в сфере туризма, всего, из них:</t>
  </si>
  <si>
    <t xml:space="preserve">1. Капитальные вложения                                     </t>
  </si>
  <si>
    <t xml:space="preserve">1.1. Бюджетные инвестиции в объекты капитального строительства                  </t>
  </si>
  <si>
    <t xml:space="preserve">Мероприятие 6.2.                Переселение граждан из аварийного жилищного фонда, всего, из них:</t>
  </si>
  <si>
    <t xml:space="preserve">Строительство объекта в п. Монетном по улице Максима Горького, строительные работы начались в сентябре 2023 года, планируются к завершению до 30.07.2024 года.</t>
  </si>
  <si>
    <t xml:space="preserve">Всего по направлению  «Прочие нужды», в том числе     </t>
  </si>
  <si>
    <t xml:space="preserve">Мероприятие 6.1.                Переселение граждан из жилых помещений, признанных непригодными для проживания, всего, из них:</t>
  </si>
  <si>
    <t xml:space="preserve">работы по сносу аврийных домов будут выполнены в 2023 году</t>
  </si>
  <si>
    <t xml:space="preserve">Областной бюджет    </t>
  </si>
  <si>
    <t xml:space="preserve">Мероприятие 7.1.    Строительство и реконструкция очистных сооружений, всего, из них:</t>
  </si>
  <si>
    <t xml:space="preserve">Контракт расторгнут в одностороннем порядке на основании п. 9.2. контракта за неисполнение условий, предусмотренных контрактом</t>
  </si>
  <si>
    <t xml:space="preserve">Мероприятие 7.8.                               Выполнение мероприятий по реконструкции ПС «Южная» и ПС «Северная», всего, из них:</t>
  </si>
  <si>
    <t xml:space="preserve">Мероприятие 7.10.    Строительство и реконструкция систем и (или) объектов коммунальной инфраструктуры, всего, из них:</t>
  </si>
  <si>
    <t xml:space="preserve">оплата выполненных работ производится на основании представленных подрядчиком и подписанных сторонами актов выполненных работ</t>
  </si>
  <si>
    <t xml:space="preserve">Местный бюджет      </t>
  </si>
  <si>
    <t xml:space="preserve">Всего по направлению  «Прочие нужды», в том числе    </t>
  </si>
  <si>
    <t xml:space="preserve">Мероприятие 7.2. Газификация территории Березовского городского округа, всего, из них:</t>
  </si>
  <si>
    <t xml:space="preserve">Мероприятие 7.3.  Модернизация наружного освещения, всего, из них:             </t>
  </si>
  <si>
    <t xml:space="preserve">Областной бюджет          </t>
  </si>
  <si>
    <t xml:space="preserve">Мероприятие 7.4. Реализация муниципальных программ по энергосбережению и повышению энергетической эффективности, всего, из них: </t>
  </si>
  <si>
    <t xml:space="preserve">расходы в 2023 году не предусмотрены</t>
  </si>
  <si>
    <t xml:space="preserve">Областной бюджет           </t>
  </si>
  <si>
    <t xml:space="preserve">Мероприятие 7.5.  Уплата взноса на капитальный ремонт в отношении помещений в многоквартирных домах, находящихся в муниципальной собственности, всего, из них:</t>
  </si>
  <si>
    <t xml:space="preserve">Мероприятие 7.6. Развитие и модернизация объектов коммунальной инфраструктуры, находящихся в собственности Березовского городского округа, в соответствии с концессионными соглашениями, всего, из них:</t>
  </si>
  <si>
    <t xml:space="preserve">Мероприятие 7.7.  Развитие и модернизация коммунальной инфраструктуры, теплоснабжения, водоснабжения и водоотведения, всего, из них:</t>
  </si>
  <si>
    <t xml:space="preserve">Мероприятие 7.8.  Выполнение мероприятий по реконструкции ПС «Южная» и ПС «Северная», всего, из них:</t>
  </si>
  <si>
    <t xml:space="preserve">Мероприятие 7.9 Создание мест (площадок) накопления твердых коммунальных отходов, всего, из них: </t>
  </si>
  <si>
    <t xml:space="preserve">Мероприятие 8.1.  Создание благоприятных условий жизнедеятельности населения, восстановление и рациональное использование природных ресурсов и комплексов, всего, из них:</t>
  </si>
  <si>
    <t xml:space="preserve">Мероприятие 8.2. Выполнение мероприятий по откачке шахтных вод и закладке подземных пустот, обеспечивающих экологическую безопасность городского округа, всего, из них:</t>
  </si>
  <si>
    <t xml:space="preserve">Мероприятие 8.3. Выполнение водохозяйственных и водоохранных мероприятий, всего, из них:</t>
  </si>
  <si>
    <t xml:space="preserve">Мероприятие 8.4. Обустройство источников нецентрализованного водоснабжения, всего, из них:</t>
  </si>
  <si>
    <t xml:space="preserve">средства не предусмотрены на 2023 год</t>
  </si>
  <si>
    <t xml:space="preserve">Мероприятие 8.5. Проведение наблюдений за состоянием и загрязнением окружающей среды, всего, из них:</t>
  </si>
  <si>
    <t xml:space="preserve">Мероприятие 8.6. Реализация мероприятий по ликвидации несанкционированных свалок  и наиболее опасных объектов накопленного экологического вреда окружающей среде (кроме твердых коммунальных отходов), всего, из них: </t>
  </si>
  <si>
    <t xml:space="preserve">средства поступили в ноябре 2023 года и не успели быть освоены, перешли на следующий год</t>
  </si>
  <si>
    <t xml:space="preserve">Мероприятие 8.7. Оснащение лесохозяйственных учреждений специализированной техникой для проведения комплекса мероприятий по охране, защите, воспроизводству лесов, лесоразведению, всего, из них:    </t>
  </si>
  <si>
    <t xml:space="preserve">приобретено 3 фотоловушки стоимостью 15750 т.р. (планировалось 4*25000)</t>
  </si>
  <si>
    <t xml:space="preserve">Мероприятие 8.8. Осуществление мер по экологической реабилитации, восстановлению и улучшению экологического состояния водных объектов, всего, из них: </t>
  </si>
  <si>
    <t xml:space="preserve">Всего по подпрограмме,                 в том числе  </t>
  </si>
  <si>
    <t xml:space="preserve">Федеральный бюджет         </t>
  </si>
  <si>
    <t xml:space="preserve">Мероприятие 9.11.           Обеспечение жильем отдельных категорий работников бюджетной сферы, всего, из них:</t>
  </si>
  <si>
    <t xml:space="preserve">Мероприятие 9.1.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сего, из них:</t>
  </si>
  <si>
    <t xml:space="preserve">выплаты носят заявительный характер</t>
  </si>
  <si>
    <t xml:space="preserve">Мероприятие 9.2.                    Субвенции местным бюджетам на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всего, из них:</t>
  </si>
  <si>
    <t xml:space="preserve">Федеральный бюджет           </t>
  </si>
  <si>
    <t xml:space="preserve">Мероприятие 9.3.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всего, из них:</t>
  </si>
  <si>
    <t xml:space="preserve">предоставление субвенций осуществляется в соответствии с заявками, которые предоставляются в срок до 15 марта текущего финансового года.Заявки предприятиями БГО на предоставление субвенций из областного бюджета на осуществление государственного полномочия Свердловской области по предоставлению гражданам,проживающим на территории Свердловской области меры социальной поддержки по частичному освобождению от платы за коммунальные услуги не подавались. Финансирование снято в соответствии с законом Свердловской области от 05.07.2023 № 58-ОЗ  "О внесении изменений в Закон Свердловской области "Об областном бюджете на 2023 год и плановый период 2024 и 2025 годов"</t>
  </si>
  <si>
    <t xml:space="preserve">Мероприятие 9.4.                        Субвенции местным бюджетам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всего, из них:</t>
  </si>
  <si>
    <t xml:space="preserve">Мероприятие 9.5.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в части оплаты взноса на капитальный ремонт общего имущества в многоквартирном доме на условиях софинансирования из федерального бюджета, всего, из них:</t>
  </si>
  <si>
    <t xml:space="preserve">Мероприятие 9.6. Предоставление жилого помещения по договору социального найма нуждающимся малоимущим гражданам, всего, из них:</t>
  </si>
  <si>
    <t xml:space="preserve">Мероприятие 9.7.                Субвенции местным бюджетам на осуществление государственных полномочий Свердловской области по постановке на учет и учету граждан Российской Федерации, имеющих право на получение жилищных субсидий (единовременных социальных выплат) на приобретение или строительство жилых помещений в соответствии с федеральным законом о жилищных субсидиях гражданам, выезжающим из районов Крайнего Севера и приравненных к ним местностей, всего, из них:   </t>
  </si>
  <si>
    <t xml:space="preserve">финансирование из областного бюджета поступило не в полном объеме. Средства в размере 306,72 рублей израсходованы полностью.</t>
  </si>
  <si>
    <t xml:space="preserve">Мероприятие 9.8.               Оказание дополнительных мер социальной поддержки гражданам, всего, из них:</t>
  </si>
  <si>
    <t xml:space="preserve">Мероприятие 9.9.              Оказание финансовой поддержки социально ориентированным некоммерческим организациям, всего, из них:</t>
  </si>
  <si>
    <t xml:space="preserve">Мероприятие 9.10.           Пенсионное обеспечение муниципальных служащих, всего, из них:</t>
  </si>
  <si>
    <t xml:space="preserve">Мероприятие 9.12.             Мероприятия по приспособлению жилых помещений и общего имущества в многоквартирных домах с учетом потребностей инвалидов, всего из них:</t>
  </si>
  <si>
    <t xml:space="preserve">Мероприятие 9.13.             Обеспечение деятельности Центра общественных организаций,  всего из них:</t>
  </si>
  <si>
    <t xml:space="preserve">оплата проведена по фактически произведенным затратам</t>
  </si>
  <si>
    <t xml:space="preserve">Подпрограмма 10 «Обеспеченье жильем молодых семей»</t>
  </si>
  <si>
    <t xml:space="preserve">Мероприятие 10.1.  Предоставление социальных выплат молодым семьям на приобретение (строительство) жилья, всего, из них:</t>
  </si>
  <si>
    <t xml:space="preserve">На момент выдачи свидетельства о праве на получение социальной выплаты на приобретение жилого помещения или строительство индивидуального жилого дома остаток по ипотечному жилищному кредиту составил 1 848 811,74 руб.  
Согласно п.12 Правил предоставления молодым семьям социальных выплат на приобретение (строительство) жилья и их использования, утвержденных Постановлением Правительства РФ от 17.12.2010 №1050 в случае использования социальной выплаты на цели, предусмотренные подпунктами "е" и "и" пункта 2 настоящих Правил, размер социальной выплаты устанавливается в соответствии с пунктом 10 настоящих Правил и ограничивается суммой остатка основного долга и остатка задолженности по выплате процентов за пользование жилищным кредитом.</t>
  </si>
  <si>
    <t xml:space="preserve">Мероприятие 10.2.  Предоставление региональных социальных выплат молодым семьям  на улучшение жилищных условий, всего, из них:</t>
  </si>
  <si>
    <t xml:space="preserve">Мероприятие 11.1.          Исполнение обязательств по обслуживанию муниципального долга Березовского городского округа, всего, из них:</t>
  </si>
  <si>
    <t xml:space="preserve">Подпрограмма 12   «Защита прав потребителей в Березовском городском округе»</t>
  </si>
  <si>
    <t xml:space="preserve">Мероприятие 12.1.                      Оказание консультативной помощи потребителям, всего, из них:</t>
  </si>
  <si>
    <t xml:space="preserve">Мероприятие  12.2.           Наглядное информирование населения о защите прав потребителей, всего, из них:</t>
  </si>
  <si>
    <t xml:space="preserve">Мероприятие 13.1. Создание условий для расширения рынка сельскохозяйственной продукции, всего, из них:</t>
  </si>
  <si>
    <t xml:space="preserve">Мероприятие 13.2.                Улучшение жилищных условий граждан, проживающих на сельских территориях, всего, из них:</t>
  </si>
  <si>
    <t xml:space="preserve">Мероприятие 13.3. Реализация мероприятий по благоустройству сельских территорий, всего, из них:</t>
  </si>
  <si>
    <t xml:space="preserve">Мероприятие 14.1. Глава Березовского городского округа, всего, из них:</t>
  </si>
  <si>
    <t xml:space="preserve">Мероприятие 14.2.          Обеспечение деятельности муниципальных органов (центральный аппарат), всего, из них:</t>
  </si>
  <si>
    <t xml:space="preserve">Мероприятие 14.3.           Обеспечение деятельности органов местного самоуправления, отраслевых (функциональных) органов администрации, всего, из них:</t>
  </si>
  <si>
    <t xml:space="preserve">оплата проведена за фактически выполненные работы</t>
  </si>
  <si>
    <t xml:space="preserve">Мероприятие 14.4.          Обеспечение деятельности муниципального архива, всего, из них:</t>
  </si>
  <si>
    <t xml:space="preserve">Мероприятие 14.5.             Субвенции местным бюджетам на осуществление государственного полномочия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всего, из них:</t>
  </si>
  <si>
    <t xml:space="preserve">Мероприятие 14.6.  Обеспечение достижения плановых значений показателей и результатов федерального проекта «Цифровое государственное управление» национальной программы «Цифровая экономика Российской Федерации» на территории Березовского городского округа, всего, из них:</t>
  </si>
  <si>
    <r>
      <rPr>
        <sz val="14"/>
        <rFont val="Times New Roman"/>
        <family val="1"/>
        <charset val="204"/>
      </rPr>
      <t xml:space="preserve">Финансирование объектов капитального строительства за счет всех источников ресурсного обеспечения за 12</t>
    </r>
    <r>
      <rPr>
        <b val="true"/>
        <sz val="14"/>
        <rFont val="Times New Roman"/>
        <family val="1"/>
        <charset val="204"/>
      </rPr>
      <t xml:space="preserve"> месяцев 2023 года</t>
    </r>
  </si>
  <si>
    <t xml:space="preserve">№ строки</t>
  </si>
  <si>
    <t xml:space="preserve">Наименование объектов</t>
  </si>
  <si>
    <t xml:space="preserve">всего, в т.ч.</t>
  </si>
  <si>
    <t xml:space="preserve">процент выполнения</t>
  </si>
  <si>
    <t xml:space="preserve">По МП с фактами из бюджетной росписи за 9 месяцев</t>
  </si>
  <si>
    <t xml:space="preserve">*</t>
  </si>
  <si>
    <t xml:space="preserve">ВСЕГО</t>
  </si>
  <si>
    <t xml:space="preserve">По муниципальной программе</t>
  </si>
  <si>
    <t xml:space="preserve">Всего, в т.ч.</t>
  </si>
  <si>
    <t xml:space="preserve">6.1.</t>
  </si>
  <si>
    <t xml:space="preserve">Проектно-сметные работы объекта: Многоэтажный жилой дом в поселке Монетном</t>
  </si>
  <si>
    <t xml:space="preserve">6.1.*</t>
  </si>
  <si>
    <t xml:space="preserve">7.1.</t>
  </si>
  <si>
    <t xml:space="preserve">Реконструкция очистных сооружений канализации МУП БВКХ «Водоканал» г.Березовский. Корректировка</t>
  </si>
  <si>
    <t xml:space="preserve">7.1.1.</t>
  </si>
  <si>
    <t xml:space="preserve">Ведение авторского надзора</t>
  </si>
  <si>
    <t xml:space="preserve">7.1.2.</t>
  </si>
  <si>
    <t xml:space="preserve">Реконструкция очистных сооружений (осуществление строительного контроля и выполнение строительно-монтажных работ)</t>
  </si>
  <si>
    <t xml:space="preserve">7.2.</t>
  </si>
  <si>
    <t xml:space="preserve">Выполнение мероприятий по реконструкции ПС «Южная» и ПС «Северная»всего, из них:</t>
  </si>
  <si>
    <t xml:space="preserve">7.1.*</t>
  </si>
  <si>
    <t xml:space="preserve">7.1.1.*</t>
  </si>
  <si>
    <t xml:space="preserve">7.1.2.*</t>
  </si>
  <si>
    <t xml:space="preserve">7.2.*</t>
  </si>
  <si>
    <t xml:space="preserve">9.1.</t>
  </si>
  <si>
    <t xml:space="preserve"> 9.1. Обеспечение жильем отдельных категорий работников бюджетной сферы, всего, в том числе:</t>
  </si>
  <si>
    <t xml:space="preserve">ВСЕГО по объекту 9.1., в том числе:</t>
  </si>
  <si>
    <t xml:space="preserve">9.1.*</t>
  </si>
  <si>
    <t xml:space="preserve">Приобретение жилья отдельным категориям работников бюджетной сферы</t>
  </si>
  <si>
    <t xml:space="preserve">объемы финансирования ежегодно могут корректироваться в соответствии с отбором</t>
  </si>
  <si>
    <t xml:space="preserve">* в соответствии с муниципальной программой</t>
  </si>
  <si>
    <t xml:space="preserve">          И.Л. Мартемьянова</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0"/>
    <numFmt numFmtId="169" formatCode="0.000"/>
    <numFmt numFmtId="170" formatCode="#,##0.00\ _₽"/>
    <numFmt numFmtId="171" formatCode="0.00000"/>
  </numFmts>
  <fonts count="25">
    <font>
      <sz val="10"/>
      <name val="Arial"/>
      <family val="2"/>
      <charset val="204"/>
    </font>
    <font>
      <sz val="10"/>
      <name val="Arial"/>
      <family val="0"/>
    </font>
    <font>
      <sz val="10"/>
      <name val="Arial"/>
      <family val="0"/>
    </font>
    <font>
      <sz val="10"/>
      <name val="Arial"/>
      <family val="0"/>
    </font>
    <font>
      <sz val="14"/>
      <name val="Times New Roman"/>
      <family val="1"/>
      <charset val="204"/>
    </font>
    <font>
      <sz val="14"/>
      <color rgb="FF000000"/>
      <name val="Times New Roman"/>
      <family val="1"/>
      <charset val="204"/>
    </font>
    <font>
      <b val="true"/>
      <sz val="14"/>
      <color rgb="FF000000"/>
      <name val="Times New Roman"/>
      <family val="1"/>
      <charset val="204"/>
    </font>
    <font>
      <sz val="14"/>
      <color rgb="FFFF0000"/>
      <name val="Times New Roman"/>
      <family val="1"/>
      <charset val="204"/>
    </font>
    <font>
      <b val="true"/>
      <i val="true"/>
      <sz val="14"/>
      <name val="Times New Roman"/>
      <family val="1"/>
      <charset val="204"/>
    </font>
    <font>
      <i val="true"/>
      <sz val="14"/>
      <color rgb="FF000000"/>
      <name val="Times New Roman"/>
      <family val="1"/>
      <charset val="204"/>
    </font>
    <font>
      <b val="true"/>
      <sz val="14"/>
      <name val="Times New Roman"/>
      <family val="1"/>
      <charset val="204"/>
    </font>
    <font>
      <sz val="10"/>
      <color rgb="FF000000"/>
      <name val="Times New Roman"/>
      <family val="1"/>
      <charset val="204"/>
    </font>
    <font>
      <sz val="14"/>
      <color rgb="FF333333"/>
      <name val="Times New Roman"/>
      <family val="1"/>
      <charset val="204"/>
    </font>
    <font>
      <b val="true"/>
      <sz val="10"/>
      <name val="Arial"/>
      <family val="2"/>
      <charset val="204"/>
    </font>
    <font>
      <sz val="12"/>
      <color rgb="FF000000"/>
      <name val="Times New Roman"/>
      <family val="1"/>
      <charset val="204"/>
    </font>
    <font>
      <sz val="12"/>
      <color rgb="FF000000"/>
      <name val="Calibri"/>
      <family val="2"/>
      <charset val="204"/>
    </font>
    <font>
      <b val="true"/>
      <sz val="12"/>
      <color rgb="FF000000"/>
      <name val="Calibri"/>
      <family val="2"/>
      <charset val="204"/>
    </font>
    <font>
      <sz val="11"/>
      <color rgb="FF000000"/>
      <name val="Times New Roman"/>
      <family val="1"/>
      <charset val="204"/>
    </font>
    <font>
      <b val="true"/>
      <sz val="12"/>
      <color rgb="FF000000"/>
      <name val="Times New Roman"/>
      <family val="1"/>
      <charset val="204"/>
    </font>
    <font>
      <b val="true"/>
      <sz val="12"/>
      <name val="Times New Roman"/>
      <family val="1"/>
      <charset val="204"/>
    </font>
    <font>
      <sz val="11"/>
      <name val="Times New Roman"/>
      <family val="1"/>
      <charset val="204"/>
    </font>
    <font>
      <sz val="12"/>
      <name val="Times New Roman"/>
      <family val="1"/>
      <charset val="204"/>
    </font>
    <font>
      <b val="true"/>
      <sz val="12"/>
      <color rgb="FFFF0000"/>
      <name val="Times New Roman"/>
      <family val="1"/>
      <charset val="204"/>
    </font>
    <font>
      <sz val="10"/>
      <name val="Times New Roman"/>
      <family val="1"/>
      <charset val="204"/>
    </font>
    <font>
      <sz val="11"/>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6" fontId="4" fillId="2" borderId="2"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center" vertical="top"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5"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71"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5" fontId="14" fillId="2" borderId="2" xfId="0" applyFont="true" applyBorder="true" applyAlignment="true" applyProtection="false">
      <alignment horizontal="center" vertical="top" textRotation="0" wrapText="true" indent="0" shrinkToFit="false"/>
      <protection locked="true" hidden="false"/>
    </xf>
    <xf numFmtId="171" fontId="18"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4" fontId="18" fillId="2" borderId="2" xfId="0" applyFont="true" applyBorder="true" applyAlignment="true" applyProtection="false">
      <alignment horizontal="center" vertical="top" textRotation="0" wrapText="tru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5" fontId="18" fillId="2" borderId="2" xfId="0" applyFont="true" applyBorder="true" applyAlignment="true" applyProtection="false">
      <alignment horizontal="center" vertical="top" textRotation="0" wrapText="tru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5" fontId="19" fillId="2" borderId="2" xfId="0" applyFont="true" applyBorder="true" applyAlignment="true" applyProtection="false">
      <alignment horizontal="center" vertical="top" textRotation="0" wrapText="tru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4" fontId="20" fillId="2" borderId="7" xfId="0" applyFont="true" applyBorder="true" applyAlignment="true" applyProtection="false">
      <alignment horizontal="left" vertical="bottom" textRotation="0" wrapText="true" indent="0" shrinkToFit="false"/>
      <protection locked="true" hidden="false"/>
    </xf>
    <xf numFmtId="164" fontId="20" fillId="2" borderId="8"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7" fillId="2" borderId="7" xfId="0" applyFont="true" applyBorder="true" applyAlignment="true" applyProtection="false">
      <alignment horizontal="left" vertical="top" textRotation="0" wrapText="true" indent="0" shrinkToFit="false"/>
      <protection locked="true" hidden="false"/>
    </xf>
    <xf numFmtId="164" fontId="17" fillId="2" borderId="8"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17" fillId="2" borderId="7" xfId="0" applyFont="true" applyBorder="true" applyAlignment="true" applyProtection="false">
      <alignment horizontal="general" vertical="top" textRotation="0" wrapText="true" indent="0" shrinkToFit="false"/>
      <protection locked="true" hidden="false"/>
    </xf>
    <xf numFmtId="164" fontId="17" fillId="2" borderId="8" xfId="0" applyFont="true" applyBorder="true" applyAlignment="true" applyProtection="false">
      <alignment horizontal="general" vertical="top" textRotation="0" wrapText="true" indent="0" shrinkToFit="false"/>
      <protection locked="true" hidden="false"/>
    </xf>
    <xf numFmtId="164" fontId="17" fillId="2" borderId="7" xfId="0" applyFont="true" applyBorder="true" applyAlignment="true" applyProtection="false">
      <alignment horizontal="center" vertical="top" textRotation="0" wrapText="true" indent="0" shrinkToFit="false"/>
      <protection locked="true" hidden="false"/>
    </xf>
    <xf numFmtId="164" fontId="17" fillId="2" borderId="8" xfId="0" applyFont="true" applyBorder="true" applyAlignment="true" applyProtection="false">
      <alignment horizontal="center" vertical="top" textRotation="0" wrapText="true" indent="0" shrinkToFit="false"/>
      <protection locked="true" hidden="false"/>
    </xf>
    <xf numFmtId="164" fontId="17" fillId="2" borderId="2" xfId="0" applyFont="true" applyBorder="true" applyAlignment="true" applyProtection="false">
      <alignment horizontal="left" vertical="bottom" textRotation="0" wrapText="false" indent="0" shrinkToFit="false"/>
      <protection locked="true" hidden="false"/>
    </xf>
    <xf numFmtId="164" fontId="17" fillId="2" borderId="7" xfId="0" applyFont="true" applyBorder="true" applyAlignment="true" applyProtection="false">
      <alignment horizontal="left" vertical="bottom" textRotation="0" wrapText="false" indent="0" shrinkToFit="false"/>
      <protection locked="true" hidden="false"/>
    </xf>
    <xf numFmtId="164" fontId="17" fillId="2" borderId="8"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17" fillId="2" borderId="10" xfId="0" applyFont="true" applyBorder="true" applyAlignment="true" applyProtection="false">
      <alignment horizontal="center" vertical="top" textRotation="0" wrapText="true" indent="0" shrinkToFit="false"/>
      <protection locked="true" hidden="false"/>
    </xf>
    <xf numFmtId="164" fontId="17" fillId="2" borderId="4" xfId="0" applyFont="true" applyBorder="true" applyAlignment="true" applyProtection="false">
      <alignment horizontal="left" vertical="top" textRotation="0" wrapText="true" indent="0" shrinkToFit="false"/>
      <protection locked="true" hidden="false"/>
    </xf>
    <xf numFmtId="164" fontId="17" fillId="2" borderId="9" xfId="0" applyFont="true" applyBorder="true" applyAlignment="true" applyProtection="false">
      <alignment horizontal="left" vertical="top" textRotation="0" wrapText="true" indent="0" shrinkToFit="false"/>
      <protection locked="true" hidden="false"/>
    </xf>
    <xf numFmtId="164" fontId="17" fillId="2" borderId="10"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4" fontId="20" fillId="2" borderId="7" xfId="0" applyFont="true" applyBorder="true" applyAlignment="true" applyProtection="false">
      <alignment horizontal="left" vertical="top" textRotation="0" wrapText="true" indent="0" shrinkToFit="false"/>
      <protection locked="true" hidden="false"/>
    </xf>
    <xf numFmtId="164" fontId="20" fillId="2" borderId="8"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5" fontId="21" fillId="2" borderId="2" xfId="0" applyFont="true" applyBorder="true" applyAlignment="true" applyProtection="false">
      <alignment horizontal="center" vertical="top" textRotation="0" wrapText="tru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4" fontId="20" fillId="2" borderId="9"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top" textRotation="0" wrapText="false" indent="0" shrinkToFit="false"/>
      <protection locked="true" hidden="false"/>
    </xf>
    <xf numFmtId="164" fontId="17" fillId="2" borderId="9" xfId="0" applyFont="true" applyBorder="true" applyAlignment="true" applyProtection="false">
      <alignment horizontal="center" vertical="top" textRotation="0" wrapText="false" indent="0" shrinkToFit="false"/>
      <protection locked="true" hidden="false"/>
    </xf>
    <xf numFmtId="164" fontId="17" fillId="2" borderId="10" xfId="0" applyFont="true" applyBorder="true" applyAlignment="true" applyProtection="false">
      <alignment horizontal="center" vertical="top" textRotation="0" wrapText="false" indent="0" shrinkToFit="false"/>
      <protection locked="true" hidden="false"/>
    </xf>
    <xf numFmtId="164" fontId="17" fillId="2" borderId="4" xfId="0" applyFont="true" applyBorder="true" applyAlignment="true" applyProtection="false">
      <alignment horizontal="center" vertical="top" textRotation="0" wrapText="true" indent="0" shrinkToFit="false"/>
      <protection locked="true" hidden="false"/>
    </xf>
    <xf numFmtId="165" fontId="22" fillId="2"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center" vertical="top" textRotation="0" wrapText="false" indent="0" shrinkToFit="false"/>
      <protection locked="true" hidden="false"/>
    </xf>
    <xf numFmtId="164" fontId="17" fillId="2"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5" fontId="18" fillId="2" borderId="4"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71" fontId="18"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1"/>
  <sheetViews>
    <sheetView showFormulas="false" showGridLines="true" showRowColHeaders="true" showZeros="true" rightToLeft="false" tabSelected="false" showOutlineSymbols="true" defaultGridColor="true" view="normal" topLeftCell="A190" colorId="64" zoomScale="70" zoomScaleNormal="70" zoomScalePageLayoutView="100" workbookViewId="0">
      <selection pane="topLeft" activeCell="L195" activeCellId="0" sqref="L195"/>
    </sheetView>
  </sheetViews>
  <sheetFormatPr defaultColWidth="9.13671875" defaultRowHeight="18.75" zeroHeight="false" outlineLevelRow="0" outlineLevelCol="0"/>
  <cols>
    <col collapsed="false" customWidth="true" hidden="false" outlineLevel="0" max="1" min="1" style="1" width="4.56"/>
    <col collapsed="false" customWidth="true" hidden="false" outlineLevel="0" max="2" min="2" style="1" width="54.85"/>
    <col collapsed="false" customWidth="true" hidden="false" outlineLevel="0" max="3" min="3" style="1" width="19.85"/>
    <col collapsed="false" customWidth="true" hidden="false" outlineLevel="0" max="4" min="4" style="1" width="22.14"/>
    <col collapsed="false" customWidth="true" hidden="false" outlineLevel="0" max="5" min="5" style="1" width="29.71"/>
    <col collapsed="false" customWidth="true" hidden="false" outlineLevel="0" max="6" min="6" style="1" width="40.99"/>
    <col collapsed="false" customWidth="true" hidden="false" outlineLevel="0" max="7" min="7" style="1" width="58.41"/>
    <col collapsed="false" customWidth="true" hidden="true" outlineLevel="0" max="8" min="8" style="2" width="28.41"/>
    <col collapsed="false" customWidth="true" hidden="true" outlineLevel="0" max="9" min="9" style="2" width="34.71"/>
    <col collapsed="false" customWidth="true" hidden="true" outlineLevel="0" max="10" min="10" style="2" width="28.41"/>
    <col collapsed="false" customWidth="true" hidden="true" outlineLevel="0" max="11" min="11" style="3" width="28.41"/>
    <col collapsed="false" customWidth="true" hidden="false" outlineLevel="0" max="12" min="12" style="2" width="28.41"/>
    <col collapsed="false" customWidth="false" hidden="false" outlineLevel="0" max="13" min="13" style="2" width="9.14"/>
    <col collapsed="false" customWidth="true" hidden="false" outlineLevel="0" max="14" min="14" style="2" width="14.7"/>
    <col collapsed="false" customWidth="true" hidden="false" outlineLevel="0" max="15" min="15" style="2" width="46.85"/>
    <col collapsed="false" customWidth="false" hidden="false" outlineLevel="0" max="257" min="16" style="2" width="9.14"/>
  </cols>
  <sheetData>
    <row r="1" customFormat="false" ht="84.75" hidden="false" customHeight="true" outlineLevel="0" collapsed="false">
      <c r="A1" s="4" t="s">
        <v>0</v>
      </c>
      <c r="B1" s="4"/>
      <c r="C1" s="4"/>
      <c r="D1" s="4"/>
      <c r="E1" s="4"/>
      <c r="F1" s="4"/>
      <c r="G1" s="4"/>
    </row>
    <row r="2" customFormat="false" ht="20.25" hidden="false" customHeight="true" outlineLevel="0" collapsed="false">
      <c r="A2" s="5" t="s">
        <v>1</v>
      </c>
      <c r="B2" s="5"/>
      <c r="C2" s="5"/>
      <c r="D2" s="5"/>
      <c r="E2" s="5"/>
      <c r="F2" s="5"/>
      <c r="G2" s="5"/>
    </row>
    <row r="3" customFormat="false" ht="18.75" hidden="false" customHeight="true" outlineLevel="0" collapsed="false">
      <c r="A3" s="6" t="s">
        <v>2</v>
      </c>
      <c r="B3" s="6"/>
      <c r="C3" s="6"/>
      <c r="D3" s="6"/>
      <c r="E3" s="6"/>
      <c r="F3" s="6"/>
      <c r="G3" s="6"/>
    </row>
    <row r="5" customFormat="false" ht="39" hidden="false" customHeight="true" outlineLevel="0" collapsed="false">
      <c r="A5" s="7" t="s">
        <v>3</v>
      </c>
      <c r="B5" s="7" t="s">
        <v>4</v>
      </c>
      <c r="C5" s="7" t="s">
        <v>5</v>
      </c>
      <c r="D5" s="7" t="s">
        <v>6</v>
      </c>
      <c r="E5" s="7"/>
      <c r="F5" s="8" t="s">
        <v>7</v>
      </c>
      <c r="G5" s="8" t="s">
        <v>8</v>
      </c>
    </row>
    <row r="6" customFormat="false" ht="68.25" hidden="false" customHeight="true" outlineLevel="0" collapsed="false">
      <c r="A6" s="7"/>
      <c r="B6" s="7"/>
      <c r="C6" s="7"/>
      <c r="D6" s="7" t="s">
        <v>9</v>
      </c>
      <c r="E6" s="7" t="s">
        <v>10</v>
      </c>
      <c r="F6" s="8"/>
      <c r="G6" s="8"/>
      <c r="N6" s="2" t="s">
        <v>11</v>
      </c>
    </row>
    <row r="7" customFormat="false" ht="18.75" hidden="false" customHeight="false" outlineLevel="0" collapsed="false">
      <c r="A7" s="7" t="n">
        <v>1</v>
      </c>
      <c r="B7" s="7" t="n">
        <v>2</v>
      </c>
      <c r="C7" s="7" t="n">
        <v>3</v>
      </c>
      <c r="D7" s="7" t="n">
        <v>4</v>
      </c>
      <c r="E7" s="7" t="n">
        <v>5</v>
      </c>
      <c r="F7" s="7" t="n">
        <v>6</v>
      </c>
      <c r="G7" s="7" t="n">
        <v>7</v>
      </c>
    </row>
    <row r="8" customFormat="false" ht="18.75" hidden="false" customHeight="true" outlineLevel="0" collapsed="false">
      <c r="A8" s="9" t="s">
        <v>12</v>
      </c>
      <c r="B8" s="7" t="s">
        <v>13</v>
      </c>
      <c r="C8" s="7"/>
      <c r="D8" s="7"/>
      <c r="E8" s="7"/>
      <c r="F8" s="7"/>
      <c r="G8" s="7"/>
      <c r="I8" s="10"/>
    </row>
    <row r="9" customFormat="false" ht="40.5" hidden="false" customHeight="true" outlineLevel="0" collapsed="false">
      <c r="A9" s="9" t="s">
        <v>14</v>
      </c>
      <c r="B9" s="7" t="s">
        <v>15</v>
      </c>
      <c r="C9" s="7"/>
      <c r="D9" s="7"/>
      <c r="E9" s="7"/>
      <c r="F9" s="7"/>
      <c r="G9" s="7"/>
      <c r="I9" s="11"/>
      <c r="J9" s="10"/>
    </row>
    <row r="10" customFormat="false" ht="27.75" hidden="false" customHeight="true" outlineLevel="0" collapsed="false">
      <c r="A10" s="9" t="s">
        <v>16</v>
      </c>
      <c r="B10" s="7" t="s">
        <v>17</v>
      </c>
      <c r="C10" s="7"/>
      <c r="D10" s="7"/>
      <c r="E10" s="7"/>
      <c r="F10" s="7"/>
      <c r="G10" s="7"/>
    </row>
    <row r="11" customFormat="false" ht="112.5" hidden="false" customHeight="false" outlineLevel="0" collapsed="false">
      <c r="A11" s="9" t="s">
        <v>18</v>
      </c>
      <c r="B11" s="12" t="s">
        <v>19</v>
      </c>
      <c r="C11" s="7" t="s">
        <v>20</v>
      </c>
      <c r="D11" s="7" t="n">
        <v>19</v>
      </c>
      <c r="E11" s="7" t="n">
        <v>19</v>
      </c>
      <c r="F11" s="8" t="n">
        <f aca="false">E11/D11*100</f>
        <v>100</v>
      </c>
      <c r="G11" s="12"/>
    </row>
    <row r="12" customFormat="false" ht="56.25" hidden="false" customHeight="false" outlineLevel="0" collapsed="false">
      <c r="A12" s="9" t="s">
        <v>21</v>
      </c>
      <c r="B12" s="12" t="s">
        <v>22</v>
      </c>
      <c r="C12" s="7" t="s">
        <v>23</v>
      </c>
      <c r="D12" s="7" t="n">
        <v>29</v>
      </c>
      <c r="E12" s="7" t="n">
        <v>29</v>
      </c>
      <c r="F12" s="8" t="n">
        <f aca="false">E12/D12*100</f>
        <v>100</v>
      </c>
      <c r="G12" s="12"/>
    </row>
    <row r="13" customFormat="false" ht="30" hidden="false" customHeight="true" outlineLevel="0" collapsed="false">
      <c r="A13" s="9" t="s">
        <v>24</v>
      </c>
      <c r="B13" s="7" t="s">
        <v>25</v>
      </c>
      <c r="C13" s="7"/>
      <c r="D13" s="7"/>
      <c r="E13" s="7"/>
      <c r="F13" s="7"/>
      <c r="G13" s="7"/>
    </row>
    <row r="14" customFormat="false" ht="84" hidden="false" customHeight="true" outlineLevel="0" collapsed="false">
      <c r="A14" s="9" t="s">
        <v>26</v>
      </c>
      <c r="B14" s="12" t="s">
        <v>27</v>
      </c>
      <c r="C14" s="7" t="s">
        <v>28</v>
      </c>
      <c r="D14" s="7" t="n">
        <v>1</v>
      </c>
      <c r="E14" s="7" t="n">
        <v>1</v>
      </c>
      <c r="F14" s="8" t="n">
        <f aca="false">E14/D14*100</f>
        <v>100</v>
      </c>
      <c r="G14" s="12"/>
    </row>
    <row r="15" customFormat="false" ht="35.25" hidden="false" customHeight="true" outlineLevel="0" collapsed="false">
      <c r="A15" s="9" t="s">
        <v>29</v>
      </c>
      <c r="B15" s="7" t="s">
        <v>30</v>
      </c>
      <c r="C15" s="7"/>
      <c r="D15" s="7"/>
      <c r="E15" s="7"/>
      <c r="F15" s="7"/>
      <c r="G15" s="7"/>
    </row>
    <row r="16" customFormat="false" ht="37.5" hidden="false" customHeight="false" outlineLevel="0" collapsed="false">
      <c r="A16" s="9" t="s">
        <v>31</v>
      </c>
      <c r="B16" s="12" t="s">
        <v>32</v>
      </c>
      <c r="C16" s="7" t="s">
        <v>33</v>
      </c>
      <c r="D16" s="7" t="n">
        <v>92</v>
      </c>
      <c r="E16" s="7" t="n">
        <v>92</v>
      </c>
      <c r="F16" s="8" t="n">
        <f aca="false">E16/D16*100</f>
        <v>100</v>
      </c>
      <c r="G16" s="12"/>
    </row>
    <row r="17" customFormat="false" ht="56.25" hidden="false" customHeight="false" outlineLevel="0" collapsed="false">
      <c r="A17" s="9" t="s">
        <v>34</v>
      </c>
      <c r="B17" s="12" t="s">
        <v>35</v>
      </c>
      <c r="C17" s="7" t="s">
        <v>23</v>
      </c>
      <c r="D17" s="7" t="n">
        <v>34</v>
      </c>
      <c r="E17" s="7" t="n">
        <v>34</v>
      </c>
      <c r="F17" s="8" t="n">
        <f aca="false">E17/D17*100</f>
        <v>100</v>
      </c>
      <c r="G17" s="12"/>
    </row>
    <row r="18" customFormat="false" ht="26.25" hidden="false" customHeight="true" outlineLevel="0" collapsed="false">
      <c r="A18" s="9" t="s">
        <v>36</v>
      </c>
      <c r="B18" s="7" t="s">
        <v>37</v>
      </c>
      <c r="C18" s="7"/>
      <c r="D18" s="7"/>
      <c r="E18" s="7"/>
      <c r="F18" s="7"/>
      <c r="G18" s="7"/>
    </row>
    <row r="19" customFormat="false" ht="40.5" hidden="false" customHeight="true" outlineLevel="0" collapsed="false">
      <c r="A19" s="9" t="s">
        <v>38</v>
      </c>
      <c r="B19" s="12" t="s">
        <v>39</v>
      </c>
      <c r="C19" s="7" t="s">
        <v>40</v>
      </c>
      <c r="D19" s="7" t="n">
        <v>100</v>
      </c>
      <c r="E19" s="7" t="n">
        <v>100</v>
      </c>
      <c r="F19" s="7" t="n">
        <f aca="false">E19/D19*100</f>
        <v>100</v>
      </c>
      <c r="G19" s="12" t="s">
        <v>41</v>
      </c>
    </row>
    <row r="20" customFormat="false" ht="66.75" hidden="false" customHeight="true" outlineLevel="0" collapsed="false">
      <c r="A20" s="9" t="s">
        <v>42</v>
      </c>
      <c r="B20" s="7" t="s">
        <v>43</v>
      </c>
      <c r="C20" s="7"/>
      <c r="D20" s="7"/>
      <c r="E20" s="7"/>
      <c r="F20" s="7"/>
      <c r="G20" s="7"/>
    </row>
    <row r="21" customFormat="false" ht="75" hidden="false" customHeight="false" outlineLevel="0" collapsed="false">
      <c r="A21" s="9" t="s">
        <v>44</v>
      </c>
      <c r="B21" s="12" t="s">
        <v>45</v>
      </c>
      <c r="C21" s="7" t="s">
        <v>23</v>
      </c>
      <c r="D21" s="7" t="n">
        <v>100</v>
      </c>
      <c r="E21" s="7" t="n">
        <v>100</v>
      </c>
      <c r="F21" s="8" t="n">
        <f aca="false">E21/D21*100</f>
        <v>100</v>
      </c>
      <c r="G21" s="12"/>
    </row>
    <row r="22" customFormat="false" ht="56.25" hidden="false" customHeight="false" outlineLevel="0" collapsed="false">
      <c r="A22" s="9" t="s">
        <v>46</v>
      </c>
      <c r="B22" s="12" t="s">
        <v>47</v>
      </c>
      <c r="C22" s="7" t="s">
        <v>33</v>
      </c>
      <c r="D22" s="7" t="n">
        <v>73</v>
      </c>
      <c r="E22" s="7" t="n">
        <v>73</v>
      </c>
      <c r="F22" s="8" t="n">
        <f aca="false">E22/D22*100</f>
        <v>100</v>
      </c>
      <c r="G22" s="12"/>
    </row>
    <row r="23" customFormat="false" ht="131.25" hidden="false" customHeight="false" outlineLevel="0" collapsed="false">
      <c r="A23" s="9" t="s">
        <v>48</v>
      </c>
      <c r="B23" s="12" t="s">
        <v>49</v>
      </c>
      <c r="C23" s="7" t="s">
        <v>50</v>
      </c>
      <c r="D23" s="7" t="n">
        <v>51</v>
      </c>
      <c r="E23" s="7" t="n">
        <v>51</v>
      </c>
      <c r="F23" s="8" t="n">
        <f aca="false">E23/D23*100</f>
        <v>100</v>
      </c>
      <c r="G23" s="12"/>
    </row>
    <row r="24" customFormat="false" ht="21.75" hidden="false" customHeight="true" outlineLevel="0" collapsed="false">
      <c r="A24" s="9" t="s">
        <v>51</v>
      </c>
      <c r="B24" s="7" t="s">
        <v>52</v>
      </c>
      <c r="C24" s="7"/>
      <c r="D24" s="7"/>
      <c r="E24" s="7"/>
      <c r="F24" s="7"/>
      <c r="G24" s="7"/>
    </row>
    <row r="25" customFormat="false" ht="56.25" hidden="false" customHeight="false" outlineLevel="0" collapsed="false">
      <c r="A25" s="9" t="s">
        <v>53</v>
      </c>
      <c r="B25" s="12" t="s">
        <v>54</v>
      </c>
      <c r="C25" s="7" t="s">
        <v>55</v>
      </c>
      <c r="D25" s="7" t="s">
        <v>56</v>
      </c>
      <c r="E25" s="7" t="s">
        <v>56</v>
      </c>
      <c r="F25" s="8" t="n">
        <v>100</v>
      </c>
      <c r="G25" s="12"/>
    </row>
    <row r="26" customFormat="false" ht="56.25" hidden="false" customHeight="false" outlineLevel="0" collapsed="false">
      <c r="A26" s="9" t="s">
        <v>57</v>
      </c>
      <c r="B26" s="12" t="s">
        <v>58</v>
      </c>
      <c r="C26" s="7" t="s">
        <v>33</v>
      </c>
      <c r="D26" s="7" t="n">
        <v>131</v>
      </c>
      <c r="E26" s="7" t="n">
        <v>131</v>
      </c>
      <c r="F26" s="8" t="n">
        <f aca="false">E26/D26*100</f>
        <v>100</v>
      </c>
      <c r="G26" s="12"/>
    </row>
    <row r="27" customFormat="false" ht="37.5" hidden="false" customHeight="false" outlineLevel="0" collapsed="false">
      <c r="A27" s="9" t="s">
        <v>59</v>
      </c>
      <c r="B27" s="12" t="s">
        <v>60</v>
      </c>
      <c r="C27" s="7" t="s">
        <v>61</v>
      </c>
      <c r="D27" s="7" t="n">
        <v>190</v>
      </c>
      <c r="E27" s="7" t="n">
        <v>185.52</v>
      </c>
      <c r="F27" s="8" t="n">
        <f aca="false">E27/D27*100</f>
        <v>97.6421052631579</v>
      </c>
      <c r="G27" s="12"/>
      <c r="N27" s="13" t="n">
        <f aca="false">1297.64/13</f>
        <v>99.8184615384616</v>
      </c>
    </row>
    <row r="28" customFormat="false" ht="56.25" hidden="false" customHeight="false" outlineLevel="0" collapsed="false">
      <c r="A28" s="9" t="s">
        <v>62</v>
      </c>
      <c r="B28" s="12" t="s">
        <v>63</v>
      </c>
      <c r="C28" s="7" t="s">
        <v>55</v>
      </c>
      <c r="D28" s="7" t="s">
        <v>56</v>
      </c>
      <c r="E28" s="7" t="s">
        <v>56</v>
      </c>
      <c r="F28" s="8" t="n">
        <v>100</v>
      </c>
      <c r="G28" s="12"/>
      <c r="H28" s="13" t="n">
        <f aca="false">F28+F27+F26+F25+F23+F22+F21+F19+F17+F16+F14+F12+F11</f>
        <v>1297.64210526316</v>
      </c>
      <c r="N28" s="13" t="n">
        <f aca="false">F28+F27+F26+F25+F23+F22+F21+F19+F17+F16+F14+F12+F11</f>
        <v>1297.64210526316</v>
      </c>
    </row>
    <row r="29" customFormat="false" ht="36.75" hidden="false" customHeight="true" outlineLevel="0" collapsed="false">
      <c r="A29" s="9" t="s">
        <v>64</v>
      </c>
      <c r="B29" s="7" t="s">
        <v>65</v>
      </c>
      <c r="C29" s="7"/>
      <c r="D29" s="7"/>
      <c r="E29" s="7"/>
      <c r="F29" s="7"/>
      <c r="G29" s="7"/>
    </row>
    <row r="30" customFormat="false" ht="18.75" hidden="false" customHeight="true" outlineLevel="0" collapsed="false">
      <c r="A30" s="9" t="s">
        <v>66</v>
      </c>
      <c r="B30" s="7" t="s">
        <v>67</v>
      </c>
      <c r="C30" s="7"/>
      <c r="D30" s="7"/>
      <c r="E30" s="7"/>
      <c r="F30" s="7"/>
      <c r="G30" s="7"/>
    </row>
    <row r="31" customFormat="false" ht="25.5" hidden="false" customHeight="true" outlineLevel="0" collapsed="false">
      <c r="A31" s="9" t="s">
        <v>68</v>
      </c>
      <c r="B31" s="7" t="s">
        <v>69</v>
      </c>
      <c r="C31" s="7"/>
      <c r="D31" s="7"/>
      <c r="E31" s="7"/>
      <c r="F31" s="7"/>
      <c r="G31" s="7"/>
    </row>
    <row r="32" customFormat="false" ht="93.75" hidden="false" customHeight="false" outlineLevel="0" collapsed="false">
      <c r="A32" s="9" t="s">
        <v>70</v>
      </c>
      <c r="B32" s="12" t="s">
        <v>71</v>
      </c>
      <c r="C32" s="7" t="s">
        <v>33</v>
      </c>
      <c r="D32" s="7" t="n">
        <v>8</v>
      </c>
      <c r="E32" s="7" t="n">
        <v>8</v>
      </c>
      <c r="F32" s="8" t="n">
        <f aca="false">E32/D32*100</f>
        <v>100</v>
      </c>
      <c r="G32" s="12"/>
    </row>
    <row r="33" customFormat="false" ht="68.25" hidden="false" customHeight="true" outlineLevel="0" collapsed="false">
      <c r="A33" s="9" t="s">
        <v>72</v>
      </c>
      <c r="B33" s="12" t="s">
        <v>73</v>
      </c>
      <c r="C33" s="7" t="s">
        <v>33</v>
      </c>
      <c r="D33" s="7" t="n">
        <v>5</v>
      </c>
      <c r="E33" s="7" t="n">
        <v>5</v>
      </c>
      <c r="F33" s="8" t="n">
        <f aca="false">E33/D33*100</f>
        <v>100</v>
      </c>
      <c r="G33" s="12"/>
    </row>
    <row r="34" customFormat="false" ht="63" hidden="false" customHeight="true" outlineLevel="0" collapsed="false">
      <c r="A34" s="9" t="s">
        <v>74</v>
      </c>
      <c r="B34" s="12" t="s">
        <v>75</v>
      </c>
      <c r="C34" s="7" t="s">
        <v>33</v>
      </c>
      <c r="D34" s="7" t="n">
        <v>1</v>
      </c>
      <c r="E34" s="7" t="n">
        <v>1</v>
      </c>
      <c r="F34" s="8" t="n">
        <f aca="false">E34/D34*100</f>
        <v>100</v>
      </c>
      <c r="G34" s="12"/>
    </row>
    <row r="35" customFormat="false" ht="45.75" hidden="false" customHeight="true" outlineLevel="0" collapsed="false">
      <c r="A35" s="9" t="s">
        <v>76</v>
      </c>
      <c r="B35" s="7" t="s">
        <v>77</v>
      </c>
      <c r="C35" s="7"/>
      <c r="D35" s="7"/>
      <c r="E35" s="7"/>
      <c r="F35" s="7"/>
      <c r="G35" s="7"/>
    </row>
    <row r="36" customFormat="false" ht="75" hidden="false" customHeight="false" outlineLevel="0" collapsed="false">
      <c r="A36" s="9" t="s">
        <v>78</v>
      </c>
      <c r="B36" s="12" t="s">
        <v>79</v>
      </c>
      <c r="C36" s="7" t="s">
        <v>33</v>
      </c>
      <c r="D36" s="7" t="n">
        <v>2</v>
      </c>
      <c r="E36" s="7" t="n">
        <v>2</v>
      </c>
      <c r="F36" s="8" t="n">
        <f aca="false">E36/D36*100</f>
        <v>100</v>
      </c>
      <c r="G36" s="12"/>
    </row>
    <row r="37" customFormat="false" ht="26.25" hidden="false" customHeight="true" outlineLevel="0" collapsed="false">
      <c r="A37" s="9" t="s">
        <v>80</v>
      </c>
      <c r="B37" s="7" t="s">
        <v>81</v>
      </c>
      <c r="C37" s="7"/>
      <c r="D37" s="7"/>
      <c r="E37" s="7"/>
      <c r="F37" s="7"/>
      <c r="G37" s="7"/>
    </row>
    <row r="38" customFormat="false" ht="37.5" hidden="false" customHeight="false" outlineLevel="0" collapsed="false">
      <c r="A38" s="9" t="s">
        <v>82</v>
      </c>
      <c r="B38" s="12" t="s">
        <v>83</v>
      </c>
      <c r="C38" s="7" t="s">
        <v>84</v>
      </c>
      <c r="D38" s="7" t="s">
        <v>85</v>
      </c>
      <c r="E38" s="7" t="s">
        <v>85</v>
      </c>
      <c r="F38" s="8" t="s">
        <v>85</v>
      </c>
      <c r="G38" s="12" t="s">
        <v>86</v>
      </c>
    </row>
    <row r="39" customFormat="false" ht="18.75" hidden="false" customHeight="true" outlineLevel="0" collapsed="false">
      <c r="A39" s="9" t="s">
        <v>87</v>
      </c>
      <c r="B39" s="7" t="s">
        <v>88</v>
      </c>
      <c r="C39" s="7"/>
      <c r="D39" s="7"/>
      <c r="E39" s="7"/>
      <c r="F39" s="7"/>
      <c r="G39" s="7"/>
    </row>
    <row r="40" customFormat="false" ht="37.5" hidden="false" customHeight="false" outlineLevel="0" collapsed="false">
      <c r="A40" s="9" t="s">
        <v>89</v>
      </c>
      <c r="B40" s="12" t="s">
        <v>90</v>
      </c>
      <c r="C40" s="7" t="s">
        <v>33</v>
      </c>
      <c r="D40" s="7" t="n">
        <v>74</v>
      </c>
      <c r="E40" s="7" t="n">
        <v>74</v>
      </c>
      <c r="F40" s="8" t="n">
        <f aca="false">E40/D40*100</f>
        <v>100</v>
      </c>
      <c r="G40" s="12"/>
    </row>
    <row r="41" customFormat="false" ht="15.75" hidden="false" customHeight="true" outlineLevel="0" collapsed="false">
      <c r="A41" s="9" t="s">
        <v>91</v>
      </c>
      <c r="B41" s="7" t="s">
        <v>92</v>
      </c>
      <c r="C41" s="7"/>
      <c r="D41" s="7"/>
      <c r="E41" s="7"/>
      <c r="F41" s="7"/>
      <c r="G41" s="7"/>
    </row>
    <row r="42" customFormat="false" ht="37.5" hidden="false" customHeight="false" outlineLevel="0" collapsed="false">
      <c r="A42" s="9" t="s">
        <v>93</v>
      </c>
      <c r="B42" s="12" t="s">
        <v>94</v>
      </c>
      <c r="C42" s="7" t="s">
        <v>95</v>
      </c>
      <c r="D42" s="7" t="n">
        <v>74.054</v>
      </c>
      <c r="E42" s="7" t="n">
        <v>74.054</v>
      </c>
      <c r="F42" s="8" t="n">
        <f aca="false">E42/D42*100</f>
        <v>100</v>
      </c>
      <c r="G42" s="12"/>
    </row>
    <row r="43" customFormat="false" ht="18.75" hidden="false" customHeight="true" outlineLevel="0" collapsed="false">
      <c r="A43" s="9" t="s">
        <v>96</v>
      </c>
      <c r="B43" s="7" t="s">
        <v>97</v>
      </c>
      <c r="C43" s="7"/>
      <c r="D43" s="7"/>
      <c r="E43" s="7"/>
      <c r="F43" s="7"/>
      <c r="G43" s="7"/>
    </row>
    <row r="44" customFormat="false" ht="56.25" hidden="false" customHeight="false" outlineLevel="0" collapsed="false">
      <c r="A44" s="9" t="s">
        <v>98</v>
      </c>
      <c r="B44" s="12" t="s">
        <v>99</v>
      </c>
      <c r="C44" s="7" t="s">
        <v>33</v>
      </c>
      <c r="D44" s="7" t="n">
        <v>4000</v>
      </c>
      <c r="E44" s="7" t="n">
        <v>4000</v>
      </c>
      <c r="F44" s="8" t="n">
        <f aca="false">E44/D44*100</f>
        <v>100</v>
      </c>
      <c r="G44" s="12"/>
    </row>
    <row r="45" customFormat="false" ht="20.25" hidden="false" customHeight="true" outlineLevel="0" collapsed="false">
      <c r="A45" s="9" t="s">
        <v>100</v>
      </c>
      <c r="B45" s="7" t="s">
        <v>101</v>
      </c>
      <c r="C45" s="7"/>
      <c r="D45" s="7"/>
      <c r="E45" s="7"/>
      <c r="F45" s="7"/>
      <c r="G45" s="7"/>
    </row>
    <row r="46" customFormat="false" ht="56.25" hidden="false" customHeight="false" outlineLevel="0" collapsed="false">
      <c r="A46" s="9" t="s">
        <v>102</v>
      </c>
      <c r="B46" s="12" t="s">
        <v>103</v>
      </c>
      <c r="C46" s="7" t="s">
        <v>33</v>
      </c>
      <c r="D46" s="7" t="n">
        <v>24</v>
      </c>
      <c r="E46" s="7" t="n">
        <v>24</v>
      </c>
      <c r="F46" s="8" t="n">
        <f aca="false">E46/D46*100</f>
        <v>100</v>
      </c>
      <c r="G46" s="12"/>
    </row>
    <row r="47" customFormat="false" ht="56.25" hidden="false" customHeight="false" outlineLevel="0" collapsed="false">
      <c r="A47" s="9" t="s">
        <v>104</v>
      </c>
      <c r="B47" s="12" t="s">
        <v>105</v>
      </c>
      <c r="C47" s="7" t="s">
        <v>33</v>
      </c>
      <c r="D47" s="7" t="n">
        <v>0</v>
      </c>
      <c r="E47" s="7" t="n">
        <v>0</v>
      </c>
      <c r="F47" s="8" t="s">
        <v>85</v>
      </c>
      <c r="G47" s="12" t="s">
        <v>106</v>
      </c>
    </row>
    <row r="48" customFormat="false" ht="75" hidden="false" customHeight="false" outlineLevel="0" collapsed="false">
      <c r="A48" s="9" t="s">
        <v>107</v>
      </c>
      <c r="B48" s="12" t="s">
        <v>108</v>
      </c>
      <c r="C48" s="7" t="s">
        <v>33</v>
      </c>
      <c r="D48" s="7" t="n">
        <v>122</v>
      </c>
      <c r="E48" s="7" t="n">
        <v>122</v>
      </c>
      <c r="F48" s="14" t="n">
        <f aca="false">E48/D48*100</f>
        <v>100</v>
      </c>
      <c r="G48" s="12"/>
    </row>
    <row r="49" customFormat="false" ht="46.5" hidden="false" customHeight="true" outlineLevel="0" collapsed="false">
      <c r="A49" s="9" t="s">
        <v>109</v>
      </c>
      <c r="B49" s="7" t="s">
        <v>110</v>
      </c>
      <c r="C49" s="7"/>
      <c r="D49" s="7"/>
      <c r="E49" s="7"/>
      <c r="F49" s="7"/>
      <c r="G49" s="7"/>
    </row>
    <row r="50" customFormat="false" ht="131.25" hidden="false" customHeight="false" outlineLevel="0" collapsed="false">
      <c r="A50" s="9" t="s">
        <v>111</v>
      </c>
      <c r="B50" s="12" t="s">
        <v>112</v>
      </c>
      <c r="C50" s="7" t="s">
        <v>23</v>
      </c>
      <c r="D50" s="7" t="n">
        <v>100</v>
      </c>
      <c r="E50" s="7" t="n">
        <v>100</v>
      </c>
      <c r="F50" s="8" t="n">
        <f aca="false">E50/D50*100</f>
        <v>100</v>
      </c>
      <c r="G50" s="12"/>
    </row>
    <row r="51" customFormat="false" ht="127.5" hidden="false" customHeight="true" outlineLevel="0" collapsed="false">
      <c r="A51" s="9" t="s">
        <v>113</v>
      </c>
      <c r="B51" s="12" t="s">
        <v>114</v>
      </c>
      <c r="C51" s="7" t="s">
        <v>23</v>
      </c>
      <c r="D51" s="7" t="n">
        <v>100</v>
      </c>
      <c r="E51" s="7" t="n">
        <v>100</v>
      </c>
      <c r="F51" s="8" t="n">
        <f aca="false">E51/D51*100</f>
        <v>100</v>
      </c>
      <c r="G51" s="12"/>
    </row>
    <row r="52" customFormat="false" ht="131.25" hidden="false" customHeight="false" outlineLevel="0" collapsed="false">
      <c r="A52" s="9" t="s">
        <v>115</v>
      </c>
      <c r="B52" s="12" t="s">
        <v>116</v>
      </c>
      <c r="C52" s="7" t="s">
        <v>23</v>
      </c>
      <c r="D52" s="7" t="n">
        <v>60</v>
      </c>
      <c r="E52" s="7" t="n">
        <v>62.2</v>
      </c>
      <c r="F52" s="8" t="n">
        <f aca="false">E52/D52*100</f>
        <v>103.666666666667</v>
      </c>
      <c r="G52" s="12"/>
    </row>
    <row r="53" customFormat="false" ht="93.75" hidden="false" customHeight="false" outlineLevel="0" collapsed="false">
      <c r="A53" s="9" t="s">
        <v>117</v>
      </c>
      <c r="B53" s="12" t="s">
        <v>118</v>
      </c>
      <c r="C53" s="7" t="s">
        <v>23</v>
      </c>
      <c r="D53" s="7" t="n">
        <v>0.011</v>
      </c>
      <c r="E53" s="7" t="n">
        <v>0.011</v>
      </c>
      <c r="F53" s="8" t="n">
        <f aca="false">E53/D53*100</f>
        <v>100</v>
      </c>
      <c r="G53" s="12"/>
    </row>
    <row r="54" customFormat="false" ht="75" hidden="false" customHeight="false" outlineLevel="0" collapsed="false">
      <c r="A54" s="9" t="s">
        <v>119</v>
      </c>
      <c r="B54" s="12" t="s">
        <v>120</v>
      </c>
      <c r="C54" s="7" t="s">
        <v>33</v>
      </c>
      <c r="D54" s="7" t="n">
        <v>4</v>
      </c>
      <c r="E54" s="7" t="n">
        <v>4</v>
      </c>
      <c r="F54" s="8" t="n">
        <f aca="false">E54/D54*100</f>
        <v>100</v>
      </c>
      <c r="G54" s="12"/>
    </row>
    <row r="55" customFormat="false" ht="131.25" hidden="false" customHeight="false" outlineLevel="0" collapsed="false">
      <c r="A55" s="9" t="s">
        <v>121</v>
      </c>
      <c r="B55" s="12" t="s">
        <v>122</v>
      </c>
      <c r="C55" s="7" t="s">
        <v>33</v>
      </c>
      <c r="D55" s="7" t="n">
        <v>5</v>
      </c>
      <c r="E55" s="7" t="n">
        <v>5</v>
      </c>
      <c r="F55" s="8" t="n">
        <f aca="false">E55/D55*100</f>
        <v>100</v>
      </c>
      <c r="G55" s="12"/>
    </row>
    <row r="56" customFormat="false" ht="217.5" hidden="false" customHeight="true" outlineLevel="0" collapsed="false">
      <c r="A56" s="9" t="s">
        <v>123</v>
      </c>
      <c r="B56" s="12" t="s">
        <v>124</v>
      </c>
      <c r="C56" s="7" t="s">
        <v>23</v>
      </c>
      <c r="D56" s="7" t="n">
        <v>100</v>
      </c>
      <c r="E56" s="7" t="n">
        <v>100</v>
      </c>
      <c r="F56" s="8" t="n">
        <f aca="false">E56/D56*100</f>
        <v>100</v>
      </c>
      <c r="G56" s="12"/>
    </row>
    <row r="57" customFormat="false" ht="31.5" hidden="false" customHeight="true" outlineLevel="0" collapsed="false">
      <c r="A57" s="9" t="s">
        <v>125</v>
      </c>
      <c r="B57" s="7" t="s">
        <v>126</v>
      </c>
      <c r="C57" s="7"/>
      <c r="D57" s="7"/>
      <c r="E57" s="7"/>
      <c r="F57" s="7"/>
      <c r="G57" s="7"/>
    </row>
    <row r="58" customFormat="false" ht="75" hidden="false" customHeight="false" outlineLevel="0" collapsed="false">
      <c r="A58" s="9" t="s">
        <v>127</v>
      </c>
      <c r="B58" s="12" t="s">
        <v>128</v>
      </c>
      <c r="C58" s="7" t="s">
        <v>129</v>
      </c>
      <c r="D58" s="7" t="n">
        <v>4190</v>
      </c>
      <c r="E58" s="7" t="n">
        <v>4190</v>
      </c>
      <c r="F58" s="8" t="n">
        <f aca="false">E58/D58*100</f>
        <v>100</v>
      </c>
      <c r="G58" s="12"/>
    </row>
    <row r="59" customFormat="false" ht="75" hidden="false" customHeight="false" outlineLevel="0" collapsed="false">
      <c r="A59" s="9" t="s">
        <v>130</v>
      </c>
      <c r="B59" s="12" t="s">
        <v>131</v>
      </c>
      <c r="C59" s="7" t="s">
        <v>33</v>
      </c>
      <c r="D59" s="7" t="s">
        <v>85</v>
      </c>
      <c r="E59" s="7" t="s">
        <v>85</v>
      </c>
      <c r="F59" s="8" t="s">
        <v>85</v>
      </c>
      <c r="G59" s="12" t="s">
        <v>132</v>
      </c>
    </row>
    <row r="60" customFormat="false" ht="37.5" hidden="false" customHeight="false" outlineLevel="0" collapsed="false">
      <c r="A60" s="9" t="s">
        <v>133</v>
      </c>
      <c r="B60" s="12" t="s">
        <v>134</v>
      </c>
      <c r="C60" s="7" t="s">
        <v>135</v>
      </c>
      <c r="D60" s="7" t="n">
        <v>42</v>
      </c>
      <c r="E60" s="7" t="n">
        <v>42</v>
      </c>
      <c r="F60" s="8" t="n">
        <f aca="false">E60/D60*100</f>
        <v>100</v>
      </c>
      <c r="G60" s="12"/>
    </row>
    <row r="61" customFormat="false" ht="42.75" hidden="false" customHeight="true" outlineLevel="0" collapsed="false">
      <c r="A61" s="9" t="s">
        <v>136</v>
      </c>
      <c r="B61" s="7" t="s">
        <v>137</v>
      </c>
      <c r="C61" s="7"/>
      <c r="D61" s="7"/>
      <c r="E61" s="7"/>
      <c r="F61" s="7"/>
      <c r="G61" s="7"/>
    </row>
    <row r="62" customFormat="false" ht="75" hidden="false" customHeight="false" outlineLevel="0" collapsed="false">
      <c r="A62" s="9" t="s">
        <v>138</v>
      </c>
      <c r="B62" s="12" t="s">
        <v>139</v>
      </c>
      <c r="C62" s="7" t="s">
        <v>33</v>
      </c>
      <c r="D62" s="7" t="n">
        <v>8</v>
      </c>
      <c r="E62" s="7" t="n">
        <v>8</v>
      </c>
      <c r="F62" s="8" t="n">
        <f aca="false">E62/D62*100</f>
        <v>100</v>
      </c>
      <c r="G62" s="12"/>
    </row>
    <row r="63" customFormat="false" ht="75" hidden="false" customHeight="false" outlineLevel="0" collapsed="false">
      <c r="A63" s="9" t="s">
        <v>140</v>
      </c>
      <c r="B63" s="12" t="s">
        <v>141</v>
      </c>
      <c r="C63" s="7" t="s">
        <v>23</v>
      </c>
      <c r="D63" s="7" t="s">
        <v>142</v>
      </c>
      <c r="E63" s="7" t="n">
        <v>100</v>
      </c>
      <c r="F63" s="8" t="n">
        <v>100</v>
      </c>
      <c r="G63" s="12"/>
    </row>
    <row r="64" customFormat="false" ht="37.5" hidden="false" customHeight="true" outlineLevel="0" collapsed="false">
      <c r="A64" s="9" t="s">
        <v>143</v>
      </c>
      <c r="B64" s="12" t="s">
        <v>144</v>
      </c>
      <c r="C64" s="7" t="s">
        <v>20</v>
      </c>
      <c r="D64" s="7" t="n">
        <v>24</v>
      </c>
      <c r="E64" s="7" t="n">
        <v>24</v>
      </c>
      <c r="F64" s="8" t="n">
        <f aca="false">E64/D64*100</f>
        <v>100</v>
      </c>
      <c r="G64" s="12"/>
    </row>
    <row r="65" customFormat="false" ht="18" hidden="false" customHeight="true" outlineLevel="0" collapsed="false">
      <c r="A65" s="9" t="s">
        <v>145</v>
      </c>
      <c r="B65" s="7" t="s">
        <v>146</v>
      </c>
      <c r="C65" s="7"/>
      <c r="D65" s="7"/>
      <c r="E65" s="7"/>
      <c r="F65" s="7"/>
      <c r="G65" s="7"/>
    </row>
    <row r="66" customFormat="false" ht="56.25" hidden="false" customHeight="false" outlineLevel="0" collapsed="false">
      <c r="A66" s="9" t="s">
        <v>147</v>
      </c>
      <c r="B66" s="12" t="s">
        <v>148</v>
      </c>
      <c r="C66" s="7" t="s">
        <v>33</v>
      </c>
      <c r="D66" s="15" t="n">
        <v>76600</v>
      </c>
      <c r="E66" s="15" t="n">
        <v>76667</v>
      </c>
      <c r="F66" s="16" t="n">
        <f aca="false">E66/D66*100</f>
        <v>100.087467362924</v>
      </c>
      <c r="G66" s="17"/>
    </row>
    <row r="67" customFormat="false" ht="30" hidden="false" customHeight="true" outlineLevel="0" collapsed="false">
      <c r="A67" s="9" t="s">
        <v>149</v>
      </c>
      <c r="B67" s="12" t="s">
        <v>150</v>
      </c>
      <c r="C67" s="12"/>
      <c r="D67" s="12"/>
      <c r="E67" s="12"/>
      <c r="F67" s="12"/>
      <c r="G67" s="12"/>
    </row>
    <row r="68" customFormat="false" ht="56.25" hidden="false" customHeight="false" outlineLevel="0" collapsed="false">
      <c r="A68" s="9" t="s">
        <v>151</v>
      </c>
      <c r="B68" s="12" t="s">
        <v>152</v>
      </c>
      <c r="C68" s="7" t="s">
        <v>153</v>
      </c>
      <c r="D68" s="7" t="s">
        <v>154</v>
      </c>
      <c r="E68" s="7" t="s">
        <v>154</v>
      </c>
      <c r="F68" s="8" t="n">
        <v>100</v>
      </c>
      <c r="G68" s="12"/>
    </row>
    <row r="69" customFormat="false" ht="27.75" hidden="false" customHeight="true" outlineLevel="0" collapsed="false">
      <c r="A69" s="9" t="s">
        <v>155</v>
      </c>
      <c r="B69" s="7" t="s">
        <v>156</v>
      </c>
      <c r="C69" s="7"/>
      <c r="D69" s="7"/>
      <c r="E69" s="7"/>
      <c r="F69" s="7"/>
      <c r="G69" s="7"/>
      <c r="N69" s="13" t="n">
        <f aca="false">2403.75/24</f>
        <v>100.15625</v>
      </c>
    </row>
    <row r="70" customFormat="false" ht="56.25" hidden="false" customHeight="false" outlineLevel="0" collapsed="false">
      <c r="A70" s="9" t="s">
        <v>157</v>
      </c>
      <c r="B70" s="12" t="s">
        <v>158</v>
      </c>
      <c r="C70" s="7" t="s">
        <v>33</v>
      </c>
      <c r="D70" s="18" t="n">
        <v>15</v>
      </c>
      <c r="E70" s="7" t="n">
        <v>15</v>
      </c>
      <c r="F70" s="8" t="n">
        <f aca="false">E70/D70*100</f>
        <v>100</v>
      </c>
      <c r="G70" s="12"/>
      <c r="H70" s="13" t="n">
        <f aca="false">F70+F68+F66+F64+F63+F62+F60+F58+F56+F55+F54+F53+F52+F51+F50+F48+F46+F44+F42+F40+F36+F34+F33+F32</f>
        <v>2403.75413402959</v>
      </c>
      <c r="N70" s="13" t="n">
        <f aca="false">F70+F68+F66+F64+F63+F62+F60+F58+F56+F55+F54+F53+F52+F51+F50+F48+F46+F44+F42+F40+F36+F34+F33+F32</f>
        <v>2403.75413402959</v>
      </c>
    </row>
    <row r="71" customFormat="false" ht="18.75" hidden="false" customHeight="true" outlineLevel="0" collapsed="false">
      <c r="A71" s="9" t="s">
        <v>159</v>
      </c>
      <c r="B71" s="7" t="s">
        <v>160</v>
      </c>
      <c r="C71" s="7"/>
      <c r="D71" s="7"/>
      <c r="E71" s="7"/>
      <c r="F71" s="7"/>
      <c r="G71" s="7"/>
    </row>
    <row r="72" customFormat="false" ht="18.75" hidden="false" customHeight="true" outlineLevel="0" collapsed="false">
      <c r="A72" s="9" t="s">
        <v>161</v>
      </c>
      <c r="B72" s="7" t="s">
        <v>162</v>
      </c>
      <c r="C72" s="7"/>
      <c r="D72" s="7"/>
      <c r="E72" s="7"/>
      <c r="F72" s="7"/>
      <c r="G72" s="7"/>
    </row>
    <row r="73" customFormat="false" ht="15.75" hidden="false" customHeight="true" outlineLevel="0" collapsed="false">
      <c r="A73" s="9" t="s">
        <v>163</v>
      </c>
      <c r="B73" s="7" t="s">
        <v>164</v>
      </c>
      <c r="C73" s="7"/>
      <c r="D73" s="7"/>
      <c r="E73" s="7"/>
      <c r="F73" s="7"/>
      <c r="G73" s="7"/>
    </row>
    <row r="74" customFormat="false" ht="56.25" hidden="false" customHeight="false" outlineLevel="0" collapsed="false">
      <c r="A74" s="9" t="s">
        <v>165</v>
      </c>
      <c r="B74" s="12" t="s">
        <v>166</v>
      </c>
      <c r="C74" s="7" t="s">
        <v>167</v>
      </c>
      <c r="D74" s="15" t="n">
        <v>24500</v>
      </c>
      <c r="E74" s="19" t="n">
        <v>24533.1</v>
      </c>
      <c r="F74" s="8" t="n">
        <f aca="false">E74/D74*100</f>
        <v>100.135102040816</v>
      </c>
      <c r="G74" s="12"/>
      <c r="H74" s="20"/>
    </row>
    <row r="75" customFormat="false" ht="37.5" hidden="false" customHeight="false" outlineLevel="0" collapsed="false">
      <c r="A75" s="9" t="s">
        <v>168</v>
      </c>
      <c r="B75" s="12" t="s">
        <v>169</v>
      </c>
      <c r="C75" s="7" t="s">
        <v>167</v>
      </c>
      <c r="D75" s="21" t="n">
        <v>1400</v>
      </c>
      <c r="E75" s="22" t="n">
        <v>1427.96</v>
      </c>
      <c r="F75" s="23" t="n">
        <f aca="false">E75/D75*100</f>
        <v>101.997142857143</v>
      </c>
      <c r="G75" s="12"/>
      <c r="H75" s="20"/>
    </row>
    <row r="76" customFormat="false" ht="38.25" hidden="false" customHeight="true" outlineLevel="0" collapsed="false">
      <c r="A76" s="9" t="s">
        <v>170</v>
      </c>
      <c r="B76" s="12" t="s">
        <v>171</v>
      </c>
      <c r="C76" s="7" t="s">
        <v>95</v>
      </c>
      <c r="D76" s="22" t="s">
        <v>85</v>
      </c>
      <c r="E76" s="22" t="s">
        <v>85</v>
      </c>
      <c r="F76" s="23" t="s">
        <v>85</v>
      </c>
      <c r="G76" s="24" t="s">
        <v>172</v>
      </c>
      <c r="H76" s="20"/>
    </row>
    <row r="77" customFormat="false" ht="112.5" hidden="false" customHeight="false" outlineLevel="0" collapsed="false">
      <c r="A77" s="9" t="s">
        <v>173</v>
      </c>
      <c r="B77" s="12" t="s">
        <v>174</v>
      </c>
      <c r="C77" s="7" t="s">
        <v>95</v>
      </c>
      <c r="D77" s="7" t="n">
        <v>2.45</v>
      </c>
      <c r="E77" s="8" t="n">
        <v>2.44</v>
      </c>
      <c r="F77" s="8" t="n">
        <f aca="false">E77/D77*100</f>
        <v>99.5918367346939</v>
      </c>
      <c r="G77" s="12"/>
      <c r="H77" s="20"/>
    </row>
    <row r="78" customFormat="false" ht="21" hidden="false" customHeight="true" outlineLevel="0" collapsed="false">
      <c r="A78" s="9" t="s">
        <v>175</v>
      </c>
      <c r="B78" s="7" t="s">
        <v>176</v>
      </c>
      <c r="C78" s="7"/>
      <c r="D78" s="7"/>
      <c r="E78" s="7"/>
      <c r="F78" s="7"/>
      <c r="G78" s="7"/>
    </row>
    <row r="79" customFormat="false" ht="39" hidden="false" customHeight="true" outlineLevel="0" collapsed="false">
      <c r="A79" s="9" t="s">
        <v>177</v>
      </c>
      <c r="B79" s="12" t="s">
        <v>178</v>
      </c>
      <c r="C79" s="7" t="s">
        <v>33</v>
      </c>
      <c r="D79" s="25" t="s">
        <v>85</v>
      </c>
      <c r="E79" s="25" t="s">
        <v>85</v>
      </c>
      <c r="F79" s="25" t="s">
        <v>85</v>
      </c>
      <c r="G79" s="26" t="s">
        <v>179</v>
      </c>
      <c r="H79" s="20"/>
    </row>
    <row r="80" customFormat="false" ht="35.25" hidden="false" customHeight="true" outlineLevel="0" collapsed="false">
      <c r="A80" s="9" t="s">
        <v>180</v>
      </c>
      <c r="B80" s="7" t="s">
        <v>181</v>
      </c>
      <c r="C80" s="7"/>
      <c r="D80" s="7"/>
      <c r="E80" s="7"/>
      <c r="F80" s="7"/>
      <c r="G80" s="7"/>
    </row>
    <row r="81" customFormat="false" ht="37.5" hidden="false" customHeight="true" outlineLevel="0" collapsed="false">
      <c r="A81" s="9" t="s">
        <v>182</v>
      </c>
      <c r="B81" s="12" t="s">
        <v>183</v>
      </c>
      <c r="C81" s="7" t="s">
        <v>23</v>
      </c>
      <c r="D81" s="22" t="n">
        <v>95</v>
      </c>
      <c r="E81" s="22" t="n">
        <v>91.2</v>
      </c>
      <c r="F81" s="23" t="n">
        <f aca="false">E81/D81*100</f>
        <v>96</v>
      </c>
      <c r="G81" s="26" t="s">
        <v>184</v>
      </c>
      <c r="H81" s="20"/>
    </row>
    <row r="82" customFormat="false" ht="21.75" hidden="false" customHeight="true" outlineLevel="0" collapsed="false">
      <c r="A82" s="9" t="s">
        <v>185</v>
      </c>
      <c r="B82" s="7" t="s">
        <v>186</v>
      </c>
      <c r="C82" s="7"/>
      <c r="D82" s="7"/>
      <c r="E82" s="7"/>
      <c r="F82" s="7"/>
      <c r="G82" s="7"/>
    </row>
    <row r="83" customFormat="false" ht="53.25" hidden="false" customHeight="true" outlineLevel="0" collapsed="false">
      <c r="A83" s="9" t="s">
        <v>187</v>
      </c>
      <c r="B83" s="12" t="s">
        <v>188</v>
      </c>
      <c r="C83" s="7" t="s">
        <v>40</v>
      </c>
      <c r="D83" s="22" t="n">
        <v>95</v>
      </c>
      <c r="E83" s="22" t="n">
        <v>26.1</v>
      </c>
      <c r="F83" s="27" t="n">
        <f aca="false">E83/D83*100</f>
        <v>27.4736842105263</v>
      </c>
      <c r="G83" s="17" t="s">
        <v>189</v>
      </c>
      <c r="H83" s="20"/>
    </row>
    <row r="84" customFormat="false" ht="56.25" hidden="false" customHeight="false" outlineLevel="0" collapsed="false">
      <c r="A84" s="9" t="s">
        <v>190</v>
      </c>
      <c r="B84" s="12" t="s">
        <v>191</v>
      </c>
      <c r="C84" s="7" t="s">
        <v>33</v>
      </c>
      <c r="D84" s="22" t="n">
        <v>167</v>
      </c>
      <c r="E84" s="22" t="n">
        <v>167</v>
      </c>
      <c r="F84" s="27" t="n">
        <f aca="false">E84/D84*100</f>
        <v>100</v>
      </c>
      <c r="G84" s="28"/>
      <c r="H84" s="20"/>
    </row>
    <row r="85" customFormat="false" ht="56.25" hidden="false" customHeight="false" outlineLevel="0" collapsed="false">
      <c r="A85" s="9" t="s">
        <v>192</v>
      </c>
      <c r="B85" s="12" t="s">
        <v>193</v>
      </c>
      <c r="C85" s="7" t="s">
        <v>33</v>
      </c>
      <c r="D85" s="22" t="n">
        <v>14</v>
      </c>
      <c r="E85" s="22" t="n">
        <v>14</v>
      </c>
      <c r="F85" s="27" t="n">
        <f aca="false">E85/D85*100</f>
        <v>100</v>
      </c>
      <c r="G85" s="28"/>
      <c r="H85" s="20"/>
    </row>
    <row r="86" customFormat="false" ht="75" hidden="false" customHeight="false" outlineLevel="0" collapsed="false">
      <c r="A86" s="9" t="s">
        <v>194</v>
      </c>
      <c r="B86" s="12" t="s">
        <v>195</v>
      </c>
      <c r="C86" s="7" t="s">
        <v>196</v>
      </c>
      <c r="D86" s="22" t="n">
        <v>54.97</v>
      </c>
      <c r="E86" s="22" t="n">
        <v>53.97</v>
      </c>
      <c r="F86" s="27" t="n">
        <f aca="false">E86/D86*100</f>
        <v>98.1808259050391</v>
      </c>
      <c r="G86" s="28"/>
      <c r="H86" s="20"/>
    </row>
    <row r="87" customFormat="false" ht="56.25" hidden="false" customHeight="false" outlineLevel="0" collapsed="false">
      <c r="A87" s="9" t="s">
        <v>197</v>
      </c>
      <c r="B87" s="12" t="s">
        <v>198</v>
      </c>
      <c r="C87" s="7" t="s">
        <v>196</v>
      </c>
      <c r="D87" s="22" t="n">
        <v>67.1</v>
      </c>
      <c r="E87" s="22" t="n">
        <v>67.1</v>
      </c>
      <c r="F87" s="27" t="n">
        <f aca="false">E87/D87*100</f>
        <v>100</v>
      </c>
      <c r="G87" s="28"/>
      <c r="H87" s="20"/>
    </row>
    <row r="88" customFormat="false" ht="37.5" hidden="false" customHeight="false" outlineLevel="0" collapsed="false">
      <c r="A88" s="9" t="s">
        <v>199</v>
      </c>
      <c r="B88" s="17" t="s">
        <v>200</v>
      </c>
      <c r="C88" s="18" t="s">
        <v>201</v>
      </c>
      <c r="D88" s="22" t="n">
        <v>1</v>
      </c>
      <c r="E88" s="22" t="n">
        <v>1</v>
      </c>
      <c r="F88" s="27" t="n">
        <f aca="false">E88/D88*100</f>
        <v>100</v>
      </c>
      <c r="G88" s="29"/>
      <c r="H88" s="20"/>
    </row>
    <row r="89" customFormat="false" ht="112.5" hidden="false" customHeight="false" outlineLevel="0" collapsed="false">
      <c r="A89" s="9"/>
      <c r="B89" s="12" t="s">
        <v>202</v>
      </c>
      <c r="C89" s="7" t="s">
        <v>23</v>
      </c>
      <c r="D89" s="22" t="n">
        <v>100</v>
      </c>
      <c r="E89" s="22" t="n">
        <v>0</v>
      </c>
      <c r="F89" s="22" t="n">
        <f aca="false">E89/D89*100</f>
        <v>0</v>
      </c>
      <c r="G89" s="30" t="s">
        <v>203</v>
      </c>
      <c r="H89" s="20"/>
    </row>
    <row r="90" customFormat="false" ht="75" hidden="false" customHeight="false" outlineLevel="0" collapsed="false">
      <c r="A90" s="9"/>
      <c r="B90" s="12" t="s">
        <v>204</v>
      </c>
      <c r="C90" s="7" t="s">
        <v>23</v>
      </c>
      <c r="D90" s="7" t="n">
        <v>100</v>
      </c>
      <c r="E90" s="7" t="n">
        <v>100</v>
      </c>
      <c r="F90" s="8" t="n">
        <f aca="false">E90/D90*100</f>
        <v>100</v>
      </c>
      <c r="G90" s="31"/>
      <c r="H90" s="20"/>
    </row>
    <row r="91" customFormat="false" ht="33.75" hidden="false" customHeight="true" outlineLevel="0" collapsed="false">
      <c r="A91" s="9" t="s">
        <v>205</v>
      </c>
      <c r="B91" s="7" t="s">
        <v>206</v>
      </c>
      <c r="C91" s="7"/>
      <c r="D91" s="7"/>
      <c r="E91" s="7"/>
      <c r="F91" s="7"/>
      <c r="G91" s="7"/>
      <c r="I91" s="2" t="n">
        <f aca="false">1923.38/21</f>
        <v>91.5895238095238</v>
      </c>
    </row>
    <row r="92" customFormat="false" ht="56.25" hidden="false" customHeight="false" outlineLevel="0" collapsed="false">
      <c r="A92" s="9" t="s">
        <v>207</v>
      </c>
      <c r="B92" s="12" t="s">
        <v>208</v>
      </c>
      <c r="C92" s="7" t="s">
        <v>23</v>
      </c>
      <c r="D92" s="25" t="n">
        <v>100</v>
      </c>
      <c r="E92" s="32" t="n">
        <f aca="false">J92</f>
        <v>91.582380952381</v>
      </c>
      <c r="F92" s="32" t="n">
        <f aca="false">E92/D92*100</f>
        <v>91.582380952381</v>
      </c>
      <c r="G92" s="18"/>
      <c r="H92" s="20"/>
      <c r="I92" s="13" t="n">
        <f aca="false">F74+F75+F77+F81+F83+F84+F85+F86+F87+F88+F89+F90+F94+F96+F97+F102+F106+F109+F112+F114+F115</f>
        <v>1923.37859174822</v>
      </c>
      <c r="J92" s="2" t="n">
        <f aca="false">1923.23/21</f>
        <v>91.582380952381</v>
      </c>
      <c r="K92" s="33"/>
    </row>
    <row r="93" customFormat="false" ht="25.5" hidden="false" customHeight="true" outlineLevel="0" collapsed="false">
      <c r="A93" s="9" t="s">
        <v>209</v>
      </c>
      <c r="B93" s="7" t="s">
        <v>210</v>
      </c>
      <c r="C93" s="7"/>
      <c r="D93" s="7"/>
      <c r="E93" s="7"/>
      <c r="F93" s="7"/>
      <c r="G93" s="7"/>
    </row>
    <row r="94" customFormat="false" ht="37.5" hidden="false" customHeight="false" outlineLevel="0" collapsed="false">
      <c r="A94" s="9" t="s">
        <v>211</v>
      </c>
      <c r="B94" s="12" t="s">
        <v>212</v>
      </c>
      <c r="C94" s="7" t="s">
        <v>33</v>
      </c>
      <c r="D94" s="25" t="n">
        <v>160</v>
      </c>
      <c r="E94" s="25" t="n">
        <v>160</v>
      </c>
      <c r="F94" s="34" t="n">
        <f aca="false">E94/D94*100</f>
        <v>100</v>
      </c>
      <c r="G94" s="29"/>
      <c r="H94" s="20"/>
    </row>
    <row r="95" customFormat="false" ht="25.5" hidden="false" customHeight="true" outlineLevel="0" collapsed="false">
      <c r="A95" s="9" t="s">
        <v>213</v>
      </c>
      <c r="B95" s="7" t="s">
        <v>214</v>
      </c>
      <c r="C95" s="7"/>
      <c r="D95" s="7"/>
      <c r="E95" s="7"/>
      <c r="F95" s="7"/>
      <c r="G95" s="7"/>
    </row>
    <row r="96" customFormat="false" ht="44.25" hidden="false" customHeight="true" outlineLevel="0" collapsed="false">
      <c r="A96" s="9" t="s">
        <v>215</v>
      </c>
      <c r="B96" s="12" t="s">
        <v>216</v>
      </c>
      <c r="C96" s="7" t="s">
        <v>33</v>
      </c>
      <c r="D96" s="25" t="n">
        <v>100</v>
      </c>
      <c r="E96" s="25" t="n">
        <v>100</v>
      </c>
      <c r="F96" s="25" t="n">
        <f aca="false">E96/D96*100</f>
        <v>100</v>
      </c>
      <c r="G96" s="29"/>
      <c r="H96" s="20"/>
    </row>
    <row r="97" customFormat="false" ht="79.5" hidden="false" customHeight="true" outlineLevel="0" collapsed="false">
      <c r="A97" s="9" t="s">
        <v>217</v>
      </c>
      <c r="B97" s="12" t="s">
        <v>218</v>
      </c>
      <c r="C97" s="7" t="s">
        <v>201</v>
      </c>
      <c r="D97" s="25" t="n">
        <v>3</v>
      </c>
      <c r="E97" s="25" t="n">
        <v>3</v>
      </c>
      <c r="F97" s="25" t="n">
        <f aca="false">E97/D97*100</f>
        <v>100</v>
      </c>
      <c r="G97" s="18"/>
      <c r="H97" s="20"/>
    </row>
    <row r="98" customFormat="false" ht="43.5" hidden="false" customHeight="true" outlineLevel="0" collapsed="false">
      <c r="A98" s="9" t="s">
        <v>219</v>
      </c>
      <c r="B98" s="12" t="s">
        <v>220</v>
      </c>
      <c r="C98" s="7" t="s">
        <v>221</v>
      </c>
      <c r="D98" s="7" t="n">
        <v>0</v>
      </c>
      <c r="E98" s="7" t="n">
        <v>0</v>
      </c>
      <c r="F98" s="8" t="s">
        <v>85</v>
      </c>
      <c r="G98" s="12" t="s">
        <v>222</v>
      </c>
      <c r="H98" s="20"/>
    </row>
    <row r="99" customFormat="false" ht="27.75" hidden="false" customHeight="true" outlineLevel="0" collapsed="false">
      <c r="A99" s="9" t="s">
        <v>223</v>
      </c>
      <c r="B99" s="7" t="s">
        <v>224</v>
      </c>
      <c r="C99" s="7"/>
      <c r="D99" s="7"/>
      <c r="E99" s="7"/>
      <c r="F99" s="7"/>
      <c r="G99" s="7"/>
    </row>
    <row r="100" customFormat="false" ht="93.75" hidden="false" customHeight="false" outlineLevel="0" collapsed="false">
      <c r="A100" s="9" t="s">
        <v>225</v>
      </c>
      <c r="B100" s="12" t="s">
        <v>226</v>
      </c>
      <c r="C100" s="7" t="s">
        <v>33</v>
      </c>
      <c r="D100" s="7" t="n">
        <v>0</v>
      </c>
      <c r="E100" s="7" t="n">
        <v>0</v>
      </c>
      <c r="F100" s="7" t="s">
        <v>85</v>
      </c>
      <c r="G100" s="35" t="s">
        <v>227</v>
      </c>
      <c r="H100" s="20"/>
    </row>
    <row r="101" customFormat="false" ht="93.75" hidden="false" customHeight="true" outlineLevel="0" collapsed="false">
      <c r="A101" s="9" t="s">
        <v>228</v>
      </c>
      <c r="B101" s="12" t="s">
        <v>229</v>
      </c>
      <c r="C101" s="7" t="s">
        <v>33</v>
      </c>
      <c r="D101" s="7" t="n">
        <v>0</v>
      </c>
      <c r="E101" s="7" t="n">
        <v>0</v>
      </c>
      <c r="F101" s="7" t="s">
        <v>85</v>
      </c>
      <c r="G101" s="35" t="s">
        <v>227</v>
      </c>
      <c r="H101" s="20"/>
    </row>
    <row r="102" customFormat="false" ht="117.75" hidden="false" customHeight="true" outlineLevel="0" collapsed="false">
      <c r="A102" s="9" t="s">
        <v>230</v>
      </c>
      <c r="B102" s="12" t="s">
        <v>231</v>
      </c>
      <c r="C102" s="7" t="s">
        <v>23</v>
      </c>
      <c r="D102" s="7" t="n">
        <v>18</v>
      </c>
      <c r="E102" s="7" t="n">
        <v>18</v>
      </c>
      <c r="F102" s="7" t="n">
        <f aca="false">E102/D102*100</f>
        <v>100</v>
      </c>
      <c r="G102" s="36" t="s">
        <v>232</v>
      </c>
      <c r="H102" s="20"/>
    </row>
    <row r="103" customFormat="false" ht="30" hidden="false" customHeight="true" outlineLevel="0" collapsed="false">
      <c r="A103" s="9" t="s">
        <v>233</v>
      </c>
      <c r="B103" s="7" t="s">
        <v>234</v>
      </c>
      <c r="C103" s="7"/>
      <c r="D103" s="7"/>
      <c r="E103" s="7"/>
      <c r="F103" s="7"/>
      <c r="G103" s="7"/>
    </row>
    <row r="104" customFormat="false" ht="75" hidden="false" customHeight="false" outlineLevel="0" collapsed="false">
      <c r="A104" s="9" t="s">
        <v>235</v>
      </c>
      <c r="B104" s="12" t="s">
        <v>236</v>
      </c>
      <c r="C104" s="7" t="s">
        <v>23</v>
      </c>
      <c r="D104" s="37" t="s">
        <v>85</v>
      </c>
      <c r="E104" s="37" t="s">
        <v>85</v>
      </c>
      <c r="F104" s="37" t="s">
        <v>85</v>
      </c>
      <c r="G104" s="38" t="s">
        <v>237</v>
      </c>
      <c r="H104" s="20"/>
    </row>
    <row r="105" customFormat="false" ht="16.5" hidden="false" customHeight="true" outlineLevel="0" collapsed="false">
      <c r="A105" s="9" t="s">
        <v>238</v>
      </c>
      <c r="B105" s="7" t="s">
        <v>239</v>
      </c>
      <c r="C105" s="7"/>
      <c r="D105" s="7"/>
      <c r="E105" s="7"/>
      <c r="F105" s="7"/>
      <c r="G105" s="7"/>
    </row>
    <row r="106" customFormat="false" ht="106.5" hidden="false" customHeight="true" outlineLevel="0" collapsed="false">
      <c r="A106" s="9" t="s">
        <v>240</v>
      </c>
      <c r="B106" s="12" t="s">
        <v>241</v>
      </c>
      <c r="C106" s="7" t="s">
        <v>242</v>
      </c>
      <c r="D106" s="37" t="n">
        <v>1</v>
      </c>
      <c r="E106" s="37" t="n">
        <v>1</v>
      </c>
      <c r="F106" s="37" t="n">
        <f aca="false">E106/D106*100</f>
        <v>100</v>
      </c>
      <c r="G106" s="39"/>
      <c r="H106" s="20"/>
    </row>
    <row r="107" customFormat="false" ht="102.75" hidden="false" customHeight="true" outlineLevel="0" collapsed="false">
      <c r="A107" s="9" t="s">
        <v>243</v>
      </c>
      <c r="B107" s="12" t="s">
        <v>244</v>
      </c>
      <c r="C107" s="7" t="s">
        <v>84</v>
      </c>
      <c r="D107" s="8" t="n">
        <v>0</v>
      </c>
      <c r="E107" s="8" t="n">
        <v>0</v>
      </c>
      <c r="F107" s="8" t="s">
        <v>85</v>
      </c>
      <c r="G107" s="38" t="s">
        <v>237</v>
      </c>
      <c r="H107" s="20"/>
    </row>
    <row r="108" customFormat="false" ht="21.75" hidden="false" customHeight="true" outlineLevel="0" collapsed="false">
      <c r="A108" s="9" t="s">
        <v>245</v>
      </c>
      <c r="B108" s="7" t="s">
        <v>246</v>
      </c>
      <c r="C108" s="7"/>
      <c r="D108" s="7"/>
      <c r="E108" s="7"/>
      <c r="F108" s="7"/>
      <c r="G108" s="7"/>
    </row>
    <row r="109" customFormat="false" ht="75" hidden="false" customHeight="false" outlineLevel="0" collapsed="false">
      <c r="A109" s="9" t="s">
        <v>247</v>
      </c>
      <c r="B109" s="12" t="s">
        <v>248</v>
      </c>
      <c r="C109" s="7" t="s">
        <v>23</v>
      </c>
      <c r="D109" s="7" t="n">
        <v>100</v>
      </c>
      <c r="E109" s="7" t="n">
        <v>100</v>
      </c>
      <c r="F109" s="8" t="n">
        <f aca="false">E109/D109*100</f>
        <v>100</v>
      </c>
      <c r="G109" s="12"/>
      <c r="H109" s="20"/>
    </row>
    <row r="110" customFormat="false" ht="39.75" hidden="false" customHeight="true" outlineLevel="0" collapsed="false">
      <c r="A110" s="9" t="s">
        <v>249</v>
      </c>
      <c r="B110" s="12" t="s">
        <v>250</v>
      </c>
      <c r="C110" s="12"/>
      <c r="D110" s="12"/>
      <c r="E110" s="12"/>
      <c r="F110" s="12"/>
      <c r="G110" s="12"/>
    </row>
    <row r="111" customFormat="false" ht="187.5" hidden="false" customHeight="false" outlineLevel="0" collapsed="false">
      <c r="A111" s="9" t="s">
        <v>251</v>
      </c>
      <c r="B111" s="17" t="s">
        <v>252</v>
      </c>
      <c r="C111" s="18" t="s">
        <v>33</v>
      </c>
      <c r="D111" s="18" t="s">
        <v>85</v>
      </c>
      <c r="E111" s="18" t="s">
        <v>85</v>
      </c>
      <c r="F111" s="16" t="s">
        <v>85</v>
      </c>
      <c r="G111" s="17" t="s">
        <v>253</v>
      </c>
    </row>
    <row r="112" customFormat="false" ht="112.5" hidden="false" customHeight="false" outlineLevel="0" collapsed="false">
      <c r="A112" s="9" t="s">
        <v>254</v>
      </c>
      <c r="B112" s="12" t="s">
        <v>255</v>
      </c>
      <c r="C112" s="7" t="s">
        <v>33</v>
      </c>
      <c r="D112" s="7" t="n">
        <v>1</v>
      </c>
      <c r="E112" s="7" t="n">
        <v>1</v>
      </c>
      <c r="F112" s="8" t="n">
        <f aca="false">E112/D112*100</f>
        <v>100</v>
      </c>
      <c r="G112" s="12"/>
      <c r="H112" s="13"/>
    </row>
    <row r="113" customFormat="false" ht="56.25" hidden="false" customHeight="true" outlineLevel="0" collapsed="false">
      <c r="A113" s="9"/>
      <c r="B113" s="12" t="s">
        <v>256</v>
      </c>
      <c r="C113" s="12"/>
      <c r="D113" s="12"/>
      <c r="E113" s="12"/>
      <c r="F113" s="12"/>
      <c r="G113" s="12"/>
      <c r="H113" s="13"/>
    </row>
    <row r="114" customFormat="false" ht="75" hidden="false" customHeight="true" outlineLevel="0" collapsed="false">
      <c r="A114" s="9"/>
      <c r="B114" s="12" t="s">
        <v>257</v>
      </c>
      <c r="C114" s="7" t="s">
        <v>258</v>
      </c>
      <c r="D114" s="7" t="n">
        <v>0.69</v>
      </c>
      <c r="E114" s="7" t="n">
        <v>0.69</v>
      </c>
      <c r="F114" s="7" t="n">
        <f aca="false">E114/D114*100</f>
        <v>100</v>
      </c>
      <c r="G114" s="12"/>
      <c r="H114" s="13"/>
      <c r="N114" s="13" t="n">
        <f aca="false">2014.96/22</f>
        <v>91.5890909090909</v>
      </c>
    </row>
    <row r="115" customFormat="false" ht="78" hidden="false" customHeight="true" outlineLevel="0" collapsed="false">
      <c r="A115" s="9"/>
      <c r="B115" s="12" t="s">
        <v>259</v>
      </c>
      <c r="C115" s="12" t="s">
        <v>33</v>
      </c>
      <c r="D115" s="7" t="n">
        <v>2</v>
      </c>
      <c r="E115" s="7" t="n">
        <v>2</v>
      </c>
      <c r="F115" s="7" t="n">
        <f aca="false">E115/D115*100</f>
        <v>100</v>
      </c>
      <c r="G115" s="12"/>
      <c r="H115" s="13" t="n">
        <f aca="false">F115+F114+F112+F109+F106+F102+F97+F96+F94+F92+F90+F88+F87+F86+F85+F84+F83+F81+F77+F75+F74</f>
        <v>2014.9609727006</v>
      </c>
      <c r="N115" s="13" t="n">
        <f aca="false">F115+F114+F112+F109+F106+F102+F97+F96+F94+F92+F90+F89+F88+F87+F86+F85+F84+F83+F81+F77+F75+F74</f>
        <v>2014.9609727006</v>
      </c>
    </row>
    <row r="116" customFormat="false" ht="18.75" hidden="false" customHeight="true" outlineLevel="0" collapsed="false">
      <c r="A116" s="9" t="s">
        <v>260</v>
      </c>
      <c r="B116" s="7" t="s">
        <v>261</v>
      </c>
      <c r="C116" s="7"/>
      <c r="D116" s="7"/>
      <c r="E116" s="7"/>
      <c r="F116" s="7"/>
      <c r="G116" s="7"/>
    </row>
    <row r="117" customFormat="false" ht="34.5" hidden="false" customHeight="true" outlineLevel="0" collapsed="false">
      <c r="A117" s="9" t="s">
        <v>262</v>
      </c>
      <c r="B117" s="7" t="s">
        <v>263</v>
      </c>
      <c r="C117" s="7"/>
      <c r="D117" s="7"/>
      <c r="E117" s="7"/>
      <c r="F117" s="7"/>
      <c r="G117" s="7"/>
    </row>
    <row r="118" customFormat="false" ht="27.75" hidden="false" customHeight="true" outlineLevel="0" collapsed="false">
      <c r="A118" s="9" t="s">
        <v>264</v>
      </c>
      <c r="B118" s="7" t="s">
        <v>265</v>
      </c>
      <c r="C118" s="7"/>
      <c r="D118" s="7"/>
      <c r="E118" s="7"/>
      <c r="F118" s="7"/>
      <c r="G118" s="7"/>
    </row>
    <row r="119" customFormat="false" ht="173.25" hidden="false" customHeight="true" outlineLevel="0" collapsed="false">
      <c r="A119" s="9" t="s">
        <v>266</v>
      </c>
      <c r="B119" s="12" t="s">
        <v>267</v>
      </c>
      <c r="C119" s="7" t="s">
        <v>23</v>
      </c>
      <c r="D119" s="7" t="n">
        <v>100</v>
      </c>
      <c r="E119" s="7" t="n">
        <v>100</v>
      </c>
      <c r="F119" s="8" t="n">
        <f aca="false">E119/D119*100</f>
        <v>100</v>
      </c>
      <c r="G119" s="12"/>
      <c r="H119" s="20"/>
    </row>
    <row r="120" customFormat="false" ht="130.5" hidden="false" customHeight="true" outlineLevel="0" collapsed="false">
      <c r="A120" s="9" t="s">
        <v>268</v>
      </c>
      <c r="B120" s="12" t="s">
        <v>269</v>
      </c>
      <c r="C120" s="7" t="s">
        <v>23</v>
      </c>
      <c r="D120" s="7" t="n">
        <v>100</v>
      </c>
      <c r="E120" s="7" t="n">
        <v>100</v>
      </c>
      <c r="F120" s="8" t="n">
        <f aca="false">E120/D120*100</f>
        <v>100</v>
      </c>
      <c r="G120" s="12"/>
      <c r="H120" s="20"/>
    </row>
    <row r="121" customFormat="false" ht="77.25" hidden="false" customHeight="true" outlineLevel="0" collapsed="false">
      <c r="A121" s="9" t="s">
        <v>270</v>
      </c>
      <c r="B121" s="12" t="s">
        <v>271</v>
      </c>
      <c r="C121" s="7" t="s">
        <v>33</v>
      </c>
      <c r="D121" s="7" t="n">
        <v>97</v>
      </c>
      <c r="E121" s="7" t="n">
        <v>97</v>
      </c>
      <c r="F121" s="8" t="n">
        <f aca="false">E121/D121*100</f>
        <v>100</v>
      </c>
      <c r="G121" s="12"/>
      <c r="H121" s="20"/>
    </row>
    <row r="122" customFormat="false" ht="93.75" hidden="false" customHeight="false" outlineLevel="0" collapsed="false">
      <c r="A122" s="9" t="s">
        <v>272</v>
      </c>
      <c r="B122" s="12" t="s">
        <v>273</v>
      </c>
      <c r="C122" s="7" t="s">
        <v>274</v>
      </c>
      <c r="D122" s="7" t="n">
        <v>32.47</v>
      </c>
      <c r="E122" s="7" t="n">
        <v>33.48</v>
      </c>
      <c r="F122" s="8" t="n">
        <f aca="false">E122/D122*100</f>
        <v>103.110563597167</v>
      </c>
      <c r="G122" s="12"/>
      <c r="H122" s="20"/>
    </row>
    <row r="123" customFormat="false" ht="28.5" hidden="false" customHeight="true" outlineLevel="0" collapsed="false">
      <c r="A123" s="9" t="s">
        <v>275</v>
      </c>
      <c r="B123" s="7" t="s">
        <v>276</v>
      </c>
      <c r="C123" s="7"/>
      <c r="D123" s="7"/>
      <c r="E123" s="7"/>
      <c r="F123" s="7"/>
      <c r="G123" s="7"/>
    </row>
    <row r="124" customFormat="false" ht="56.25" hidden="false" customHeight="false" outlineLevel="0" collapsed="false">
      <c r="A124" s="9" t="s">
        <v>277</v>
      </c>
      <c r="B124" s="12" t="s">
        <v>278</v>
      </c>
      <c r="C124" s="7" t="s">
        <v>279</v>
      </c>
      <c r="D124" s="7" t="n">
        <v>109.942</v>
      </c>
      <c r="E124" s="40" t="n">
        <f aca="false">E126+E127</f>
        <v>89.589</v>
      </c>
      <c r="F124" s="8" t="n">
        <f aca="false">E124/D124*100</f>
        <v>81.4875115970239</v>
      </c>
      <c r="G124" s="12" t="s">
        <v>280</v>
      </c>
    </row>
    <row r="125" customFormat="false" ht="37.5" hidden="false" customHeight="false" outlineLevel="0" collapsed="false">
      <c r="A125" s="9" t="s">
        <v>281</v>
      </c>
      <c r="B125" s="12" t="s">
        <v>282</v>
      </c>
      <c r="C125" s="7" t="s">
        <v>283</v>
      </c>
      <c r="D125" s="7" t="n">
        <v>2.517</v>
      </c>
      <c r="E125" s="7" t="n">
        <v>2.403</v>
      </c>
      <c r="F125" s="8" t="n">
        <f aca="false">E125/D125*100</f>
        <v>95.4707985697259</v>
      </c>
      <c r="G125" s="12" t="s">
        <v>284</v>
      </c>
    </row>
    <row r="126" customFormat="false" ht="37.5" hidden="false" customHeight="false" outlineLevel="0" collapsed="false">
      <c r="A126" s="9" t="s">
        <v>285</v>
      </c>
      <c r="B126" s="12" t="s">
        <v>286</v>
      </c>
      <c r="C126" s="7" t="s">
        <v>287</v>
      </c>
      <c r="D126" s="7" t="n">
        <v>96.93</v>
      </c>
      <c r="E126" s="8" t="n">
        <v>76.347</v>
      </c>
      <c r="F126" s="8" t="n">
        <f aca="false">E126/D126*100</f>
        <v>78.7650882079851</v>
      </c>
      <c r="G126" s="12" t="s">
        <v>280</v>
      </c>
    </row>
    <row r="127" customFormat="false" ht="46.5" hidden="false" customHeight="true" outlineLevel="0" collapsed="false">
      <c r="A127" s="9" t="s">
        <v>288</v>
      </c>
      <c r="B127" s="12" t="s">
        <v>289</v>
      </c>
      <c r="C127" s="7" t="s">
        <v>290</v>
      </c>
      <c r="D127" s="8" t="n">
        <v>13</v>
      </c>
      <c r="E127" s="8" t="n">
        <v>13.242</v>
      </c>
      <c r="F127" s="8" t="n">
        <f aca="false">E127/D127*100</f>
        <v>101.861538461538</v>
      </c>
      <c r="G127" s="12"/>
    </row>
    <row r="128" customFormat="false" ht="61.5" hidden="false" customHeight="true" outlineLevel="0" collapsed="false">
      <c r="A128" s="9" t="s">
        <v>291</v>
      </c>
      <c r="B128" s="12" t="s">
        <v>292</v>
      </c>
      <c r="C128" s="7" t="s">
        <v>167</v>
      </c>
      <c r="D128" s="7" t="n">
        <v>79297</v>
      </c>
      <c r="E128" s="7" t="n">
        <v>79297</v>
      </c>
      <c r="F128" s="8" t="n">
        <f aca="false">E128/D128*100</f>
        <v>100</v>
      </c>
      <c r="G128" s="12"/>
    </row>
    <row r="129" customFormat="false" ht="52.5" hidden="false" customHeight="true" outlineLevel="0" collapsed="false">
      <c r="A129" s="9" t="s">
        <v>293</v>
      </c>
      <c r="B129" s="7" t="s">
        <v>294</v>
      </c>
      <c r="C129" s="7"/>
      <c r="D129" s="7"/>
      <c r="E129" s="7"/>
      <c r="F129" s="7"/>
      <c r="G129" s="7"/>
    </row>
    <row r="130" customFormat="false" ht="37.5" hidden="false" customHeight="false" outlineLevel="0" collapsed="false">
      <c r="A130" s="9" t="s">
        <v>295</v>
      </c>
      <c r="B130" s="12" t="s">
        <v>296</v>
      </c>
      <c r="C130" s="7" t="s">
        <v>23</v>
      </c>
      <c r="D130" s="7" t="n">
        <v>0</v>
      </c>
      <c r="E130" s="7" t="n">
        <v>0</v>
      </c>
      <c r="F130" s="8" t="n">
        <v>100</v>
      </c>
      <c r="G130" s="12"/>
      <c r="H130" s="20"/>
    </row>
    <row r="131" customFormat="false" ht="75" hidden="false" customHeight="false" outlineLevel="0" collapsed="false">
      <c r="A131" s="9" t="s">
        <v>297</v>
      </c>
      <c r="B131" s="12" t="s">
        <v>298</v>
      </c>
      <c r="C131" s="7" t="s">
        <v>33</v>
      </c>
      <c r="D131" s="7" t="n">
        <v>9970</v>
      </c>
      <c r="E131" s="7" t="n">
        <v>9812</v>
      </c>
      <c r="F131" s="8" t="n">
        <f aca="false">E131/D131*100</f>
        <v>98.4152457372116</v>
      </c>
      <c r="G131" s="12"/>
      <c r="H131" s="20"/>
    </row>
    <row r="132" customFormat="false" ht="26.25" hidden="false" customHeight="true" outlineLevel="0" collapsed="false">
      <c r="A132" s="9" t="s">
        <v>299</v>
      </c>
      <c r="B132" s="7" t="s">
        <v>300</v>
      </c>
      <c r="C132" s="7"/>
      <c r="D132" s="7"/>
      <c r="E132" s="7"/>
      <c r="F132" s="7"/>
      <c r="G132" s="7"/>
    </row>
    <row r="133" customFormat="false" ht="37.5" hidden="false" customHeight="false" outlineLevel="0" collapsed="false">
      <c r="A133" s="9" t="s">
        <v>301</v>
      </c>
      <c r="B133" s="12" t="s">
        <v>302</v>
      </c>
      <c r="C133" s="7" t="s">
        <v>33</v>
      </c>
      <c r="D133" s="7" t="n">
        <v>740</v>
      </c>
      <c r="E133" s="7" t="n">
        <v>735</v>
      </c>
      <c r="F133" s="8" t="n">
        <f aca="false">E133/D133*100</f>
        <v>99.3243243243243</v>
      </c>
      <c r="G133" s="12"/>
    </row>
    <row r="134" customFormat="false" ht="56.25" hidden="false" customHeight="false" outlineLevel="0" collapsed="false">
      <c r="A134" s="9" t="s">
        <v>303</v>
      </c>
      <c r="B134" s="12" t="s">
        <v>304</v>
      </c>
      <c r="C134" s="7" t="s">
        <v>33</v>
      </c>
      <c r="D134" s="7" t="n">
        <v>690</v>
      </c>
      <c r="E134" s="7" t="n">
        <v>684</v>
      </c>
      <c r="F134" s="8" t="n">
        <f aca="false">E134/D134*100</f>
        <v>99.1304347826087</v>
      </c>
      <c r="G134" s="12"/>
    </row>
    <row r="135" customFormat="false" ht="37.5" hidden="false" customHeight="false" outlineLevel="0" collapsed="false">
      <c r="A135" s="9" t="s">
        <v>305</v>
      </c>
      <c r="B135" s="12" t="s">
        <v>306</v>
      </c>
      <c r="C135" s="7" t="s">
        <v>33</v>
      </c>
      <c r="D135" s="7" t="n">
        <v>155</v>
      </c>
      <c r="E135" s="7" t="n">
        <v>154</v>
      </c>
      <c r="F135" s="8" t="n">
        <f aca="false">E135/D135*100</f>
        <v>99.3548387096774</v>
      </c>
      <c r="G135" s="12"/>
      <c r="N135" s="13" t="n">
        <f aca="false">1456.28/15</f>
        <v>97.0853333333333</v>
      </c>
    </row>
    <row r="136" customFormat="false" ht="75" hidden="false" customHeight="false" outlineLevel="0" collapsed="false">
      <c r="A136" s="9" t="s">
        <v>307</v>
      </c>
      <c r="B136" s="12" t="s">
        <v>308</v>
      </c>
      <c r="C136" s="7" t="s">
        <v>33</v>
      </c>
      <c r="D136" s="7" t="n">
        <v>155</v>
      </c>
      <c r="E136" s="7" t="n">
        <v>154</v>
      </c>
      <c r="F136" s="8" t="n">
        <f aca="false">E136/D136*100</f>
        <v>99.3548387096774</v>
      </c>
      <c r="G136" s="12"/>
      <c r="H136" s="13" t="n">
        <f aca="false">F136+F135+F134+F133+F131+F128+F127+F126+F125+F124+F122+F121+F120+F119</f>
        <v>1356.27518269694</v>
      </c>
      <c r="N136" s="13" t="n">
        <f aca="false">F136+F135+F134+F133+F131+F130+F128+F127+F126+F125+F124+F122+F121+F120+F119</f>
        <v>1456.27518269694</v>
      </c>
    </row>
    <row r="137" customFormat="false" ht="18.75" hidden="false" customHeight="true" outlineLevel="0" collapsed="false">
      <c r="A137" s="9" t="s">
        <v>309</v>
      </c>
      <c r="B137" s="7" t="s">
        <v>310</v>
      </c>
      <c r="C137" s="7"/>
      <c r="D137" s="7"/>
      <c r="E137" s="7"/>
      <c r="F137" s="7"/>
      <c r="G137" s="7"/>
    </row>
    <row r="138" customFormat="false" ht="18.75" hidden="false" customHeight="true" outlineLevel="0" collapsed="false">
      <c r="A138" s="9" t="s">
        <v>311</v>
      </c>
      <c r="B138" s="7" t="s">
        <v>312</v>
      </c>
      <c r="C138" s="7"/>
      <c r="D138" s="7"/>
      <c r="E138" s="7"/>
      <c r="F138" s="7"/>
      <c r="G138" s="7"/>
    </row>
    <row r="139" customFormat="false" ht="30" hidden="false" customHeight="true" outlineLevel="0" collapsed="false">
      <c r="A139" s="9" t="s">
        <v>313</v>
      </c>
      <c r="B139" s="7" t="s">
        <v>314</v>
      </c>
      <c r="C139" s="7"/>
      <c r="D139" s="7"/>
      <c r="E139" s="7"/>
      <c r="F139" s="7"/>
      <c r="G139" s="7"/>
    </row>
    <row r="140" customFormat="false" ht="54" hidden="false" customHeight="true" outlineLevel="0" collapsed="false">
      <c r="A140" s="9" t="s">
        <v>315</v>
      </c>
      <c r="B140" s="12" t="s">
        <v>316</v>
      </c>
      <c r="C140" s="7" t="s">
        <v>317</v>
      </c>
      <c r="D140" s="7" t="n">
        <v>124.1</v>
      </c>
      <c r="E140" s="7" t="n">
        <v>124.1</v>
      </c>
      <c r="F140" s="8" t="n">
        <f aca="false">E140/D140*100</f>
        <v>100</v>
      </c>
      <c r="G140" s="12"/>
    </row>
    <row r="141" customFormat="false" ht="56.25" hidden="false" customHeight="false" outlineLevel="0" collapsed="false">
      <c r="A141" s="9" t="s">
        <v>318</v>
      </c>
      <c r="B141" s="12" t="s">
        <v>319</v>
      </c>
      <c r="C141" s="7" t="s">
        <v>320</v>
      </c>
      <c r="D141" s="7" t="n">
        <v>23729.91</v>
      </c>
      <c r="E141" s="7" t="n">
        <v>21867</v>
      </c>
      <c r="F141" s="8" t="n">
        <f aca="false">E141/D141*100</f>
        <v>92.1495277478929</v>
      </c>
      <c r="G141" s="12" t="s">
        <v>321</v>
      </c>
    </row>
    <row r="142" customFormat="false" ht="150" hidden="false" customHeight="false" outlineLevel="0" collapsed="false">
      <c r="A142" s="9" t="s">
        <v>322</v>
      </c>
      <c r="B142" s="12" t="s">
        <v>323</v>
      </c>
      <c r="C142" s="7" t="s">
        <v>23</v>
      </c>
      <c r="D142" s="7" t="n">
        <v>65.6</v>
      </c>
      <c r="E142" s="7" t="n">
        <v>65.6</v>
      </c>
      <c r="F142" s="8" t="n">
        <f aca="false">E142/D142*100</f>
        <v>100</v>
      </c>
      <c r="G142" s="12"/>
    </row>
    <row r="143" customFormat="false" ht="56.25" hidden="false" customHeight="false" outlineLevel="0" collapsed="false">
      <c r="A143" s="9" t="s">
        <v>324</v>
      </c>
      <c r="B143" s="12" t="s">
        <v>325</v>
      </c>
      <c r="C143" s="7" t="s">
        <v>33</v>
      </c>
      <c r="D143" s="7" t="n">
        <v>652.4</v>
      </c>
      <c r="E143" s="7" t="n">
        <v>652.4</v>
      </c>
      <c r="F143" s="8" t="n">
        <f aca="false">E143/D143*100</f>
        <v>100</v>
      </c>
      <c r="G143" s="12"/>
    </row>
    <row r="144" customFormat="false" ht="56.25" hidden="false" customHeight="false" outlineLevel="0" collapsed="false">
      <c r="A144" s="9" t="s">
        <v>326</v>
      </c>
      <c r="B144" s="12" t="s">
        <v>327</v>
      </c>
      <c r="C144" s="7" t="s">
        <v>33</v>
      </c>
      <c r="D144" s="7" t="n">
        <v>4980</v>
      </c>
      <c r="E144" s="7" t="n">
        <v>4980</v>
      </c>
      <c r="F144" s="8" t="n">
        <f aca="false">E144/D144*100</f>
        <v>100</v>
      </c>
      <c r="G144" s="12"/>
    </row>
    <row r="145" customFormat="false" ht="75" hidden="false" customHeight="false" outlineLevel="0" collapsed="false">
      <c r="A145" s="9" t="s">
        <v>328</v>
      </c>
      <c r="B145" s="12" t="s">
        <v>329</v>
      </c>
      <c r="C145" s="7" t="s">
        <v>20</v>
      </c>
      <c r="D145" s="7" t="n">
        <v>5216</v>
      </c>
      <c r="E145" s="7" t="n">
        <v>5216</v>
      </c>
      <c r="F145" s="8" t="n">
        <f aca="false">E145/D145*100</f>
        <v>100</v>
      </c>
      <c r="G145" s="12"/>
    </row>
    <row r="146" customFormat="false" ht="30.75" hidden="false" customHeight="true" outlineLevel="0" collapsed="false">
      <c r="A146" s="9" t="s">
        <v>330</v>
      </c>
      <c r="B146" s="7" t="s">
        <v>331</v>
      </c>
      <c r="C146" s="7"/>
      <c r="D146" s="7"/>
      <c r="E146" s="7"/>
      <c r="F146" s="7"/>
      <c r="G146" s="7"/>
    </row>
    <row r="147" customFormat="false" ht="112.5" hidden="false" customHeight="false" outlineLevel="0" collapsed="false">
      <c r="A147" s="9" t="s">
        <v>332</v>
      </c>
      <c r="B147" s="12" t="s">
        <v>333</v>
      </c>
      <c r="C147" s="7" t="s">
        <v>33</v>
      </c>
      <c r="D147" s="7" t="n">
        <v>180</v>
      </c>
      <c r="E147" s="7" t="n">
        <v>180</v>
      </c>
      <c r="F147" s="8" t="n">
        <f aca="false">E147/D147*100</f>
        <v>100</v>
      </c>
      <c r="G147" s="12"/>
    </row>
    <row r="148" customFormat="false" ht="93.75" hidden="false" customHeight="false" outlineLevel="0" collapsed="false">
      <c r="A148" s="9" t="s">
        <v>334</v>
      </c>
      <c r="B148" s="12" t="s">
        <v>335</v>
      </c>
      <c r="C148" s="7" t="s">
        <v>33</v>
      </c>
      <c r="D148" s="7" t="n">
        <v>60</v>
      </c>
      <c r="E148" s="7" t="n">
        <v>60</v>
      </c>
      <c r="F148" s="8" t="n">
        <f aca="false">E148/D148*100</f>
        <v>100</v>
      </c>
      <c r="G148" s="12"/>
    </row>
    <row r="149" customFormat="false" ht="75" hidden="false" customHeight="false" outlineLevel="0" collapsed="false">
      <c r="A149" s="9" t="s">
        <v>336</v>
      </c>
      <c r="B149" s="12" t="s">
        <v>337</v>
      </c>
      <c r="C149" s="7" t="s">
        <v>33</v>
      </c>
      <c r="D149" s="7" t="n">
        <v>120</v>
      </c>
      <c r="E149" s="7" t="n">
        <v>120</v>
      </c>
      <c r="F149" s="8" t="n">
        <f aca="false">E149/D149*100</f>
        <v>100</v>
      </c>
      <c r="G149" s="12"/>
    </row>
    <row r="150" customFormat="false" ht="29.25" hidden="false" customHeight="true" outlineLevel="0" collapsed="false">
      <c r="A150" s="9" t="s">
        <v>338</v>
      </c>
      <c r="B150" s="7" t="s">
        <v>339</v>
      </c>
      <c r="C150" s="7"/>
      <c r="D150" s="7"/>
      <c r="E150" s="7"/>
      <c r="F150" s="7"/>
      <c r="G150" s="7"/>
    </row>
    <row r="151" customFormat="false" ht="227.25" hidden="false" customHeight="true" outlineLevel="0" collapsed="false">
      <c r="A151" s="9" t="s">
        <v>340</v>
      </c>
      <c r="B151" s="12" t="s">
        <v>341</v>
      </c>
      <c r="C151" s="7" t="s">
        <v>33</v>
      </c>
      <c r="D151" s="7" t="n">
        <v>21</v>
      </c>
      <c r="E151" s="7" t="n">
        <v>21</v>
      </c>
      <c r="F151" s="8" t="n">
        <f aca="false">E151/D151*100</f>
        <v>100</v>
      </c>
      <c r="G151" s="12"/>
    </row>
    <row r="152" customFormat="false" ht="180.75" hidden="false" customHeight="true" outlineLevel="0" collapsed="false">
      <c r="A152" s="9" t="s">
        <v>342</v>
      </c>
      <c r="B152" s="12" t="s">
        <v>343</v>
      </c>
      <c r="C152" s="7" t="s">
        <v>33</v>
      </c>
      <c r="D152" s="7" t="n">
        <v>18</v>
      </c>
      <c r="E152" s="7" t="n">
        <v>18</v>
      </c>
      <c r="F152" s="8" t="n">
        <f aca="false">E152/D152*100</f>
        <v>100</v>
      </c>
      <c r="G152" s="12"/>
    </row>
    <row r="153" customFormat="false" ht="187.5" hidden="false" customHeight="false" outlineLevel="0" collapsed="false">
      <c r="A153" s="9" t="s">
        <v>344</v>
      </c>
      <c r="B153" s="12" t="s">
        <v>345</v>
      </c>
      <c r="C153" s="7" t="s">
        <v>33</v>
      </c>
      <c r="D153" s="7" t="n">
        <v>4</v>
      </c>
      <c r="E153" s="7" t="n">
        <v>4</v>
      </c>
      <c r="F153" s="8" t="n">
        <f aca="false">E153/D153*100</f>
        <v>100</v>
      </c>
      <c r="G153" s="12"/>
    </row>
    <row r="154" customFormat="false" ht="38.25" hidden="false" customHeight="true" outlineLevel="0" collapsed="false">
      <c r="A154" s="9" t="s">
        <v>346</v>
      </c>
      <c r="B154" s="7" t="s">
        <v>347</v>
      </c>
      <c r="C154" s="7"/>
      <c r="D154" s="7"/>
      <c r="E154" s="7"/>
      <c r="F154" s="7"/>
      <c r="G154" s="7"/>
    </row>
    <row r="155" customFormat="false" ht="56.25" hidden="false" customHeight="false" outlineLevel="0" collapsed="false">
      <c r="A155" s="9" t="s">
        <v>348</v>
      </c>
      <c r="B155" s="12" t="s">
        <v>349</v>
      </c>
      <c r="C155" s="7" t="s">
        <v>33</v>
      </c>
      <c r="D155" s="7" t="n">
        <v>1</v>
      </c>
      <c r="E155" s="7" t="n">
        <v>1</v>
      </c>
      <c r="F155" s="8" t="n">
        <f aca="false">E155/D155*100</f>
        <v>100</v>
      </c>
      <c r="G155" s="12"/>
      <c r="N155" s="13" t="n">
        <f aca="false">1392.15/14</f>
        <v>99.4392857142857</v>
      </c>
    </row>
    <row r="156" customFormat="false" ht="56.25" hidden="false" customHeight="false" outlineLevel="0" collapsed="false">
      <c r="A156" s="9" t="s">
        <v>350</v>
      </c>
      <c r="B156" s="12" t="s">
        <v>351</v>
      </c>
      <c r="C156" s="7" t="s">
        <v>33</v>
      </c>
      <c r="D156" s="7" t="n">
        <v>2</v>
      </c>
      <c r="E156" s="7" t="n">
        <v>2</v>
      </c>
      <c r="F156" s="8" t="n">
        <f aca="false">E156/D156*100</f>
        <v>100</v>
      </c>
      <c r="G156" s="12"/>
      <c r="H156" s="13" t="n">
        <f aca="false">F156+F155+F153+F152+F151+F149+F148+F147+F145+F144+F143+F142+F141+F140</f>
        <v>1392.14952774789</v>
      </c>
      <c r="N156" s="13" t="n">
        <f aca="false">F156+F155+F153+F152+F151+F149+F148+F147+F145+F144+F143+F142+F141+F140</f>
        <v>1392.14952774789</v>
      </c>
    </row>
    <row r="157" customFormat="false" ht="18.75" hidden="false" customHeight="true" outlineLevel="0" collapsed="false">
      <c r="A157" s="9" t="s">
        <v>352</v>
      </c>
      <c r="B157" s="7" t="s">
        <v>353</v>
      </c>
      <c r="C157" s="7"/>
      <c r="D157" s="7"/>
      <c r="E157" s="7"/>
      <c r="F157" s="7"/>
      <c r="G157" s="7"/>
    </row>
    <row r="158" customFormat="false" ht="18.75" hidden="false" customHeight="true" outlineLevel="0" collapsed="false">
      <c r="A158" s="9" t="s">
        <v>354</v>
      </c>
      <c r="B158" s="7" t="s">
        <v>355</v>
      </c>
      <c r="C158" s="7"/>
      <c r="D158" s="7"/>
      <c r="E158" s="7"/>
      <c r="F158" s="7"/>
      <c r="G158" s="7"/>
    </row>
    <row r="159" customFormat="false" ht="30.75" hidden="false" customHeight="true" outlineLevel="0" collapsed="false">
      <c r="A159" s="9" t="s">
        <v>356</v>
      </c>
      <c r="B159" s="7" t="s">
        <v>357</v>
      </c>
      <c r="C159" s="7"/>
      <c r="D159" s="7"/>
      <c r="E159" s="7"/>
      <c r="F159" s="7"/>
      <c r="G159" s="7"/>
    </row>
    <row r="160" customFormat="false" ht="99" hidden="false" customHeight="true" outlineLevel="0" collapsed="false">
      <c r="A160" s="9" t="s">
        <v>358</v>
      </c>
      <c r="B160" s="12" t="s">
        <v>359</v>
      </c>
      <c r="C160" s="7" t="s">
        <v>20</v>
      </c>
      <c r="D160" s="7" t="n">
        <v>6</v>
      </c>
      <c r="E160" s="7" t="n">
        <v>6</v>
      </c>
      <c r="F160" s="8" t="n">
        <f aca="false">E160/D160*100</f>
        <v>100</v>
      </c>
      <c r="G160" s="41"/>
    </row>
    <row r="161" customFormat="false" ht="79.5" hidden="false" customHeight="true" outlineLevel="0" collapsed="false">
      <c r="A161" s="9" t="s">
        <v>360</v>
      </c>
      <c r="B161" s="12" t="s">
        <v>361</v>
      </c>
      <c r="C161" s="7" t="s">
        <v>362</v>
      </c>
      <c r="D161" s="7" t="n">
        <v>245.6</v>
      </c>
      <c r="E161" s="7" t="n">
        <v>245.6</v>
      </c>
      <c r="F161" s="8" t="n">
        <f aca="false">E161/D161*100</f>
        <v>100</v>
      </c>
      <c r="G161" s="12"/>
    </row>
    <row r="162" customFormat="false" ht="62.25" hidden="false" customHeight="true" outlineLevel="0" collapsed="false">
      <c r="A162" s="42" t="s">
        <v>363</v>
      </c>
      <c r="B162" s="17" t="s">
        <v>364</v>
      </c>
      <c r="C162" s="18" t="s">
        <v>33</v>
      </c>
      <c r="D162" s="18" t="n">
        <v>5</v>
      </c>
      <c r="E162" s="18" t="n">
        <v>5</v>
      </c>
      <c r="F162" s="16" t="n">
        <f aca="false">E162/D162*100</f>
        <v>100</v>
      </c>
      <c r="G162" s="12"/>
    </row>
    <row r="163" customFormat="false" ht="30.75" hidden="false" customHeight="true" outlineLevel="0" collapsed="false">
      <c r="A163" s="9" t="s">
        <v>365</v>
      </c>
      <c r="B163" s="7" t="s">
        <v>366</v>
      </c>
      <c r="C163" s="7"/>
      <c r="D163" s="7"/>
      <c r="E163" s="7"/>
      <c r="F163" s="7"/>
      <c r="G163" s="7"/>
      <c r="N163" s="13" t="n">
        <f aca="false">362.5/4</f>
        <v>90.625</v>
      </c>
    </row>
    <row r="164" customFormat="false" ht="56.25" hidden="false" customHeight="false" outlineLevel="0" collapsed="false">
      <c r="A164" s="9" t="s">
        <v>367</v>
      </c>
      <c r="B164" s="12" t="s">
        <v>368</v>
      </c>
      <c r="C164" s="7" t="s">
        <v>33</v>
      </c>
      <c r="D164" s="7" t="n">
        <v>8</v>
      </c>
      <c r="E164" s="7" t="n">
        <v>5</v>
      </c>
      <c r="F164" s="8" t="n">
        <f aca="false">E164/D164*100</f>
        <v>62.5</v>
      </c>
      <c r="G164" s="17" t="s">
        <v>369</v>
      </c>
      <c r="H164" s="13" t="n">
        <f aca="false">F164+F162+F161+F160</f>
        <v>362.5</v>
      </c>
      <c r="N164" s="13" t="n">
        <f aca="false">F164+F162+F161+F160</f>
        <v>362.5</v>
      </c>
    </row>
    <row r="165" customFormat="false" ht="18.75" hidden="false" customHeight="true" outlineLevel="0" collapsed="false">
      <c r="A165" s="9" t="s">
        <v>370</v>
      </c>
      <c r="B165" s="7" t="s">
        <v>371</v>
      </c>
      <c r="C165" s="7"/>
      <c r="D165" s="7"/>
      <c r="E165" s="7"/>
      <c r="F165" s="7"/>
      <c r="G165" s="7"/>
    </row>
    <row r="166" customFormat="false" ht="36" hidden="false" customHeight="true" outlineLevel="0" collapsed="false">
      <c r="A166" s="9" t="s">
        <v>372</v>
      </c>
      <c r="B166" s="7" t="s">
        <v>373</v>
      </c>
      <c r="C166" s="7"/>
      <c r="D166" s="7"/>
      <c r="E166" s="7"/>
      <c r="F166" s="7"/>
      <c r="G166" s="7"/>
    </row>
    <row r="167" customFormat="false" ht="38.25" hidden="false" customHeight="true" outlineLevel="0" collapsed="false">
      <c r="A167" s="9" t="s">
        <v>374</v>
      </c>
      <c r="B167" s="7" t="s">
        <v>375</v>
      </c>
      <c r="C167" s="7"/>
      <c r="D167" s="7"/>
      <c r="E167" s="7"/>
      <c r="F167" s="7"/>
      <c r="G167" s="7"/>
    </row>
    <row r="168" customFormat="false" ht="56.25" hidden="false" customHeight="false" outlineLevel="0" collapsed="false">
      <c r="A168" s="9" t="s">
        <v>376</v>
      </c>
      <c r="B168" s="12" t="s">
        <v>377</v>
      </c>
      <c r="C168" s="7" t="s">
        <v>23</v>
      </c>
      <c r="D168" s="7" t="n">
        <v>46</v>
      </c>
      <c r="E168" s="7" t="n">
        <v>41.7</v>
      </c>
      <c r="F168" s="8" t="n">
        <f aca="false">E168/D168*100</f>
        <v>90.6521739130435</v>
      </c>
      <c r="G168" s="12" t="s">
        <v>378</v>
      </c>
    </row>
    <row r="169" customFormat="false" ht="93.75" hidden="false" customHeight="false" outlineLevel="0" collapsed="false">
      <c r="A169" s="9" t="s">
        <v>379</v>
      </c>
      <c r="B169" s="12" t="s">
        <v>380</v>
      </c>
      <c r="C169" s="7" t="s">
        <v>23</v>
      </c>
      <c r="D169" s="7" t="n">
        <v>96.61</v>
      </c>
      <c r="E169" s="18" t="n">
        <v>96.61</v>
      </c>
      <c r="F169" s="8" t="n">
        <f aca="false">E169/D169*100</f>
        <v>100</v>
      </c>
      <c r="G169" s="12"/>
    </row>
    <row r="170" customFormat="false" ht="93.75" hidden="false" customHeight="false" outlineLevel="0" collapsed="false">
      <c r="A170" s="9" t="s">
        <v>381</v>
      </c>
      <c r="B170" s="12" t="s">
        <v>382</v>
      </c>
      <c r="C170" s="7" t="s">
        <v>23</v>
      </c>
      <c r="D170" s="7" t="n">
        <v>92.34</v>
      </c>
      <c r="E170" s="18" t="n">
        <v>92.34</v>
      </c>
      <c r="F170" s="8" t="n">
        <f aca="false">E170/D170*100</f>
        <v>100</v>
      </c>
      <c r="G170" s="12"/>
    </row>
    <row r="171" customFormat="false" ht="27.75" hidden="false" customHeight="true" outlineLevel="0" collapsed="false">
      <c r="A171" s="9" t="s">
        <v>383</v>
      </c>
      <c r="B171" s="7" t="s">
        <v>384</v>
      </c>
      <c r="C171" s="7"/>
      <c r="D171" s="7"/>
      <c r="E171" s="7"/>
      <c r="F171" s="7"/>
      <c r="G171" s="7"/>
    </row>
    <row r="172" customFormat="false" ht="56.25" hidden="false" customHeight="false" outlineLevel="0" collapsed="false">
      <c r="A172" s="9" t="s">
        <v>385</v>
      </c>
      <c r="B172" s="12" t="s">
        <v>386</v>
      </c>
      <c r="C172" s="7" t="s">
        <v>33</v>
      </c>
      <c r="D172" s="9" t="n">
        <v>4</v>
      </c>
      <c r="E172" s="9" t="n">
        <v>4</v>
      </c>
      <c r="F172" s="8" t="n">
        <f aca="false">D172/E172*100</f>
        <v>100</v>
      </c>
      <c r="G172" s="12"/>
    </row>
    <row r="173" customFormat="false" ht="20.25" hidden="false" customHeight="true" outlineLevel="0" collapsed="false">
      <c r="A173" s="9" t="s">
        <v>387</v>
      </c>
      <c r="B173" s="7" t="s">
        <v>388</v>
      </c>
      <c r="C173" s="7"/>
      <c r="D173" s="7"/>
      <c r="E173" s="7"/>
      <c r="F173" s="7"/>
      <c r="G173" s="7"/>
    </row>
    <row r="174" customFormat="false" ht="126" hidden="false" customHeight="true" outlineLevel="0" collapsed="false">
      <c r="A174" s="9" t="s">
        <v>389</v>
      </c>
      <c r="B174" s="12" t="s">
        <v>390</v>
      </c>
      <c r="C174" s="7" t="s">
        <v>23</v>
      </c>
      <c r="D174" s="7" t="n">
        <v>90</v>
      </c>
      <c r="E174" s="7" t="n">
        <v>90</v>
      </c>
      <c r="F174" s="8" t="n">
        <f aca="false">D174/E174*100</f>
        <v>100</v>
      </c>
      <c r="G174" s="12"/>
    </row>
    <row r="175" customFormat="false" ht="131.25" hidden="false" customHeight="false" outlineLevel="0" collapsed="false">
      <c r="A175" s="9" t="s">
        <v>391</v>
      </c>
      <c r="B175" s="12" t="s">
        <v>392</v>
      </c>
      <c r="C175" s="7" t="s">
        <v>23</v>
      </c>
      <c r="D175" s="7" t="n">
        <v>100</v>
      </c>
      <c r="E175" s="7" t="n">
        <v>100</v>
      </c>
      <c r="F175" s="8" t="n">
        <f aca="false">D175/E175*100</f>
        <v>100</v>
      </c>
      <c r="G175" s="12"/>
    </row>
    <row r="176" customFormat="false" ht="112.5" hidden="false" customHeight="false" outlineLevel="0" collapsed="false">
      <c r="A176" s="9" t="s">
        <v>393</v>
      </c>
      <c r="B176" s="12" t="s">
        <v>394</v>
      </c>
      <c r="C176" s="7" t="s">
        <v>23</v>
      </c>
      <c r="D176" s="7" t="n">
        <v>100</v>
      </c>
      <c r="E176" s="7" t="n">
        <v>100</v>
      </c>
      <c r="F176" s="8" t="n">
        <f aca="false">D176/E176*100</f>
        <v>100</v>
      </c>
      <c r="G176" s="12"/>
    </row>
    <row r="177" customFormat="false" ht="131.25" hidden="false" customHeight="false" outlineLevel="0" collapsed="false">
      <c r="A177" s="9" t="s">
        <v>395</v>
      </c>
      <c r="B177" s="12" t="s">
        <v>396</v>
      </c>
      <c r="C177" s="7" t="s">
        <v>23</v>
      </c>
      <c r="D177" s="7" t="n">
        <v>100</v>
      </c>
      <c r="E177" s="7" t="n">
        <v>100</v>
      </c>
      <c r="F177" s="8" t="n">
        <f aca="false">E177/D177*100</f>
        <v>100</v>
      </c>
      <c r="G177" s="12"/>
    </row>
    <row r="178" customFormat="false" ht="42.75" hidden="false" customHeight="true" outlineLevel="0" collapsed="false">
      <c r="A178" s="9" t="s">
        <v>397</v>
      </c>
      <c r="B178" s="12" t="s">
        <v>398</v>
      </c>
      <c r="C178" s="7" t="s">
        <v>23</v>
      </c>
      <c r="D178" s="7" t="n">
        <v>98</v>
      </c>
      <c r="E178" s="7" t="n">
        <v>99.4</v>
      </c>
      <c r="F178" s="8" t="n">
        <f aca="false">E178/D178*100</f>
        <v>101.428571428571</v>
      </c>
      <c r="G178" s="12"/>
    </row>
    <row r="179" customFormat="false" ht="93.75" hidden="false" customHeight="false" outlineLevel="0" collapsed="false">
      <c r="A179" s="9" t="s">
        <v>399</v>
      </c>
      <c r="B179" s="12" t="s">
        <v>400</v>
      </c>
      <c r="C179" s="7" t="s">
        <v>23</v>
      </c>
      <c r="D179" s="7" t="n">
        <v>55</v>
      </c>
      <c r="E179" s="7" t="n">
        <v>52.8</v>
      </c>
      <c r="F179" s="8" t="n">
        <f aca="false">E179/D179*100</f>
        <v>96</v>
      </c>
      <c r="G179" s="12"/>
    </row>
    <row r="180" customFormat="false" ht="75" hidden="false" customHeight="false" outlineLevel="0" collapsed="false">
      <c r="A180" s="37" t="s">
        <v>401</v>
      </c>
      <c r="B180" s="17" t="s">
        <v>402</v>
      </c>
      <c r="C180" s="7" t="s">
        <v>23</v>
      </c>
      <c r="D180" s="7" t="n">
        <v>100</v>
      </c>
      <c r="E180" s="7" t="n">
        <v>100</v>
      </c>
      <c r="F180" s="8" t="n">
        <f aca="false">E180/D180*100</f>
        <v>100</v>
      </c>
      <c r="G180" s="17"/>
    </row>
    <row r="181" customFormat="false" ht="31.5" hidden="false" customHeight="true" outlineLevel="0" collapsed="false">
      <c r="A181" s="9" t="s">
        <v>403</v>
      </c>
      <c r="B181" s="7" t="s">
        <v>404</v>
      </c>
      <c r="C181" s="7"/>
      <c r="D181" s="7"/>
      <c r="E181" s="7"/>
      <c r="F181" s="7"/>
      <c r="G181" s="7"/>
    </row>
    <row r="182" customFormat="false" ht="93.75" hidden="false" customHeight="false" outlineLevel="0" collapsed="false">
      <c r="A182" s="9" t="s">
        <v>405</v>
      </c>
      <c r="B182" s="12" t="s">
        <v>406</v>
      </c>
      <c r="C182" s="7" t="s">
        <v>320</v>
      </c>
      <c r="D182" s="7" t="n">
        <v>0</v>
      </c>
      <c r="E182" s="7" t="n">
        <v>0</v>
      </c>
      <c r="F182" s="8" t="n">
        <v>100</v>
      </c>
      <c r="G182" s="12"/>
    </row>
    <row r="183" customFormat="false" ht="42.75" hidden="false" customHeight="true" outlineLevel="0" collapsed="false">
      <c r="A183" s="9" t="s">
        <v>407</v>
      </c>
      <c r="B183" s="7" t="s">
        <v>408</v>
      </c>
      <c r="C183" s="7"/>
      <c r="D183" s="7"/>
      <c r="E183" s="7"/>
      <c r="F183" s="7"/>
      <c r="G183" s="7"/>
    </row>
    <row r="184" customFormat="false" ht="37.5" hidden="false" customHeight="false" outlineLevel="0" collapsed="false">
      <c r="A184" s="9" t="s">
        <v>409</v>
      </c>
      <c r="B184" s="17" t="s">
        <v>410</v>
      </c>
      <c r="C184" s="18" t="s">
        <v>33</v>
      </c>
      <c r="D184" s="18" t="n">
        <v>7</v>
      </c>
      <c r="E184" s="18" t="n">
        <v>7</v>
      </c>
      <c r="F184" s="16" t="n">
        <f aca="false">E184/D184*100</f>
        <v>100</v>
      </c>
      <c r="G184" s="12"/>
    </row>
    <row r="185" customFormat="false" ht="15.75" hidden="false" customHeight="true" outlineLevel="0" collapsed="false">
      <c r="A185" s="9" t="s">
        <v>411</v>
      </c>
      <c r="B185" s="18" t="s">
        <v>412</v>
      </c>
      <c r="C185" s="18"/>
      <c r="D185" s="18"/>
      <c r="E185" s="18"/>
      <c r="F185" s="18"/>
      <c r="G185" s="18"/>
    </row>
    <row r="186" customFormat="false" ht="18.75" hidden="false" customHeight="false" outlineLevel="0" collapsed="false">
      <c r="A186" s="43" t="s">
        <v>413</v>
      </c>
      <c r="B186" s="44" t="s">
        <v>414</v>
      </c>
      <c r="C186" s="29" t="s">
        <v>415</v>
      </c>
      <c r="D186" s="29" t="n">
        <v>48.7</v>
      </c>
      <c r="E186" s="18" t="n">
        <v>48.7</v>
      </c>
      <c r="F186" s="16" t="n">
        <f aca="false">E186/D186*100</f>
        <v>100</v>
      </c>
      <c r="G186" s="12"/>
    </row>
    <row r="187" customFormat="false" ht="25.5" hidden="false" customHeight="true" outlineLevel="0" collapsed="false">
      <c r="A187" s="9" t="s">
        <v>416</v>
      </c>
      <c r="B187" s="7" t="s">
        <v>417</v>
      </c>
      <c r="C187" s="7"/>
      <c r="D187" s="7"/>
      <c r="E187" s="7"/>
      <c r="F187" s="7"/>
      <c r="G187" s="7"/>
    </row>
    <row r="188" customFormat="false" ht="56.25" hidden="false" customHeight="false" outlineLevel="0" collapsed="false">
      <c r="A188" s="9" t="s">
        <v>418</v>
      </c>
      <c r="B188" s="12" t="s">
        <v>419</v>
      </c>
      <c r="C188" s="7" t="s">
        <v>33</v>
      </c>
      <c r="D188" s="7" t="n">
        <v>1</v>
      </c>
      <c r="E188" s="7" t="n">
        <v>1</v>
      </c>
      <c r="F188" s="8" t="n">
        <f aca="false">D188/E188*100</f>
        <v>100</v>
      </c>
      <c r="G188" s="12"/>
    </row>
    <row r="189" customFormat="false" ht="25.5" hidden="false" customHeight="true" outlineLevel="0" collapsed="false">
      <c r="A189" s="9" t="s">
        <v>420</v>
      </c>
      <c r="B189" s="7" t="s">
        <v>421</v>
      </c>
      <c r="C189" s="7"/>
      <c r="D189" s="7"/>
      <c r="E189" s="7"/>
      <c r="F189" s="7"/>
      <c r="G189" s="7"/>
    </row>
    <row r="190" customFormat="false" ht="33.75" hidden="false" customHeight="true" outlineLevel="0" collapsed="false">
      <c r="A190" s="9" t="s">
        <v>422</v>
      </c>
      <c r="B190" s="12" t="s">
        <v>423</v>
      </c>
      <c r="C190" s="7" t="s">
        <v>424</v>
      </c>
      <c r="D190" s="7" t="n">
        <v>20600</v>
      </c>
      <c r="E190" s="7" t="n">
        <v>20600</v>
      </c>
      <c r="F190" s="8" t="n">
        <f aca="false">D190/E190*100</f>
        <v>100</v>
      </c>
      <c r="G190" s="12"/>
    </row>
    <row r="191" customFormat="false" ht="25.5" hidden="false" customHeight="true" outlineLevel="0" collapsed="false">
      <c r="A191" s="9" t="s">
        <v>425</v>
      </c>
      <c r="B191" s="7" t="s">
        <v>426</v>
      </c>
      <c r="C191" s="7"/>
      <c r="D191" s="7"/>
      <c r="E191" s="7"/>
      <c r="F191" s="7"/>
      <c r="G191" s="7"/>
    </row>
    <row r="192" customFormat="false" ht="56.25" hidden="false" customHeight="false" outlineLevel="0" collapsed="false">
      <c r="A192" s="9" t="s">
        <v>427</v>
      </c>
      <c r="B192" s="12" t="s">
        <v>428</v>
      </c>
      <c r="C192" s="7" t="s">
        <v>33</v>
      </c>
      <c r="D192" s="7" t="s">
        <v>85</v>
      </c>
      <c r="E192" s="7" t="s">
        <v>85</v>
      </c>
      <c r="F192" s="7" t="s">
        <v>85</v>
      </c>
      <c r="G192" s="12" t="s">
        <v>429</v>
      </c>
    </row>
    <row r="193" customFormat="false" ht="75" hidden="false" customHeight="false" outlineLevel="0" collapsed="false">
      <c r="A193" s="9" t="s">
        <v>430</v>
      </c>
      <c r="B193" s="12" t="s">
        <v>431</v>
      </c>
      <c r="C193" s="7" t="s">
        <v>23</v>
      </c>
      <c r="D193" s="7" t="n">
        <v>0</v>
      </c>
      <c r="E193" s="7" t="n">
        <v>0</v>
      </c>
      <c r="F193" s="7" t="s">
        <v>85</v>
      </c>
      <c r="G193" s="12" t="s">
        <v>432</v>
      </c>
    </row>
    <row r="194" customFormat="false" ht="75" hidden="false" customHeight="false" outlineLevel="0" collapsed="false">
      <c r="A194" s="9" t="s">
        <v>433</v>
      </c>
      <c r="B194" s="12" t="s">
        <v>434</v>
      </c>
      <c r="C194" s="7" t="s">
        <v>23</v>
      </c>
      <c r="D194" s="7" t="n">
        <v>0.085</v>
      </c>
      <c r="E194" s="7" t="n">
        <v>0.085</v>
      </c>
      <c r="F194" s="7" t="n">
        <f aca="false">E194/D194*100</f>
        <v>100</v>
      </c>
      <c r="G194" s="12"/>
    </row>
    <row r="195" customFormat="false" ht="93.75" hidden="false" customHeight="false" outlineLevel="0" collapsed="false">
      <c r="A195" s="9" t="s">
        <v>435</v>
      </c>
      <c r="B195" s="12" t="s">
        <v>436</v>
      </c>
      <c r="C195" s="7" t="s">
        <v>23</v>
      </c>
      <c r="D195" s="7" t="n">
        <v>2.239</v>
      </c>
      <c r="E195" s="7" t="n">
        <v>2.239</v>
      </c>
      <c r="F195" s="8" t="n">
        <f aca="false">D195/E195*100</f>
        <v>100</v>
      </c>
      <c r="G195" s="12"/>
    </row>
    <row r="196" customFormat="false" ht="56.25" hidden="false" customHeight="false" outlineLevel="0" collapsed="false">
      <c r="A196" s="9" t="s">
        <v>437</v>
      </c>
      <c r="B196" s="17" t="s">
        <v>438</v>
      </c>
      <c r="C196" s="18" t="s">
        <v>33</v>
      </c>
      <c r="D196" s="18" t="n">
        <v>106</v>
      </c>
      <c r="E196" s="18" t="n">
        <v>106</v>
      </c>
      <c r="F196" s="16" t="n">
        <f aca="false">E196/D196*100</f>
        <v>100</v>
      </c>
      <c r="G196" s="17"/>
    </row>
    <row r="197" customFormat="false" ht="21" hidden="false" customHeight="true" outlineLevel="0" collapsed="false">
      <c r="A197" s="9" t="s">
        <v>439</v>
      </c>
      <c r="B197" s="18" t="s">
        <v>440</v>
      </c>
      <c r="C197" s="18"/>
      <c r="D197" s="18"/>
      <c r="E197" s="18"/>
      <c r="F197" s="18"/>
      <c r="G197" s="18"/>
      <c r="N197" s="13" t="n">
        <f aca="false">1888.08/19</f>
        <v>99.3726315789474</v>
      </c>
    </row>
    <row r="198" customFormat="false" ht="56.25" hidden="false" customHeight="false" outlineLevel="0" collapsed="false">
      <c r="A198" s="9" t="s">
        <v>441</v>
      </c>
      <c r="B198" s="17" t="s">
        <v>442</v>
      </c>
      <c r="C198" s="18" t="s">
        <v>33</v>
      </c>
      <c r="D198" s="16" t="n">
        <v>0</v>
      </c>
      <c r="E198" s="16" t="n">
        <v>0</v>
      </c>
      <c r="F198" s="16" t="s">
        <v>85</v>
      </c>
      <c r="G198" s="12" t="s">
        <v>432</v>
      </c>
      <c r="H198" s="13" t="n">
        <f aca="false">F196+F195+F194+F190+F188+F186+F184+F182+F180+F179+F178+F177+F176+F175+F174+F172+F170+F169+F168</f>
        <v>1888.08074534161</v>
      </c>
      <c r="N198" s="13" t="n">
        <f aca="false">F196+F195+F194+F190+F188+F186+F184+F182+F180+F179+F178+F177+F176+F175+F174+F172+F170+F169+F168</f>
        <v>1888.08074534161</v>
      </c>
    </row>
    <row r="199" customFormat="false" ht="18.75" hidden="false" customHeight="true" outlineLevel="0" collapsed="false">
      <c r="A199" s="9" t="s">
        <v>443</v>
      </c>
      <c r="B199" s="7" t="s">
        <v>444</v>
      </c>
      <c r="C199" s="7"/>
      <c r="D199" s="7"/>
      <c r="E199" s="7"/>
      <c r="F199" s="7"/>
      <c r="G199" s="7"/>
    </row>
    <row r="200" customFormat="false" ht="18.75" hidden="false" customHeight="true" outlineLevel="0" collapsed="false">
      <c r="A200" s="9" t="s">
        <v>445</v>
      </c>
      <c r="B200" s="7" t="s">
        <v>446</v>
      </c>
      <c r="C200" s="7"/>
      <c r="D200" s="7"/>
      <c r="E200" s="7"/>
      <c r="F200" s="7"/>
      <c r="G200" s="7"/>
    </row>
    <row r="201" customFormat="false" ht="32.25" hidden="false" customHeight="true" outlineLevel="0" collapsed="false">
      <c r="A201" s="9" t="s">
        <v>447</v>
      </c>
      <c r="B201" s="7" t="s">
        <v>448</v>
      </c>
      <c r="C201" s="7"/>
      <c r="D201" s="7"/>
      <c r="E201" s="7"/>
      <c r="F201" s="7"/>
      <c r="G201" s="7"/>
    </row>
    <row r="202" customFormat="false" ht="56.25" hidden="false" customHeight="false" outlineLevel="0" collapsed="false">
      <c r="A202" s="9" t="s">
        <v>449</v>
      </c>
      <c r="B202" s="12" t="s">
        <v>450</v>
      </c>
      <c r="C202" s="7" t="s">
        <v>33</v>
      </c>
      <c r="D202" s="8" t="n">
        <v>0</v>
      </c>
      <c r="E202" s="8" t="n">
        <v>0</v>
      </c>
      <c r="F202" s="8" t="s">
        <v>85</v>
      </c>
      <c r="G202" s="12" t="s">
        <v>451</v>
      </c>
    </row>
    <row r="203" customFormat="false" ht="112.5" hidden="false" customHeight="false" outlineLevel="0" collapsed="false">
      <c r="A203" s="9" t="s">
        <v>452</v>
      </c>
      <c r="B203" s="17" t="s">
        <v>453</v>
      </c>
      <c r="C203" s="18" t="s">
        <v>33</v>
      </c>
      <c r="D203" s="18" t="n">
        <v>200</v>
      </c>
      <c r="E203" s="18" t="n">
        <v>200</v>
      </c>
      <c r="F203" s="16" t="n">
        <f aca="false">E203/D203*100</f>
        <v>100</v>
      </c>
      <c r="G203" s="17"/>
    </row>
    <row r="204" customFormat="false" ht="93.75" hidden="false" customHeight="false" outlineLevel="0" collapsed="false">
      <c r="A204" s="9" t="s">
        <v>454</v>
      </c>
      <c r="B204" s="12" t="s">
        <v>455</v>
      </c>
      <c r="C204" s="7" t="s">
        <v>456</v>
      </c>
      <c r="D204" s="7" t="n">
        <v>7</v>
      </c>
      <c r="E204" s="7" t="n">
        <v>7</v>
      </c>
      <c r="F204" s="8" t="n">
        <f aca="false">E204/D204*100</f>
        <v>100</v>
      </c>
      <c r="G204" s="12"/>
    </row>
    <row r="205" customFormat="false" ht="78.75" hidden="false" customHeight="true" outlineLevel="0" collapsed="false">
      <c r="A205" s="9" t="s">
        <v>457</v>
      </c>
      <c r="B205" s="12" t="s">
        <v>458</v>
      </c>
      <c r="C205" s="7" t="s">
        <v>456</v>
      </c>
      <c r="D205" s="7" t="n">
        <v>2</v>
      </c>
      <c r="E205" s="7" t="n">
        <v>2</v>
      </c>
      <c r="F205" s="8" t="n">
        <f aca="false">E205/D205*100</f>
        <v>100</v>
      </c>
      <c r="G205" s="12"/>
    </row>
    <row r="206" customFormat="false" ht="41.25" hidden="false" customHeight="true" outlineLevel="0" collapsed="false">
      <c r="A206" s="9" t="s">
        <v>459</v>
      </c>
      <c r="B206" s="7" t="s">
        <v>460</v>
      </c>
      <c r="C206" s="7"/>
      <c r="D206" s="7"/>
      <c r="E206" s="7"/>
      <c r="F206" s="7"/>
      <c r="G206" s="7"/>
    </row>
    <row r="207" customFormat="false" ht="42" hidden="false" customHeight="true" outlineLevel="0" collapsed="false">
      <c r="A207" s="9" t="s">
        <v>461</v>
      </c>
      <c r="B207" s="12" t="s">
        <v>462</v>
      </c>
      <c r="C207" s="7" t="s">
        <v>463</v>
      </c>
      <c r="D207" s="7" t="n">
        <v>6.11</v>
      </c>
      <c r="E207" s="18" t="n">
        <v>6.11</v>
      </c>
      <c r="F207" s="16" t="n">
        <f aca="false">E207/D207*100</f>
        <v>100</v>
      </c>
      <c r="G207" s="12"/>
    </row>
    <row r="208" customFormat="false" ht="42.75" hidden="false" customHeight="true" outlineLevel="0" collapsed="false">
      <c r="A208" s="9" t="s">
        <v>464</v>
      </c>
      <c r="B208" s="12" t="s">
        <v>465</v>
      </c>
      <c r="C208" s="7" t="s">
        <v>466</v>
      </c>
      <c r="D208" s="7" t="n">
        <v>6</v>
      </c>
      <c r="E208" s="18" t="n">
        <v>6</v>
      </c>
      <c r="F208" s="16" t="n">
        <f aca="false">E208/D208*100</f>
        <v>100</v>
      </c>
      <c r="G208" s="12" t="s">
        <v>467</v>
      </c>
    </row>
    <row r="209" customFormat="false" ht="45.75" hidden="false" customHeight="true" outlineLevel="0" collapsed="false">
      <c r="A209" s="9" t="s">
        <v>468</v>
      </c>
      <c r="B209" s="7" t="s">
        <v>469</v>
      </c>
      <c r="C209" s="7"/>
      <c r="D209" s="7"/>
      <c r="E209" s="7"/>
      <c r="F209" s="7"/>
      <c r="G209" s="7"/>
    </row>
    <row r="210" customFormat="false" ht="75" hidden="false" customHeight="false" outlineLevel="0" collapsed="false">
      <c r="A210" s="9" t="s">
        <v>470</v>
      </c>
      <c r="B210" s="12" t="s">
        <v>471</v>
      </c>
      <c r="C210" s="7" t="s">
        <v>196</v>
      </c>
      <c r="D210" s="7" t="n">
        <v>1237</v>
      </c>
      <c r="E210" s="18" t="n">
        <v>1237</v>
      </c>
      <c r="F210" s="16" t="n">
        <f aca="false">E210/D210*100</f>
        <v>100</v>
      </c>
      <c r="G210" s="17"/>
    </row>
    <row r="211" customFormat="false" ht="93.75" hidden="false" customHeight="false" outlineLevel="0" collapsed="false">
      <c r="A211" s="9" t="s">
        <v>472</v>
      </c>
      <c r="B211" s="12" t="s">
        <v>473</v>
      </c>
      <c r="C211" s="7" t="s">
        <v>129</v>
      </c>
      <c r="D211" s="7" t="n">
        <v>3</v>
      </c>
      <c r="E211" s="7" t="n">
        <v>3</v>
      </c>
      <c r="F211" s="8" t="n">
        <f aca="false">E211/D211*100</f>
        <v>100</v>
      </c>
      <c r="G211" s="12"/>
    </row>
    <row r="212" customFormat="false" ht="131.25" hidden="false" customHeight="false" outlineLevel="0" collapsed="false">
      <c r="A212" s="9" t="s">
        <v>474</v>
      </c>
      <c r="B212" s="12" t="s">
        <v>475</v>
      </c>
      <c r="C212" s="7" t="s">
        <v>33</v>
      </c>
      <c r="D212" s="7" t="n">
        <v>1</v>
      </c>
      <c r="E212" s="7" t="n">
        <v>1</v>
      </c>
      <c r="F212" s="8" t="n">
        <f aca="false">E212/D212*100</f>
        <v>100</v>
      </c>
      <c r="G212" s="17"/>
    </row>
    <row r="213" customFormat="false" ht="56.25" hidden="false" customHeight="false" outlineLevel="0" collapsed="false">
      <c r="A213" s="9" t="s">
        <v>476</v>
      </c>
      <c r="B213" s="12" t="s">
        <v>477</v>
      </c>
      <c r="C213" s="7" t="s">
        <v>196</v>
      </c>
      <c r="D213" s="8" t="n">
        <v>0</v>
      </c>
      <c r="E213" s="8" t="n">
        <v>0</v>
      </c>
      <c r="F213" s="8" t="s">
        <v>85</v>
      </c>
      <c r="G213" s="17" t="s">
        <v>478</v>
      </c>
    </row>
    <row r="214" customFormat="false" ht="33.75" hidden="false" customHeight="true" outlineLevel="0" collapsed="false">
      <c r="A214" s="9" t="s">
        <v>479</v>
      </c>
      <c r="B214" s="7" t="s">
        <v>480</v>
      </c>
      <c r="C214" s="7"/>
      <c r="D214" s="7"/>
      <c r="E214" s="7"/>
      <c r="F214" s="7"/>
      <c r="G214" s="7"/>
    </row>
    <row r="215" customFormat="false" ht="75" hidden="false" customHeight="false" outlineLevel="0" collapsed="false">
      <c r="A215" s="9" t="s">
        <v>481</v>
      </c>
      <c r="B215" s="12" t="s">
        <v>482</v>
      </c>
      <c r="C215" s="7" t="s">
        <v>23</v>
      </c>
      <c r="D215" s="7" t="n">
        <v>100</v>
      </c>
      <c r="E215" s="7" t="n">
        <v>100</v>
      </c>
      <c r="F215" s="8" t="n">
        <f aca="false">E215/D215*100</f>
        <v>100</v>
      </c>
      <c r="G215" s="12"/>
      <c r="N215" s="2" t="n">
        <f aca="false">900/9</f>
        <v>100</v>
      </c>
    </row>
    <row r="216" customFormat="false" ht="78" hidden="false" customHeight="true" outlineLevel="0" collapsed="false">
      <c r="A216" s="9" t="s">
        <v>483</v>
      </c>
      <c r="B216" s="17" t="s">
        <v>484</v>
      </c>
      <c r="C216" s="18" t="s">
        <v>23</v>
      </c>
      <c r="D216" s="18" t="s">
        <v>85</v>
      </c>
      <c r="E216" s="18" t="s">
        <v>85</v>
      </c>
      <c r="F216" s="16" t="s">
        <v>85</v>
      </c>
      <c r="G216" s="17" t="s">
        <v>485</v>
      </c>
      <c r="H216" s="13" t="n">
        <f aca="false">F215+F212+F211++F210+F208+F207+F205+F204+F203</f>
        <v>900</v>
      </c>
      <c r="N216" s="13" t="n">
        <f aca="false">F215+F212+F211+F210+F208+F207+F205+F204+F203</f>
        <v>900</v>
      </c>
    </row>
    <row r="217" customFormat="false" ht="18.75" hidden="false" customHeight="true" outlineLevel="0" collapsed="false">
      <c r="A217" s="9" t="s">
        <v>486</v>
      </c>
      <c r="B217" s="7" t="s">
        <v>487</v>
      </c>
      <c r="C217" s="7"/>
      <c r="D217" s="7"/>
      <c r="E217" s="7"/>
      <c r="F217" s="7"/>
      <c r="G217" s="7"/>
    </row>
    <row r="218" customFormat="false" ht="18.75" hidden="false" customHeight="true" outlineLevel="0" collapsed="false">
      <c r="A218" s="9" t="s">
        <v>488</v>
      </c>
      <c r="B218" s="7" t="s">
        <v>489</v>
      </c>
      <c r="C218" s="7"/>
      <c r="D218" s="7"/>
      <c r="E218" s="7"/>
      <c r="F218" s="7"/>
      <c r="G218" s="7"/>
    </row>
    <row r="219" customFormat="false" ht="30.75" hidden="false" customHeight="true" outlineLevel="0" collapsed="false">
      <c r="A219" s="9" t="s">
        <v>490</v>
      </c>
      <c r="B219" s="7" t="s">
        <v>491</v>
      </c>
      <c r="C219" s="7"/>
      <c r="D219" s="7"/>
      <c r="E219" s="7"/>
      <c r="F219" s="7"/>
      <c r="G219" s="7"/>
    </row>
    <row r="220" customFormat="false" ht="75" hidden="false" customHeight="false" outlineLevel="0" collapsed="false">
      <c r="A220" s="9" t="s">
        <v>492</v>
      </c>
      <c r="B220" s="12" t="s">
        <v>493</v>
      </c>
      <c r="C220" s="7" t="s">
        <v>20</v>
      </c>
      <c r="D220" s="7" t="n">
        <v>9506</v>
      </c>
      <c r="E220" s="7" t="n">
        <v>9506</v>
      </c>
      <c r="F220" s="8" t="n">
        <f aca="false">E220/D220*100</f>
        <v>100</v>
      </c>
      <c r="G220" s="12"/>
    </row>
    <row r="221" customFormat="false" ht="75" hidden="false" customHeight="false" outlineLevel="0" collapsed="false">
      <c r="A221" s="9" t="s">
        <v>494</v>
      </c>
      <c r="B221" s="12" t="s">
        <v>495</v>
      </c>
      <c r="C221" s="7" t="s">
        <v>20</v>
      </c>
      <c r="D221" s="7" t="n">
        <v>320</v>
      </c>
      <c r="E221" s="7" t="n">
        <v>320</v>
      </c>
      <c r="F221" s="8" t="n">
        <f aca="false">E221/D221*100</f>
        <v>100</v>
      </c>
      <c r="G221" s="12"/>
    </row>
    <row r="222" customFormat="false" ht="25.5" hidden="false" customHeight="true" outlineLevel="0" collapsed="false">
      <c r="A222" s="9" t="s">
        <v>496</v>
      </c>
      <c r="B222" s="7" t="s">
        <v>497</v>
      </c>
      <c r="C222" s="7"/>
      <c r="D222" s="7"/>
      <c r="E222" s="7"/>
      <c r="F222" s="7"/>
      <c r="G222" s="7"/>
    </row>
    <row r="223" customFormat="false" ht="56.25" hidden="false" customHeight="false" outlineLevel="0" collapsed="false">
      <c r="A223" s="9" t="s">
        <v>498</v>
      </c>
      <c r="B223" s="12" t="s">
        <v>499</v>
      </c>
      <c r="C223" s="7" t="s">
        <v>500</v>
      </c>
      <c r="D223" s="15" t="n">
        <v>1206</v>
      </c>
      <c r="E223" s="15" t="n">
        <v>1206</v>
      </c>
      <c r="F223" s="8" t="n">
        <f aca="false">E223/D223*100</f>
        <v>100</v>
      </c>
      <c r="G223" s="12"/>
    </row>
    <row r="224" customFormat="false" ht="32.25" hidden="false" customHeight="true" outlineLevel="0" collapsed="false">
      <c r="A224" s="9" t="s">
        <v>501</v>
      </c>
      <c r="B224" s="7" t="s">
        <v>502</v>
      </c>
      <c r="C224" s="7"/>
      <c r="D224" s="7"/>
      <c r="E224" s="7"/>
      <c r="F224" s="7"/>
      <c r="G224" s="7"/>
    </row>
    <row r="225" customFormat="false" ht="230.25" hidden="false" customHeight="true" outlineLevel="0" collapsed="false">
      <c r="A225" s="9" t="s">
        <v>503</v>
      </c>
      <c r="B225" s="12" t="s">
        <v>504</v>
      </c>
      <c r="C225" s="7" t="s">
        <v>20</v>
      </c>
      <c r="D225" s="7" t="n">
        <v>0</v>
      </c>
      <c r="E225" s="7" t="n">
        <v>0</v>
      </c>
      <c r="F225" s="8" t="s">
        <v>85</v>
      </c>
      <c r="G225" s="38" t="s">
        <v>505</v>
      </c>
    </row>
    <row r="226" customFormat="false" ht="17.25" hidden="false" customHeight="true" outlineLevel="0" collapsed="false">
      <c r="A226" s="9" t="s">
        <v>506</v>
      </c>
      <c r="B226" s="7" t="s">
        <v>507</v>
      </c>
      <c r="C226" s="7"/>
      <c r="D226" s="7"/>
      <c r="E226" s="7"/>
      <c r="F226" s="7"/>
      <c r="G226" s="7"/>
    </row>
    <row r="227" customFormat="false" ht="56.25" hidden="false" customHeight="false" outlineLevel="0" collapsed="false">
      <c r="A227" s="9" t="s">
        <v>508</v>
      </c>
      <c r="B227" s="12" t="s">
        <v>509</v>
      </c>
      <c r="C227" s="7" t="s">
        <v>33</v>
      </c>
      <c r="D227" s="7" t="n">
        <v>603</v>
      </c>
      <c r="E227" s="7" t="n">
        <v>603</v>
      </c>
      <c r="F227" s="8" t="n">
        <f aca="false">E227/D227*100</f>
        <v>100</v>
      </c>
      <c r="G227" s="12"/>
    </row>
    <row r="228" customFormat="false" ht="56.25" hidden="false" customHeight="false" outlineLevel="0" collapsed="false">
      <c r="A228" s="9" t="s">
        <v>510</v>
      </c>
      <c r="B228" s="12" t="s">
        <v>511</v>
      </c>
      <c r="C228" s="7" t="s">
        <v>33</v>
      </c>
      <c r="D228" s="7" t="n">
        <v>216</v>
      </c>
      <c r="E228" s="7" t="n">
        <v>216</v>
      </c>
      <c r="F228" s="8" t="n">
        <f aca="false">E228/D228*100</f>
        <v>100</v>
      </c>
      <c r="G228" s="12"/>
    </row>
    <row r="229" customFormat="false" ht="56.25" hidden="false" customHeight="false" outlineLevel="0" collapsed="false">
      <c r="A229" s="9" t="s">
        <v>512</v>
      </c>
      <c r="B229" s="12" t="s">
        <v>513</v>
      </c>
      <c r="C229" s="7" t="s">
        <v>33</v>
      </c>
      <c r="D229" s="7" t="n">
        <v>3</v>
      </c>
      <c r="E229" s="7" t="n">
        <v>3</v>
      </c>
      <c r="F229" s="8" t="n">
        <f aca="false">E229/D229*100</f>
        <v>100</v>
      </c>
      <c r="G229" s="12"/>
    </row>
    <row r="230" customFormat="false" ht="51" hidden="false" customHeight="true" outlineLevel="0" collapsed="false">
      <c r="A230" s="9" t="s">
        <v>514</v>
      </c>
      <c r="B230" s="7" t="s">
        <v>515</v>
      </c>
      <c r="C230" s="7"/>
      <c r="D230" s="7"/>
      <c r="E230" s="7"/>
      <c r="F230" s="7"/>
      <c r="G230" s="7"/>
    </row>
    <row r="231" customFormat="false" ht="56.25" hidden="false" customHeight="false" outlineLevel="0" collapsed="false">
      <c r="A231" s="9" t="s">
        <v>516</v>
      </c>
      <c r="B231" s="12" t="s">
        <v>517</v>
      </c>
      <c r="C231" s="7" t="s">
        <v>20</v>
      </c>
      <c r="D231" s="7" t="n">
        <v>24</v>
      </c>
      <c r="E231" s="7" t="n">
        <v>24</v>
      </c>
      <c r="F231" s="8" t="n">
        <f aca="false">E231/D231*100</f>
        <v>100</v>
      </c>
      <c r="G231" s="12" t="s">
        <v>518</v>
      </c>
    </row>
    <row r="232" customFormat="false" ht="27.75" hidden="false" customHeight="true" outlineLevel="0" collapsed="false">
      <c r="A232" s="9" t="s">
        <v>519</v>
      </c>
      <c r="B232" s="7" t="s">
        <v>520</v>
      </c>
      <c r="C232" s="7"/>
      <c r="D232" s="7"/>
      <c r="E232" s="7"/>
      <c r="F232" s="7"/>
      <c r="G232" s="7"/>
    </row>
    <row r="233" customFormat="false" ht="37.5" hidden="false" customHeight="false" outlineLevel="0" collapsed="false">
      <c r="A233" s="9" t="s">
        <v>521</v>
      </c>
      <c r="B233" s="12" t="s">
        <v>522</v>
      </c>
      <c r="C233" s="7" t="s">
        <v>20</v>
      </c>
      <c r="D233" s="7" t="n">
        <v>25</v>
      </c>
      <c r="E233" s="7" t="n">
        <v>26</v>
      </c>
      <c r="F233" s="8" t="n">
        <f aca="false">E233/D233*100</f>
        <v>104</v>
      </c>
      <c r="G233" s="12" t="s">
        <v>523</v>
      </c>
    </row>
    <row r="234" customFormat="false" ht="57" hidden="false" customHeight="true" outlineLevel="0" collapsed="false">
      <c r="A234" s="9" t="s">
        <v>524</v>
      </c>
      <c r="B234" s="7" t="s">
        <v>525</v>
      </c>
      <c r="C234" s="7"/>
      <c r="D234" s="7"/>
      <c r="E234" s="7"/>
      <c r="F234" s="7"/>
      <c r="G234" s="7"/>
    </row>
    <row r="235" customFormat="false" ht="75" hidden="false" customHeight="false" outlineLevel="0" collapsed="false">
      <c r="A235" s="9" t="s">
        <v>526</v>
      </c>
      <c r="B235" s="12" t="s">
        <v>527</v>
      </c>
      <c r="C235" s="7" t="s">
        <v>33</v>
      </c>
      <c r="D235" s="7" t="n">
        <v>18</v>
      </c>
      <c r="E235" s="7" t="n">
        <v>19</v>
      </c>
      <c r="F235" s="8" t="n">
        <f aca="false">E235/D235*100</f>
        <v>105.555555555556</v>
      </c>
      <c r="G235" s="12"/>
    </row>
    <row r="236" customFormat="false" ht="20.25" hidden="false" customHeight="true" outlineLevel="0" collapsed="false">
      <c r="A236" s="9" t="s">
        <v>528</v>
      </c>
      <c r="B236" s="7" t="s">
        <v>529</v>
      </c>
      <c r="C236" s="7"/>
      <c r="D236" s="7"/>
      <c r="E236" s="7"/>
      <c r="F236" s="7"/>
      <c r="G236" s="7"/>
    </row>
    <row r="237" customFormat="false" ht="75" hidden="false" customHeight="false" outlineLevel="0" collapsed="false">
      <c r="A237" s="9" t="s">
        <v>530</v>
      </c>
      <c r="B237" s="12" t="s">
        <v>531</v>
      </c>
      <c r="C237" s="7" t="s">
        <v>20</v>
      </c>
      <c r="D237" s="7" t="n">
        <v>36</v>
      </c>
      <c r="E237" s="7" t="n">
        <v>36</v>
      </c>
      <c r="F237" s="8" t="n">
        <f aca="false">E237/D237*100</f>
        <v>100</v>
      </c>
      <c r="G237" s="12"/>
    </row>
    <row r="238" customFormat="false" ht="27" hidden="false" customHeight="true" outlineLevel="0" collapsed="false">
      <c r="A238" s="9" t="s">
        <v>532</v>
      </c>
      <c r="B238" s="7" t="s">
        <v>533</v>
      </c>
      <c r="C238" s="7"/>
      <c r="D238" s="7"/>
      <c r="E238" s="7"/>
      <c r="F238" s="7"/>
      <c r="G238" s="7"/>
    </row>
    <row r="239" customFormat="false" ht="281.25" hidden="false" customHeight="false" outlineLevel="0" collapsed="false">
      <c r="A239" s="9" t="s">
        <v>534</v>
      </c>
      <c r="B239" s="17" t="s">
        <v>535</v>
      </c>
      <c r="C239" s="18" t="s">
        <v>33</v>
      </c>
      <c r="D239" s="18" t="n">
        <v>0</v>
      </c>
      <c r="E239" s="18" t="n">
        <v>0</v>
      </c>
      <c r="F239" s="16" t="s">
        <v>85</v>
      </c>
      <c r="G239" s="17" t="s">
        <v>536</v>
      </c>
    </row>
    <row r="240" customFormat="false" ht="30.75" hidden="false" customHeight="true" outlineLevel="0" collapsed="false">
      <c r="A240" s="9" t="s">
        <v>537</v>
      </c>
      <c r="B240" s="7" t="s">
        <v>538</v>
      </c>
      <c r="C240" s="7"/>
      <c r="D240" s="7"/>
      <c r="E240" s="7"/>
      <c r="F240" s="7"/>
      <c r="G240" s="7"/>
    </row>
    <row r="241" customFormat="false" ht="112.5" hidden="false" customHeight="false" outlineLevel="0" collapsed="false">
      <c r="A241" s="9" t="s">
        <v>539</v>
      </c>
      <c r="B241" s="12" t="s">
        <v>540</v>
      </c>
      <c r="C241" s="7" t="s">
        <v>23</v>
      </c>
      <c r="D241" s="7" t="n">
        <v>100</v>
      </c>
      <c r="E241" s="7" t="n">
        <v>100</v>
      </c>
      <c r="F241" s="8" t="n">
        <f aca="false">E241/D241*100</f>
        <v>100</v>
      </c>
      <c r="G241" s="12"/>
    </row>
    <row r="242" customFormat="false" ht="27.75" hidden="false" customHeight="true" outlineLevel="0" collapsed="false">
      <c r="A242" s="9" t="s">
        <v>541</v>
      </c>
      <c r="B242" s="7" t="s">
        <v>542</v>
      </c>
      <c r="C242" s="7"/>
      <c r="D242" s="7"/>
      <c r="E242" s="7"/>
      <c r="F242" s="7"/>
      <c r="G242" s="7"/>
    </row>
    <row r="243" customFormat="false" ht="112.5" hidden="false" customHeight="false" outlineLevel="0" collapsed="false">
      <c r="A243" s="9" t="s">
        <v>543</v>
      </c>
      <c r="B243" s="12" t="s">
        <v>544</v>
      </c>
      <c r="C243" s="7" t="s">
        <v>23</v>
      </c>
      <c r="D243" s="7" t="n">
        <v>100</v>
      </c>
      <c r="E243" s="7" t="n">
        <v>100</v>
      </c>
      <c r="F243" s="7" t="n">
        <f aca="false">E243/D243*100</f>
        <v>100</v>
      </c>
      <c r="G243" s="12"/>
    </row>
    <row r="244" customFormat="false" ht="30.75" hidden="false" customHeight="true" outlineLevel="0" collapsed="false">
      <c r="A244" s="9" t="s">
        <v>545</v>
      </c>
      <c r="B244" s="7" t="s">
        <v>546</v>
      </c>
      <c r="C244" s="7"/>
      <c r="D244" s="7"/>
      <c r="E244" s="7"/>
      <c r="F244" s="7"/>
      <c r="G244" s="7"/>
    </row>
    <row r="245" customFormat="false" ht="93.75" hidden="false" customHeight="false" outlineLevel="0" collapsed="false">
      <c r="A245" s="9" t="s">
        <v>547</v>
      </c>
      <c r="B245" s="17" t="s">
        <v>548</v>
      </c>
      <c r="C245" s="18" t="s">
        <v>33</v>
      </c>
      <c r="D245" s="18" t="n">
        <v>1</v>
      </c>
      <c r="E245" s="18" t="n">
        <v>1</v>
      </c>
      <c r="F245" s="16" t="n">
        <f aca="false">E245/D245*100</f>
        <v>100</v>
      </c>
      <c r="G245" s="17"/>
    </row>
    <row r="246" customFormat="false" ht="75" hidden="false" customHeight="false" outlineLevel="0" collapsed="false">
      <c r="A246" s="9" t="s">
        <v>549</v>
      </c>
      <c r="B246" s="17" t="s">
        <v>550</v>
      </c>
      <c r="C246" s="18" t="s">
        <v>33</v>
      </c>
      <c r="D246" s="18" t="n">
        <v>5</v>
      </c>
      <c r="E246" s="18" t="n">
        <v>5</v>
      </c>
      <c r="F246" s="16" t="n">
        <f aca="false">E246/D246*100</f>
        <v>100</v>
      </c>
      <c r="G246" s="17"/>
    </row>
    <row r="247" customFormat="false" ht="60.75" hidden="false" customHeight="true" outlineLevel="0" collapsed="false">
      <c r="A247" s="9" t="s">
        <v>551</v>
      </c>
      <c r="B247" s="7" t="s">
        <v>552</v>
      </c>
      <c r="C247" s="7"/>
      <c r="D247" s="7"/>
      <c r="E247" s="7"/>
      <c r="F247" s="7"/>
      <c r="G247" s="7"/>
    </row>
    <row r="248" customFormat="false" ht="72.75" hidden="false" customHeight="true" outlineLevel="0" collapsed="false">
      <c r="A248" s="9" t="s">
        <v>553</v>
      </c>
      <c r="B248" s="12" t="s">
        <v>554</v>
      </c>
      <c r="C248" s="7" t="s">
        <v>33</v>
      </c>
      <c r="D248" s="7" t="n">
        <v>82</v>
      </c>
      <c r="E248" s="7" t="n">
        <v>82</v>
      </c>
      <c r="F248" s="8" t="n">
        <f aca="false">E248/D248*100</f>
        <v>100</v>
      </c>
      <c r="G248" s="12"/>
      <c r="N248" s="13" t="n">
        <f aca="false">1609.56/16</f>
        <v>100.5975</v>
      </c>
    </row>
    <row r="249" customFormat="false" ht="37.5" hidden="false" customHeight="false" outlineLevel="0" collapsed="false">
      <c r="A249" s="9" t="s">
        <v>555</v>
      </c>
      <c r="B249" s="12" t="s">
        <v>556</v>
      </c>
      <c r="C249" s="7" t="s">
        <v>33</v>
      </c>
      <c r="D249" s="7" t="n">
        <v>9</v>
      </c>
      <c r="E249" s="7" t="n">
        <v>9</v>
      </c>
      <c r="F249" s="8" t="n">
        <f aca="false">E249/D249*100</f>
        <v>100</v>
      </c>
      <c r="G249" s="12"/>
      <c r="H249" s="13" t="n">
        <f aca="false">F249+F248+F246+F245+F243+F241+F237+F235+F233+F231+F229+F228+F227+F223+F221+F220</f>
        <v>1609.55555555556</v>
      </c>
      <c r="N249" s="13" t="n">
        <f aca="false">F249+F248+F246+F245+F243+F241+F237+F235+F233+F231+F229+F228+F227+F223+F221+F220</f>
        <v>1609.55555555556</v>
      </c>
    </row>
    <row r="250" customFormat="false" ht="18.75" hidden="false" customHeight="true" outlineLevel="0" collapsed="false">
      <c r="A250" s="9" t="s">
        <v>557</v>
      </c>
      <c r="B250" s="7" t="s">
        <v>558</v>
      </c>
      <c r="C250" s="7"/>
      <c r="D250" s="7"/>
      <c r="E250" s="7"/>
      <c r="F250" s="7"/>
      <c r="G250" s="7"/>
    </row>
    <row r="251" customFormat="false" ht="18.75" hidden="false" customHeight="true" outlineLevel="0" collapsed="false">
      <c r="A251" s="9" t="s">
        <v>559</v>
      </c>
      <c r="B251" s="7" t="s">
        <v>560</v>
      </c>
      <c r="C251" s="7"/>
      <c r="D251" s="7"/>
      <c r="E251" s="7"/>
      <c r="F251" s="7"/>
      <c r="G251" s="7"/>
    </row>
    <row r="252" customFormat="false" ht="25.5" hidden="false" customHeight="true" outlineLevel="0" collapsed="false">
      <c r="A252" s="9" t="s">
        <v>561</v>
      </c>
      <c r="B252" s="7" t="s">
        <v>562</v>
      </c>
      <c r="C252" s="7"/>
      <c r="D252" s="7"/>
      <c r="E252" s="7"/>
      <c r="F252" s="7"/>
      <c r="G252" s="7"/>
    </row>
    <row r="253" customFormat="false" ht="75" hidden="false" customHeight="false" outlineLevel="0" collapsed="false">
      <c r="A253" s="9" t="s">
        <v>563</v>
      </c>
      <c r="B253" s="12" t="s">
        <v>564</v>
      </c>
      <c r="C253" s="7" t="s">
        <v>500</v>
      </c>
      <c r="D253" s="7" t="n">
        <v>8</v>
      </c>
      <c r="E253" s="7" t="n">
        <v>8</v>
      </c>
      <c r="F253" s="8" t="n">
        <f aca="false">E253/D253*100</f>
        <v>100</v>
      </c>
      <c r="G253" s="12"/>
    </row>
    <row r="254" customFormat="false" ht="93.75" hidden="false" customHeight="false" outlineLevel="0" collapsed="false">
      <c r="A254" s="9" t="s">
        <v>565</v>
      </c>
      <c r="B254" s="12" t="s">
        <v>566</v>
      </c>
      <c r="C254" s="7" t="s">
        <v>33</v>
      </c>
      <c r="D254" s="7" t="n">
        <v>1</v>
      </c>
      <c r="E254" s="7" t="n">
        <v>1</v>
      </c>
      <c r="F254" s="8" t="n">
        <f aca="false">E254/D254*100</f>
        <v>100</v>
      </c>
      <c r="G254" s="12"/>
    </row>
    <row r="255" customFormat="false" ht="38.25" hidden="false" customHeight="true" outlineLevel="0" collapsed="false">
      <c r="A255" s="9" t="s">
        <v>567</v>
      </c>
      <c r="B255" s="7" t="s">
        <v>568</v>
      </c>
      <c r="C255" s="7"/>
      <c r="D255" s="7"/>
      <c r="E255" s="7"/>
      <c r="F255" s="7"/>
      <c r="G255" s="7"/>
      <c r="N255" s="2" t="n">
        <f aca="false">300/3</f>
        <v>100</v>
      </c>
    </row>
    <row r="256" customFormat="false" ht="75" hidden="false" customHeight="false" outlineLevel="0" collapsed="false">
      <c r="A256" s="9" t="s">
        <v>569</v>
      </c>
      <c r="B256" s="12" t="s">
        <v>570</v>
      </c>
      <c r="C256" s="7" t="s">
        <v>500</v>
      </c>
      <c r="D256" s="7" t="n">
        <v>1</v>
      </c>
      <c r="E256" s="7" t="n">
        <v>1</v>
      </c>
      <c r="F256" s="8" t="n">
        <f aca="false">E256/D256*100</f>
        <v>100</v>
      </c>
      <c r="G256" s="12"/>
      <c r="H256" s="13" t="n">
        <f aca="false">F256+F254+F253</f>
        <v>300</v>
      </c>
      <c r="N256" s="13" t="n">
        <f aca="false">F256+F254+F253</f>
        <v>300</v>
      </c>
    </row>
    <row r="257" customFormat="false" ht="18.75" hidden="false" customHeight="true" outlineLevel="0" collapsed="false">
      <c r="A257" s="9" t="s">
        <v>571</v>
      </c>
      <c r="B257" s="7" t="s">
        <v>572</v>
      </c>
      <c r="C257" s="7"/>
      <c r="D257" s="7"/>
      <c r="E257" s="7"/>
      <c r="F257" s="7"/>
      <c r="G257" s="7"/>
    </row>
    <row r="258" customFormat="false" ht="18.75" hidden="false" customHeight="true" outlineLevel="0" collapsed="false">
      <c r="A258" s="9" t="s">
        <v>573</v>
      </c>
      <c r="B258" s="7" t="s">
        <v>574</v>
      </c>
      <c r="C258" s="7"/>
      <c r="D258" s="7"/>
      <c r="E258" s="7"/>
      <c r="F258" s="7"/>
      <c r="G258" s="7"/>
    </row>
    <row r="259" customFormat="false" ht="24.75" hidden="false" customHeight="true" outlineLevel="0" collapsed="false">
      <c r="A259" s="9" t="s">
        <v>575</v>
      </c>
      <c r="B259" s="7" t="s">
        <v>576</v>
      </c>
      <c r="C259" s="7"/>
      <c r="D259" s="7"/>
      <c r="E259" s="7"/>
      <c r="F259" s="7"/>
      <c r="G259" s="7"/>
    </row>
    <row r="260" customFormat="false" ht="56.25" hidden="false" customHeight="false" outlineLevel="0" collapsed="false">
      <c r="A260" s="9" t="s">
        <v>577</v>
      </c>
      <c r="B260" s="12" t="s">
        <v>578</v>
      </c>
      <c r="C260" s="7" t="s">
        <v>320</v>
      </c>
      <c r="D260" s="7" t="n">
        <v>0</v>
      </c>
      <c r="E260" s="7" t="n">
        <v>0</v>
      </c>
      <c r="F260" s="8" t="n">
        <v>100</v>
      </c>
      <c r="G260" s="12"/>
      <c r="H260" s="45" t="n">
        <f aca="false">F260</f>
        <v>100</v>
      </c>
      <c r="I260" s="3"/>
      <c r="N260" s="2" t="n">
        <f aca="false">100/1</f>
        <v>100</v>
      </c>
    </row>
    <row r="261" customFormat="false" ht="18.75" hidden="false" customHeight="true" outlineLevel="0" collapsed="false">
      <c r="A261" s="9" t="s">
        <v>579</v>
      </c>
      <c r="B261" s="7" t="s">
        <v>580</v>
      </c>
      <c r="C261" s="7"/>
      <c r="D261" s="7"/>
      <c r="E261" s="7"/>
      <c r="F261" s="7"/>
      <c r="G261" s="7"/>
    </row>
    <row r="262" customFormat="false" ht="18.75" hidden="false" customHeight="true" outlineLevel="0" collapsed="false">
      <c r="A262" s="9" t="s">
        <v>581</v>
      </c>
      <c r="B262" s="7" t="s">
        <v>582</v>
      </c>
      <c r="C262" s="7"/>
      <c r="D262" s="7"/>
      <c r="E262" s="7"/>
      <c r="F262" s="7"/>
      <c r="G262" s="7"/>
    </row>
    <row r="263" customFormat="false" ht="20.25" hidden="false" customHeight="true" outlineLevel="0" collapsed="false">
      <c r="A263" s="9" t="s">
        <v>583</v>
      </c>
      <c r="B263" s="7" t="s">
        <v>584</v>
      </c>
      <c r="C263" s="7"/>
      <c r="D263" s="7"/>
      <c r="E263" s="7"/>
      <c r="F263" s="7"/>
      <c r="G263" s="7"/>
    </row>
    <row r="264" customFormat="false" ht="37.5" hidden="false" customHeight="false" outlineLevel="0" collapsed="false">
      <c r="A264" s="9" t="s">
        <v>585</v>
      </c>
      <c r="B264" s="12" t="s">
        <v>586</v>
      </c>
      <c r="C264" s="7" t="s">
        <v>33</v>
      </c>
      <c r="D264" s="7" t="n">
        <v>15</v>
      </c>
      <c r="E264" s="7" t="n">
        <v>15</v>
      </c>
      <c r="F264" s="8" t="n">
        <f aca="false">E264/D264*100</f>
        <v>100</v>
      </c>
      <c r="G264" s="12"/>
    </row>
    <row r="265" customFormat="false" ht="24" hidden="false" customHeight="true" outlineLevel="0" collapsed="false">
      <c r="A265" s="9" t="s">
        <v>587</v>
      </c>
      <c r="B265" s="7" t="s">
        <v>588</v>
      </c>
      <c r="C265" s="7"/>
      <c r="D265" s="7"/>
      <c r="E265" s="7"/>
      <c r="F265" s="7"/>
      <c r="G265" s="7"/>
      <c r="N265" s="2" t="n">
        <f aca="false">200/2</f>
        <v>100</v>
      </c>
    </row>
    <row r="266" customFormat="false" ht="75" hidden="false" customHeight="false" outlineLevel="0" collapsed="false">
      <c r="A266" s="9" t="s">
        <v>589</v>
      </c>
      <c r="B266" s="12" t="s">
        <v>590</v>
      </c>
      <c r="C266" s="7" t="s">
        <v>33</v>
      </c>
      <c r="D266" s="7" t="n">
        <v>1</v>
      </c>
      <c r="E266" s="7" t="n">
        <v>1</v>
      </c>
      <c r="F266" s="8" t="n">
        <f aca="false">E266/D266*100</f>
        <v>100</v>
      </c>
      <c r="G266" s="12"/>
      <c r="H266" s="13" t="n">
        <f aca="false">F266+F264</f>
        <v>200</v>
      </c>
      <c r="N266" s="13" t="n">
        <f aca="false">F266+F264</f>
        <v>200</v>
      </c>
    </row>
    <row r="267" customFormat="false" ht="18.75" hidden="false" customHeight="true" outlineLevel="0" collapsed="false">
      <c r="A267" s="9" t="s">
        <v>591</v>
      </c>
      <c r="B267" s="7" t="s">
        <v>592</v>
      </c>
      <c r="C267" s="7"/>
      <c r="D267" s="7"/>
      <c r="E267" s="7"/>
      <c r="F267" s="7"/>
      <c r="G267" s="7"/>
    </row>
    <row r="268" customFormat="false" ht="18.75" hidden="false" customHeight="true" outlineLevel="0" collapsed="false">
      <c r="A268" s="9" t="s">
        <v>593</v>
      </c>
      <c r="B268" s="7" t="s">
        <v>594</v>
      </c>
      <c r="C268" s="7"/>
      <c r="D268" s="7"/>
      <c r="E268" s="7"/>
      <c r="F268" s="7"/>
      <c r="G268" s="7"/>
    </row>
    <row r="269" customFormat="false" ht="42" hidden="false" customHeight="true" outlineLevel="0" collapsed="false">
      <c r="A269" s="9" t="s">
        <v>595</v>
      </c>
      <c r="B269" s="7" t="s">
        <v>596</v>
      </c>
      <c r="C269" s="7"/>
      <c r="D269" s="7"/>
      <c r="E269" s="7"/>
      <c r="F269" s="7"/>
      <c r="G269" s="7"/>
    </row>
    <row r="270" customFormat="false" ht="87" hidden="false" customHeight="true" outlineLevel="0" collapsed="false">
      <c r="A270" s="9" t="s">
        <v>597</v>
      </c>
      <c r="B270" s="12" t="s">
        <v>598</v>
      </c>
      <c r="C270" s="7" t="s">
        <v>599</v>
      </c>
      <c r="D270" s="7" t="n">
        <v>1</v>
      </c>
      <c r="E270" s="7" t="n">
        <v>1</v>
      </c>
      <c r="F270" s="8" t="n">
        <f aca="false">E270/D270*100</f>
        <v>100</v>
      </c>
      <c r="G270" s="12" t="s">
        <v>600</v>
      </c>
    </row>
    <row r="271" customFormat="false" ht="76.5" hidden="false" customHeight="true" outlineLevel="0" collapsed="false">
      <c r="A271" s="9" t="s">
        <v>601</v>
      </c>
      <c r="B271" s="17" t="s">
        <v>602</v>
      </c>
      <c r="C271" s="18" t="s">
        <v>33</v>
      </c>
      <c r="D271" s="18" t="n">
        <v>20</v>
      </c>
      <c r="E271" s="18" t="n">
        <v>20</v>
      </c>
      <c r="F271" s="16" t="n">
        <f aca="false">E271/D271*100</f>
        <v>100</v>
      </c>
      <c r="G271" s="17" t="s">
        <v>603</v>
      </c>
    </row>
    <row r="272" customFormat="false" ht="18" hidden="false" customHeight="true" outlineLevel="0" collapsed="false">
      <c r="A272" s="9" t="s">
        <v>604</v>
      </c>
      <c r="B272" s="46" t="s">
        <v>605</v>
      </c>
      <c r="C272" s="46"/>
      <c r="D272" s="46"/>
      <c r="E272" s="46"/>
      <c r="F272" s="46"/>
      <c r="G272" s="46"/>
    </row>
    <row r="273" customFormat="false" ht="75" hidden="false" customHeight="false" outlineLevel="0" collapsed="false">
      <c r="A273" s="9" t="s">
        <v>606</v>
      </c>
      <c r="B273" s="12" t="s">
        <v>607</v>
      </c>
      <c r="C273" s="7" t="s">
        <v>500</v>
      </c>
      <c r="D273" s="7" t="n">
        <v>1</v>
      </c>
      <c r="E273" s="7" t="n">
        <v>1</v>
      </c>
      <c r="F273" s="8" t="n">
        <f aca="false">E273/D273*100</f>
        <v>100</v>
      </c>
      <c r="G273" s="12"/>
    </row>
    <row r="274" customFormat="false" ht="57.75" hidden="false" customHeight="true" outlineLevel="0" collapsed="false">
      <c r="A274" s="9" t="s">
        <v>608</v>
      </c>
      <c r="B274" s="12" t="s">
        <v>282</v>
      </c>
      <c r="C274" s="7" t="s">
        <v>500</v>
      </c>
      <c r="D274" s="7" t="n">
        <v>1</v>
      </c>
      <c r="E274" s="7" t="n">
        <v>1</v>
      </c>
      <c r="F274" s="8" t="n">
        <f aca="false">E274/D274*100</f>
        <v>100</v>
      </c>
      <c r="G274" s="12"/>
    </row>
    <row r="275" customFormat="false" ht="56.25" hidden="false" customHeight="false" outlineLevel="0" collapsed="false">
      <c r="A275" s="9" t="s">
        <v>609</v>
      </c>
      <c r="B275" s="12" t="s">
        <v>610</v>
      </c>
      <c r="C275" s="7" t="s">
        <v>167</v>
      </c>
      <c r="D275" s="7" t="n">
        <v>61.1</v>
      </c>
      <c r="E275" s="7" t="n">
        <v>61.1</v>
      </c>
      <c r="F275" s="8" t="n">
        <f aca="false">E275/D275*100</f>
        <v>100</v>
      </c>
      <c r="G275" s="12"/>
    </row>
    <row r="276" customFormat="false" ht="18" hidden="false" customHeight="true" outlineLevel="0" collapsed="false">
      <c r="A276" s="9" t="s">
        <v>611</v>
      </c>
      <c r="B276" s="7" t="s">
        <v>612</v>
      </c>
      <c r="C276" s="7"/>
      <c r="D276" s="7"/>
      <c r="E276" s="7"/>
      <c r="F276" s="7"/>
      <c r="G276" s="7"/>
      <c r="N276" s="2" t="n">
        <f aca="false">600/6</f>
        <v>100</v>
      </c>
    </row>
    <row r="277" customFormat="false" ht="75" hidden="false" customHeight="false" outlineLevel="0" collapsed="false">
      <c r="A277" s="9" t="s">
        <v>613</v>
      </c>
      <c r="B277" s="17" t="s">
        <v>614</v>
      </c>
      <c r="C277" s="18" t="s">
        <v>33</v>
      </c>
      <c r="D277" s="18" t="n">
        <v>1</v>
      </c>
      <c r="E277" s="18" t="n">
        <v>1</v>
      </c>
      <c r="F277" s="16" t="n">
        <f aca="false">E277/D277*100</f>
        <v>100</v>
      </c>
      <c r="G277" s="17"/>
      <c r="H277" s="13" t="n">
        <f aca="false">F277+F275+F274+F273+F271+F270</f>
        <v>600</v>
      </c>
      <c r="N277" s="13" t="n">
        <f aca="false">F277+F275+F274+F273+F271+F270</f>
        <v>600</v>
      </c>
    </row>
    <row r="278" customFormat="false" ht="18.75" hidden="false" customHeight="true" outlineLevel="0" collapsed="false">
      <c r="A278" s="9" t="s">
        <v>615</v>
      </c>
      <c r="B278" s="7" t="s">
        <v>616</v>
      </c>
      <c r="C278" s="7"/>
      <c r="D278" s="7"/>
      <c r="E278" s="7"/>
      <c r="F278" s="7"/>
      <c r="G278" s="7"/>
    </row>
    <row r="279" customFormat="false" ht="18.75" hidden="false" customHeight="true" outlineLevel="0" collapsed="false">
      <c r="A279" s="9" t="s">
        <v>617</v>
      </c>
      <c r="B279" s="7" t="s">
        <v>618</v>
      </c>
      <c r="C279" s="7"/>
      <c r="D279" s="7"/>
      <c r="E279" s="7"/>
      <c r="F279" s="7"/>
      <c r="G279" s="7"/>
    </row>
    <row r="280" customFormat="false" ht="25.5" hidden="false" customHeight="true" outlineLevel="0" collapsed="false">
      <c r="A280" s="9" t="s">
        <v>619</v>
      </c>
      <c r="B280" s="7" t="s">
        <v>620</v>
      </c>
      <c r="C280" s="7"/>
      <c r="D280" s="7"/>
      <c r="E280" s="7"/>
      <c r="F280" s="7"/>
      <c r="G280" s="7"/>
    </row>
    <row r="281" customFormat="false" ht="75" hidden="false" customHeight="true" outlineLevel="0" collapsed="false">
      <c r="A281" s="9" t="s">
        <v>621</v>
      </c>
      <c r="B281" s="12" t="s">
        <v>622</v>
      </c>
      <c r="C281" s="7" t="s">
        <v>23</v>
      </c>
      <c r="D281" s="7" t="n">
        <v>100</v>
      </c>
      <c r="E281" s="8" t="n">
        <f aca="false">I281/161</f>
        <v>98.7713864803438</v>
      </c>
      <c r="F281" s="8" t="n">
        <f aca="false">E281/D281*100</f>
        <v>98.7713864803438</v>
      </c>
      <c r="G281" s="12"/>
      <c r="H281" s="13"/>
      <c r="I281" s="13" t="n">
        <f aca="false">H296+H277+H266+H260+H256+H249+H216+H198+H164+H156+H136+H115+H70+H28</f>
        <v>15902.1932233354</v>
      </c>
    </row>
    <row r="282" customFormat="false" ht="89.25" hidden="false" customHeight="true" outlineLevel="0" collapsed="false">
      <c r="A282" s="9" t="s">
        <v>623</v>
      </c>
      <c r="B282" s="12" t="s">
        <v>624</v>
      </c>
      <c r="C282" s="7" t="s">
        <v>23</v>
      </c>
      <c r="D282" s="7" t="n">
        <v>100</v>
      </c>
      <c r="E282" s="18" t="n">
        <v>98</v>
      </c>
      <c r="F282" s="8" t="n">
        <f aca="false">E282/D282*100</f>
        <v>98</v>
      </c>
      <c r="G282" s="12"/>
    </row>
    <row r="283" customFormat="false" ht="56.25" hidden="false" customHeight="false" outlineLevel="0" collapsed="false">
      <c r="A283" s="9" t="s">
        <v>625</v>
      </c>
      <c r="B283" s="12" t="s">
        <v>626</v>
      </c>
      <c r="C283" s="7" t="s">
        <v>33</v>
      </c>
      <c r="D283" s="7" t="n">
        <v>36</v>
      </c>
      <c r="E283" s="18" t="n">
        <v>36</v>
      </c>
      <c r="F283" s="8" t="n">
        <f aca="false">E283/D283*100</f>
        <v>100</v>
      </c>
      <c r="G283" s="12"/>
    </row>
    <row r="284" customFormat="false" ht="25.5" hidden="false" customHeight="true" outlineLevel="0" collapsed="false">
      <c r="A284" s="9" t="s">
        <v>627</v>
      </c>
      <c r="B284" s="7" t="s">
        <v>628</v>
      </c>
      <c r="C284" s="7"/>
      <c r="D284" s="7"/>
      <c r="E284" s="7"/>
      <c r="F284" s="7"/>
      <c r="G284" s="7"/>
    </row>
    <row r="285" customFormat="false" ht="112.5" hidden="false" customHeight="false" outlineLevel="0" collapsed="false">
      <c r="A285" s="9" t="s">
        <v>629</v>
      </c>
      <c r="B285" s="12" t="s">
        <v>630</v>
      </c>
      <c r="C285" s="7" t="s">
        <v>33</v>
      </c>
      <c r="D285" s="7" t="n">
        <v>200</v>
      </c>
      <c r="E285" s="18" t="n">
        <v>200</v>
      </c>
      <c r="F285" s="8" t="n">
        <f aca="false">E285/D285*100</f>
        <v>100</v>
      </c>
      <c r="G285" s="12"/>
    </row>
    <row r="286" customFormat="false" ht="150" hidden="false" customHeight="false" outlineLevel="0" collapsed="false">
      <c r="A286" s="9" t="s">
        <v>631</v>
      </c>
      <c r="B286" s="12" t="s">
        <v>632</v>
      </c>
      <c r="C286" s="7" t="s">
        <v>633</v>
      </c>
      <c r="D286" s="7" t="n">
        <v>2068</v>
      </c>
      <c r="E286" s="18" t="n">
        <v>2068</v>
      </c>
      <c r="F286" s="8" t="n">
        <f aca="false">E286/D286*100</f>
        <v>100</v>
      </c>
      <c r="G286" s="12"/>
    </row>
    <row r="287" customFormat="false" ht="75" hidden="false" customHeight="false" outlineLevel="0" collapsed="false">
      <c r="A287" s="9" t="s">
        <v>634</v>
      </c>
      <c r="B287" s="12" t="s">
        <v>635</v>
      </c>
      <c r="C287" s="7" t="s">
        <v>636</v>
      </c>
      <c r="D287" s="7" t="n">
        <v>0.9</v>
      </c>
      <c r="E287" s="7" t="n">
        <v>0.9</v>
      </c>
      <c r="F287" s="8" t="n">
        <f aca="false">E287/D287*100</f>
        <v>100</v>
      </c>
      <c r="G287" s="12"/>
    </row>
    <row r="288" customFormat="false" ht="75" hidden="false" customHeight="false" outlineLevel="0" collapsed="false">
      <c r="A288" s="9" t="s">
        <v>637</v>
      </c>
      <c r="B288" s="12" t="s">
        <v>638</v>
      </c>
      <c r="C288" s="7" t="s">
        <v>639</v>
      </c>
      <c r="D288" s="7" t="s">
        <v>640</v>
      </c>
      <c r="E288" s="7" t="s">
        <v>640</v>
      </c>
      <c r="F288" s="8" t="n">
        <v>100</v>
      </c>
      <c r="G288" s="12" t="s">
        <v>641</v>
      </c>
    </row>
    <row r="289" customFormat="false" ht="22.5" hidden="false" customHeight="true" outlineLevel="0" collapsed="false">
      <c r="A289" s="9" t="s">
        <v>642</v>
      </c>
      <c r="B289" s="7" t="s">
        <v>643</v>
      </c>
      <c r="C289" s="7"/>
      <c r="D289" s="7"/>
      <c r="E289" s="7"/>
      <c r="F289" s="7"/>
      <c r="G289" s="7"/>
    </row>
    <row r="290" customFormat="false" ht="75" hidden="false" customHeight="false" outlineLevel="0" collapsed="false">
      <c r="A290" s="9" t="s">
        <v>644</v>
      </c>
      <c r="B290" s="12" t="s">
        <v>645</v>
      </c>
      <c r="C290" s="7" t="s">
        <v>33</v>
      </c>
      <c r="D290" s="7" t="n">
        <v>1200</v>
      </c>
      <c r="E290" s="7" t="n">
        <v>1224</v>
      </c>
      <c r="F290" s="8" t="n">
        <f aca="false">E290/D290*100</f>
        <v>102</v>
      </c>
      <c r="G290" s="12"/>
    </row>
    <row r="291" customFormat="false" ht="75" hidden="false" customHeight="false" outlineLevel="0" collapsed="false">
      <c r="A291" s="9" t="s">
        <v>646</v>
      </c>
      <c r="B291" s="12" t="s">
        <v>647</v>
      </c>
      <c r="C291" s="7" t="s">
        <v>648</v>
      </c>
      <c r="D291" s="7" t="n">
        <v>32023</v>
      </c>
      <c r="E291" s="7" t="n">
        <v>32023</v>
      </c>
      <c r="F291" s="8" t="n">
        <f aca="false">E291/D291*100</f>
        <v>100</v>
      </c>
      <c r="G291" s="12"/>
    </row>
    <row r="292" customFormat="false" ht="56.25" hidden="false" customHeight="false" outlineLevel="0" collapsed="false">
      <c r="A292" s="9" t="s">
        <v>649</v>
      </c>
      <c r="B292" s="12" t="s">
        <v>650</v>
      </c>
      <c r="C292" s="7" t="s">
        <v>33</v>
      </c>
      <c r="D292" s="7" t="n">
        <v>7047</v>
      </c>
      <c r="E292" s="7" t="n">
        <v>7047</v>
      </c>
      <c r="F292" s="8" t="n">
        <f aca="false">E292/D292*100</f>
        <v>100</v>
      </c>
      <c r="G292" s="12"/>
    </row>
    <row r="293" customFormat="false" ht="24" hidden="false" customHeight="true" outlineLevel="0" collapsed="false">
      <c r="A293" s="9" t="s">
        <v>651</v>
      </c>
      <c r="B293" s="7" t="s">
        <v>652</v>
      </c>
      <c r="C293" s="7"/>
      <c r="D293" s="7"/>
      <c r="E293" s="7"/>
      <c r="F293" s="7"/>
      <c r="G293" s="7"/>
    </row>
    <row r="294" customFormat="false" ht="153" hidden="false" customHeight="true" outlineLevel="0" collapsed="false">
      <c r="A294" s="9" t="s">
        <v>653</v>
      </c>
      <c r="B294" s="12" t="s">
        <v>654</v>
      </c>
      <c r="C294" s="7" t="s">
        <v>23</v>
      </c>
      <c r="D294" s="7" t="n">
        <v>25</v>
      </c>
      <c r="E294" s="8" t="n">
        <v>28.45</v>
      </c>
      <c r="F294" s="8" t="n">
        <f aca="false">E294/D294*100</f>
        <v>113.8</v>
      </c>
      <c r="G294" s="12" t="s">
        <v>655</v>
      </c>
    </row>
    <row r="295" customFormat="false" ht="150" hidden="false" customHeight="false" outlineLevel="0" collapsed="false">
      <c r="A295" s="9" t="s">
        <v>656</v>
      </c>
      <c r="B295" s="12" t="s">
        <v>657</v>
      </c>
      <c r="C295" s="7" t="s">
        <v>23</v>
      </c>
      <c r="D295" s="7" t="n">
        <v>25</v>
      </c>
      <c r="E295" s="8" t="n">
        <v>100</v>
      </c>
      <c r="F295" s="8" t="n">
        <f aca="false">E295/D295*100</f>
        <v>400</v>
      </c>
      <c r="G295" s="12" t="s">
        <v>655</v>
      </c>
      <c r="N295" s="13" t="n">
        <f aca="false">1576.05/13</f>
        <v>121.234615384615</v>
      </c>
      <c r="O295" s="13" t="n">
        <f aca="false">15900.96/161</f>
        <v>98.7637267080745</v>
      </c>
      <c r="P295" s="13" t="n">
        <v>0.9876</v>
      </c>
    </row>
    <row r="296" customFormat="false" ht="231" hidden="false" customHeight="true" outlineLevel="0" collapsed="false">
      <c r="A296" s="9" t="s">
        <v>658</v>
      </c>
      <c r="B296" s="12" t="s">
        <v>659</v>
      </c>
      <c r="C296" s="7" t="s">
        <v>23</v>
      </c>
      <c r="D296" s="7" t="n">
        <v>40</v>
      </c>
      <c r="E296" s="7" t="n">
        <v>25.39</v>
      </c>
      <c r="F296" s="8" t="n">
        <f aca="false">E296/D296*100</f>
        <v>63.475</v>
      </c>
      <c r="G296" s="12" t="s">
        <v>660</v>
      </c>
      <c r="H296" s="13" t="n">
        <f aca="false">F296+F295+F294+F292+F291+F290+F288+F287+F286+F285+F283+F282</f>
        <v>1477.275</v>
      </c>
      <c r="N296" s="13" t="n">
        <f aca="false">F296+F295+F294+F292+F291+F290+F288+F287+F286+F285+F283+F282+F281</f>
        <v>1576.04638648034</v>
      </c>
      <c r="O296" s="13" t="n">
        <f aca="false">F296+F295+F294+F292+F291+F290+F288+F287+F286+F285+F283+F282+F281+F277+F275+F274+F273+F271+F270+F266+F264+F260+F256+F254+F253+F249+F248+F246+F245+F243+F241+F237+F235+F233+F231+F229+F228+F227+F223+F221+F220+F215+F212+F211+F210+F208+F207+F205+F204+F203+F196+F195+F194+F190+F188+F186+F184+F182+F180+F179+F178+F177+F176+F175+F174+F172+F170+F169+F168+F164+F162+F161+F160+F156+F155+F153+F152+F151+F149+F148+F147+F145+F144+F143+F142+F141+F140+F136+F135+F134+F133+F131+F128+F127+F126+F125+F124+F122+F121+F120+F119+F115+F114+F112+F109+F106+F102+F97+F96+F94+F92+F90+F89+F88+F87+F86+F85+F84+F83+F81+F77+F75+F74+F68+F66+F64+F63+F62+F60+F58+F56+F55+F54+F53+F52+F51+F50+F48+F46+F44+F42+F40+F36+F34+F33+F32+F28+F27+F26+F25+F23+F22+F21+F19+F17+F16+F14+F12+F11</f>
        <v>15900.9646098157</v>
      </c>
    </row>
    <row r="297" customFormat="false" ht="18.75" hidden="false" customHeight="false" outlineLevel="0" collapsed="false">
      <c r="A297" s="47"/>
      <c r="B297" s="47"/>
      <c r="C297" s="47"/>
      <c r="D297" s="47"/>
      <c r="E297" s="47"/>
      <c r="F297" s="47"/>
      <c r="G297" s="47"/>
    </row>
    <row r="298" customFormat="false" ht="18.75" hidden="false" customHeight="false" outlineLevel="0" collapsed="false">
      <c r="A298" s="48"/>
    </row>
    <row r="299" customFormat="false" ht="42.75" hidden="false" customHeight="true" outlineLevel="0" collapsed="false">
      <c r="A299" s="49" t="s">
        <v>661</v>
      </c>
      <c r="B299" s="49"/>
      <c r="C299" s="49"/>
      <c r="D299" s="50" t="s">
        <v>662</v>
      </c>
      <c r="E299" s="51"/>
      <c r="F299" s="52" t="s">
        <v>663</v>
      </c>
      <c r="G299" s="52"/>
    </row>
    <row r="300" customFormat="false" ht="18.75" hidden="false" customHeight="false" outlineLevel="0" collapsed="false">
      <c r="A300" s="47"/>
      <c r="B300" s="47"/>
      <c r="C300" s="47"/>
    </row>
    <row r="301" customFormat="false" ht="18.75" hidden="false" customHeight="false" outlineLevel="0" collapsed="false">
      <c r="A301" s="47"/>
      <c r="B301" s="47"/>
      <c r="C301" s="47"/>
    </row>
  </sheetData>
  <mergeCells count="119">
    <mergeCell ref="A1:G1"/>
    <mergeCell ref="A2:G2"/>
    <mergeCell ref="A3:G3"/>
    <mergeCell ref="A5:A6"/>
    <mergeCell ref="B5:B6"/>
    <mergeCell ref="C5:C6"/>
    <mergeCell ref="D5:E5"/>
    <mergeCell ref="F5:F6"/>
    <mergeCell ref="G5:G6"/>
    <mergeCell ref="B8:G8"/>
    <mergeCell ref="B9:G9"/>
    <mergeCell ref="B10:G10"/>
    <mergeCell ref="B13:G13"/>
    <mergeCell ref="B15:G15"/>
    <mergeCell ref="B18:G18"/>
    <mergeCell ref="B20:G20"/>
    <mergeCell ref="B24:G24"/>
    <mergeCell ref="B29:G29"/>
    <mergeCell ref="B30:G30"/>
    <mergeCell ref="B31:G31"/>
    <mergeCell ref="B35:G35"/>
    <mergeCell ref="B37:G37"/>
    <mergeCell ref="B39:G39"/>
    <mergeCell ref="B41:G41"/>
    <mergeCell ref="B43:G43"/>
    <mergeCell ref="B45:G45"/>
    <mergeCell ref="B49:G49"/>
    <mergeCell ref="B57:G57"/>
    <mergeCell ref="B61:G61"/>
    <mergeCell ref="B65:G65"/>
    <mergeCell ref="B67:F67"/>
    <mergeCell ref="B69:G69"/>
    <mergeCell ref="B71:G71"/>
    <mergeCell ref="B72:G72"/>
    <mergeCell ref="B73:G73"/>
    <mergeCell ref="B78:G78"/>
    <mergeCell ref="B80:G80"/>
    <mergeCell ref="B82:G82"/>
    <mergeCell ref="B91:G91"/>
    <mergeCell ref="B93:G93"/>
    <mergeCell ref="B95:G95"/>
    <mergeCell ref="B99:G99"/>
    <mergeCell ref="B103:G103"/>
    <mergeCell ref="B105:G105"/>
    <mergeCell ref="B108:G108"/>
    <mergeCell ref="B110:F110"/>
    <mergeCell ref="B113:G113"/>
    <mergeCell ref="B116:G116"/>
    <mergeCell ref="B117:G117"/>
    <mergeCell ref="B118:G118"/>
    <mergeCell ref="B123:G123"/>
    <mergeCell ref="B129:G129"/>
    <mergeCell ref="B132:G132"/>
    <mergeCell ref="B137:G137"/>
    <mergeCell ref="B138:G138"/>
    <mergeCell ref="B139:G139"/>
    <mergeCell ref="B146:G146"/>
    <mergeCell ref="B150:G150"/>
    <mergeCell ref="B154:G154"/>
    <mergeCell ref="B157:G157"/>
    <mergeCell ref="B158:G158"/>
    <mergeCell ref="B159:G159"/>
    <mergeCell ref="B163:G163"/>
    <mergeCell ref="B165:G165"/>
    <mergeCell ref="B166:G166"/>
    <mergeCell ref="B167:G167"/>
    <mergeCell ref="B171:G171"/>
    <mergeCell ref="B173:G173"/>
    <mergeCell ref="B181:G181"/>
    <mergeCell ref="B183:G183"/>
    <mergeCell ref="B185:G185"/>
    <mergeCell ref="B187:G187"/>
    <mergeCell ref="B189:G189"/>
    <mergeCell ref="B191:G191"/>
    <mergeCell ref="B197:G197"/>
    <mergeCell ref="B199:G199"/>
    <mergeCell ref="B200:G200"/>
    <mergeCell ref="B201:G201"/>
    <mergeCell ref="B206:G206"/>
    <mergeCell ref="B209:G209"/>
    <mergeCell ref="B214:G214"/>
    <mergeCell ref="B217:G217"/>
    <mergeCell ref="B218:G218"/>
    <mergeCell ref="B219:G219"/>
    <mergeCell ref="B222:G222"/>
    <mergeCell ref="B224:G224"/>
    <mergeCell ref="B226:G226"/>
    <mergeCell ref="B230:G230"/>
    <mergeCell ref="B232:G232"/>
    <mergeCell ref="B234:G234"/>
    <mergeCell ref="B236:G236"/>
    <mergeCell ref="B238:G238"/>
    <mergeCell ref="B240:G240"/>
    <mergeCell ref="B242:G242"/>
    <mergeCell ref="B244:G244"/>
    <mergeCell ref="B247:G247"/>
    <mergeCell ref="B250:G250"/>
    <mergeCell ref="B251:G251"/>
    <mergeCell ref="B252:G252"/>
    <mergeCell ref="B255:G255"/>
    <mergeCell ref="B257:G257"/>
    <mergeCell ref="B258:G258"/>
    <mergeCell ref="B259:G259"/>
    <mergeCell ref="B261:G261"/>
    <mergeCell ref="B262:G262"/>
    <mergeCell ref="B263:G263"/>
    <mergeCell ref="B265:G265"/>
    <mergeCell ref="B267:G267"/>
    <mergeCell ref="B268:G268"/>
    <mergeCell ref="B269:G269"/>
    <mergeCell ref="B272:G272"/>
    <mergeCell ref="B276:G276"/>
    <mergeCell ref="B278:G278"/>
    <mergeCell ref="B279:G279"/>
    <mergeCell ref="B280:G280"/>
    <mergeCell ref="B284:G284"/>
    <mergeCell ref="B289:G289"/>
    <mergeCell ref="B293:G293"/>
    <mergeCell ref="A299:C299"/>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2" min="2" style="0" width="37.7"/>
    <col collapsed="false" customWidth="true" hidden="false" outlineLevel="0" max="6" min="6" style="0" width="15.99"/>
    <col collapsed="false" customWidth="true" hidden="false" outlineLevel="0" max="7" min="7" style="0" width="27.85"/>
  </cols>
  <sheetData>
    <row r="1" customFormat="false" ht="223.5" hidden="false" customHeight="true" outlineLevel="0" collapsed="false">
      <c r="A1" s="9" t="s">
        <v>379</v>
      </c>
      <c r="B1" s="12" t="s">
        <v>380</v>
      </c>
      <c r="C1" s="7" t="s">
        <v>23</v>
      </c>
      <c r="D1" s="7" t="n">
        <v>96.61</v>
      </c>
      <c r="E1" s="53" t="n">
        <v>96.61</v>
      </c>
      <c r="F1" s="54" t="n">
        <f aca="false">E1/D1*100</f>
        <v>100</v>
      </c>
      <c r="G1" s="55" t="s">
        <v>664</v>
      </c>
    </row>
    <row r="2" customFormat="false" ht="208.5" hidden="false" customHeight="true" outlineLevel="0" collapsed="false">
      <c r="A2" s="9" t="s">
        <v>381</v>
      </c>
      <c r="B2" s="12" t="s">
        <v>382</v>
      </c>
      <c r="C2" s="7" t="s">
        <v>23</v>
      </c>
      <c r="D2" s="7" t="n">
        <v>92.34</v>
      </c>
      <c r="E2" s="53" t="n">
        <v>92.34</v>
      </c>
      <c r="F2" s="54" t="n">
        <f aca="false">E2/D2*100</f>
        <v>100</v>
      </c>
      <c r="G2" s="55" t="s">
        <v>664</v>
      </c>
    </row>
    <row r="3" customFormat="false" ht="112.5" hidden="false" customHeight="false" outlineLevel="0" collapsed="false">
      <c r="A3" s="9" t="s">
        <v>435</v>
      </c>
      <c r="B3" s="12" t="s">
        <v>436</v>
      </c>
      <c r="C3" s="7" t="s">
        <v>23</v>
      </c>
      <c r="D3" s="7" t="n">
        <v>2.256</v>
      </c>
      <c r="E3" s="56" t="n">
        <v>2.256</v>
      </c>
      <c r="F3" s="54" t="n">
        <f aca="false">D3/E3*100</f>
        <v>100</v>
      </c>
      <c r="G3" s="55" t="s">
        <v>665</v>
      </c>
    </row>
    <row r="4" customFormat="false" ht="93.75" hidden="false" customHeight="false" outlineLevel="0" collapsed="false">
      <c r="A4" s="9" t="s">
        <v>437</v>
      </c>
      <c r="B4" s="57" t="s">
        <v>438</v>
      </c>
      <c r="C4" s="7" t="s">
        <v>33</v>
      </c>
      <c r="D4" s="7" t="n">
        <v>15</v>
      </c>
      <c r="E4" s="56" t="n">
        <v>8</v>
      </c>
      <c r="F4" s="54" t="n">
        <f aca="false">E4/D4*100</f>
        <v>53.3333333333333</v>
      </c>
      <c r="G4" s="58" t="s">
        <v>666</v>
      </c>
    </row>
    <row r="5" customFormat="false" ht="75" hidden="false" customHeight="false" outlineLevel="0" collapsed="false">
      <c r="A5" s="9" t="s">
        <v>441</v>
      </c>
      <c r="B5" s="57" t="s">
        <v>442</v>
      </c>
      <c r="C5" s="59" t="s">
        <v>33</v>
      </c>
      <c r="D5" s="59" t="n">
        <v>1</v>
      </c>
      <c r="E5" s="53" t="n">
        <v>1</v>
      </c>
      <c r="F5" s="60" t="n">
        <f aca="false">D5/E5*100</f>
        <v>100</v>
      </c>
      <c r="G5" s="58" t="s">
        <v>667</v>
      </c>
    </row>
    <row r="6" customFormat="false" ht="18.75" hidden="false" customHeight="true" outlineLevel="0" collapsed="false">
      <c r="A6" s="9" t="s">
        <v>443</v>
      </c>
      <c r="B6" s="7" t="s">
        <v>444</v>
      </c>
      <c r="C6" s="7"/>
      <c r="D6" s="7"/>
      <c r="E6" s="7"/>
      <c r="F6" s="7"/>
      <c r="G6" s="7"/>
    </row>
    <row r="7" customFormat="false" ht="18.75" hidden="false" customHeight="true" outlineLevel="0" collapsed="false">
      <c r="A7" s="9" t="s">
        <v>445</v>
      </c>
      <c r="B7" s="7" t="s">
        <v>446</v>
      </c>
      <c r="C7" s="7"/>
      <c r="D7" s="7"/>
      <c r="E7" s="7"/>
      <c r="F7" s="7"/>
      <c r="G7" s="7"/>
    </row>
    <row r="8" customFormat="false" ht="18.75" hidden="false" customHeight="true" outlineLevel="0" collapsed="false">
      <c r="A8" s="9" t="s">
        <v>447</v>
      </c>
      <c r="B8" s="7" t="s">
        <v>448</v>
      </c>
      <c r="C8" s="7"/>
      <c r="D8" s="7"/>
      <c r="E8" s="7"/>
      <c r="F8" s="7"/>
      <c r="G8" s="7"/>
    </row>
    <row r="9" customFormat="false" ht="93.75" hidden="false" customHeight="false" outlineLevel="0" collapsed="false">
      <c r="A9" s="9" t="s">
        <v>449</v>
      </c>
      <c r="B9" s="12" t="s">
        <v>450</v>
      </c>
      <c r="C9" s="7" t="s">
        <v>33</v>
      </c>
      <c r="D9" s="7" t="n">
        <v>0</v>
      </c>
      <c r="E9" s="56" t="n">
        <v>0</v>
      </c>
      <c r="F9" s="54" t="n">
        <v>0</v>
      </c>
      <c r="G9" s="55" t="s">
        <v>668</v>
      </c>
    </row>
    <row r="10" customFormat="false" ht="168.75" hidden="false" customHeight="false" outlineLevel="0" collapsed="false">
      <c r="A10" s="9" t="s">
        <v>452</v>
      </c>
      <c r="B10" s="57" t="s">
        <v>453</v>
      </c>
      <c r="C10" s="7" t="s">
        <v>33</v>
      </c>
      <c r="D10" s="7" t="n">
        <v>100</v>
      </c>
      <c r="E10" s="56" t="n">
        <v>0</v>
      </c>
      <c r="F10" s="54" t="n">
        <f aca="false">E10/D10*100</f>
        <v>0</v>
      </c>
      <c r="G10" s="58" t="s">
        <v>669</v>
      </c>
    </row>
    <row r="11" customFormat="false" ht="131.25" hidden="false" customHeight="false" outlineLevel="0" collapsed="false">
      <c r="A11" s="9" t="s">
        <v>454</v>
      </c>
      <c r="B11" s="12" t="s">
        <v>455</v>
      </c>
      <c r="C11" s="7" t="s">
        <v>456</v>
      </c>
      <c r="D11" s="7" t="n">
        <v>6</v>
      </c>
      <c r="E11" s="56" t="n">
        <v>6</v>
      </c>
      <c r="F11" s="54" t="n">
        <f aca="false">E11/D11*100</f>
        <v>100</v>
      </c>
      <c r="G11" s="55"/>
    </row>
    <row r="12" customFormat="false" ht="112.5" hidden="false" customHeight="false" outlineLevel="0" collapsed="false">
      <c r="A12" s="9" t="s">
        <v>457</v>
      </c>
      <c r="B12" s="12" t="s">
        <v>458</v>
      </c>
      <c r="C12" s="7" t="s">
        <v>456</v>
      </c>
      <c r="D12" s="7" t="n">
        <v>2</v>
      </c>
      <c r="E12" s="56" t="n">
        <v>2</v>
      </c>
      <c r="F12" s="54" t="n">
        <f aca="false">E12/D12*100</f>
        <v>100</v>
      </c>
      <c r="G12" s="55"/>
    </row>
    <row r="13" customFormat="false" ht="18.75" hidden="false" customHeight="true" outlineLevel="0" collapsed="false">
      <c r="A13" s="9" t="s">
        <v>459</v>
      </c>
      <c r="B13" s="7" t="s">
        <v>460</v>
      </c>
      <c r="C13" s="7"/>
      <c r="D13" s="7"/>
      <c r="E13" s="7"/>
      <c r="F13" s="7"/>
      <c r="G13" s="7"/>
    </row>
    <row r="14" customFormat="false" ht="37.5" hidden="false" customHeight="false" outlineLevel="0" collapsed="false">
      <c r="A14" s="9" t="s">
        <v>461</v>
      </c>
      <c r="B14" s="12" t="s">
        <v>462</v>
      </c>
      <c r="C14" s="7" t="s">
        <v>463</v>
      </c>
      <c r="D14" s="7" t="n">
        <v>5.6</v>
      </c>
      <c r="E14" s="53" t="n">
        <v>4.712</v>
      </c>
      <c r="F14" s="60" t="n">
        <f aca="false">E14/D14*100</f>
        <v>84.1428571428571</v>
      </c>
      <c r="G14" s="55" t="s">
        <v>670</v>
      </c>
    </row>
    <row r="15" customFormat="false" ht="56.25" hidden="false" customHeight="false" outlineLevel="0" collapsed="false">
      <c r="A15" s="9" t="s">
        <v>464</v>
      </c>
      <c r="B15" s="12" t="s">
        <v>465</v>
      </c>
      <c r="C15" s="7" t="s">
        <v>466</v>
      </c>
      <c r="D15" s="7" t="n">
        <v>36</v>
      </c>
      <c r="E15" s="53" t="n">
        <v>6</v>
      </c>
      <c r="F15" s="60" t="n">
        <f aca="false">E15/D15*100</f>
        <v>16.6666666666667</v>
      </c>
      <c r="G15" s="55" t="s">
        <v>670</v>
      </c>
    </row>
    <row r="16" customFormat="false" ht="18.75" hidden="false" customHeight="true" outlineLevel="0" collapsed="false">
      <c r="A16" s="9" t="s">
        <v>468</v>
      </c>
      <c r="B16" s="7" t="s">
        <v>469</v>
      </c>
      <c r="C16" s="7"/>
      <c r="D16" s="7"/>
      <c r="E16" s="7"/>
      <c r="F16" s="7"/>
      <c r="G16" s="7"/>
    </row>
    <row r="17" customFormat="false" ht="131.25" hidden="false" customHeight="false" outlineLevel="0" collapsed="false">
      <c r="A17" s="9" t="s">
        <v>470</v>
      </c>
      <c r="B17" s="12" t="s">
        <v>471</v>
      </c>
      <c r="C17" s="7" t="s">
        <v>196</v>
      </c>
      <c r="D17" s="7" t="n">
        <v>1237</v>
      </c>
      <c r="E17" s="53" t="n">
        <v>1237</v>
      </c>
      <c r="F17" s="54" t="n">
        <f aca="false">E17/D17*100</f>
        <v>100</v>
      </c>
      <c r="G17" s="58" t="s">
        <v>671</v>
      </c>
    </row>
    <row r="18" customFormat="false" ht="168.75" hidden="false" customHeight="false" outlineLevel="0" collapsed="false">
      <c r="A18" s="9" t="s">
        <v>472</v>
      </c>
      <c r="B18" s="12" t="s">
        <v>473</v>
      </c>
      <c r="C18" s="7" t="s">
        <v>129</v>
      </c>
      <c r="D18" s="7" t="n">
        <v>4</v>
      </c>
      <c r="E18" s="56" t="n">
        <v>0</v>
      </c>
      <c r="F18" s="54" t="n">
        <f aca="false">E18/D18*100</f>
        <v>0</v>
      </c>
      <c r="G18" s="55" t="s">
        <v>672</v>
      </c>
    </row>
    <row r="19" customFormat="false" ht="187.5" hidden="false" customHeight="false" outlineLevel="0" collapsed="false">
      <c r="A19" s="9" t="s">
        <v>474</v>
      </c>
      <c r="B19" s="12" t="s">
        <v>475</v>
      </c>
      <c r="C19" s="7" t="s">
        <v>33</v>
      </c>
      <c r="D19" s="7" t="n">
        <v>1</v>
      </c>
      <c r="E19" s="56" t="n">
        <v>0</v>
      </c>
      <c r="F19" s="54" t="n">
        <f aca="false">E19/D19*100</f>
        <v>0</v>
      </c>
      <c r="G19" s="58" t="s">
        <v>673</v>
      </c>
    </row>
    <row r="20" customFormat="false" ht="93.75" hidden="false" customHeight="false" outlineLevel="0" collapsed="false">
      <c r="A20" s="9" t="s">
        <v>476</v>
      </c>
      <c r="B20" s="12" t="s">
        <v>477</v>
      </c>
      <c r="C20" s="7" t="s">
        <v>196</v>
      </c>
      <c r="D20" s="7" t="n">
        <v>24.79</v>
      </c>
      <c r="E20" s="56" t="n">
        <v>0</v>
      </c>
      <c r="F20" s="54" t="n">
        <f aca="false">E20/D20*100</f>
        <v>0</v>
      </c>
      <c r="G20" s="58" t="s">
        <v>674</v>
      </c>
    </row>
    <row r="21" customFormat="false" ht="18.75" hidden="false" customHeight="true" outlineLevel="0" collapsed="false">
      <c r="A21" s="9" t="s">
        <v>479</v>
      </c>
      <c r="B21" s="7" t="s">
        <v>480</v>
      </c>
      <c r="C21" s="7"/>
      <c r="D21" s="7"/>
      <c r="E21" s="7"/>
      <c r="F21" s="7"/>
      <c r="G21" s="7"/>
    </row>
    <row r="22" customFormat="false" ht="112.5" hidden="false" customHeight="false" outlineLevel="0" collapsed="false">
      <c r="A22" s="9" t="s">
        <v>481</v>
      </c>
      <c r="B22" s="12" t="s">
        <v>482</v>
      </c>
      <c r="C22" s="7" t="s">
        <v>23</v>
      </c>
      <c r="D22" s="7" t="n">
        <v>100</v>
      </c>
      <c r="E22" s="56" t="n">
        <v>0</v>
      </c>
      <c r="F22" s="54" t="n">
        <f aca="false">E22/D22*100</f>
        <v>0</v>
      </c>
      <c r="G22" s="55" t="s">
        <v>675</v>
      </c>
    </row>
    <row r="23" customFormat="false" ht="131.25" hidden="false" customHeight="false" outlineLevel="0" collapsed="false">
      <c r="A23" s="9" t="s">
        <v>483</v>
      </c>
      <c r="B23" s="57" t="s">
        <v>484</v>
      </c>
      <c r="C23" s="59" t="s">
        <v>23</v>
      </c>
      <c r="D23" s="59" t="n">
        <v>0</v>
      </c>
      <c r="E23" s="53" t="n">
        <v>0</v>
      </c>
      <c r="F23" s="60" t="n">
        <v>0</v>
      </c>
      <c r="G23" s="58" t="s">
        <v>676</v>
      </c>
    </row>
  </sheetData>
  <mergeCells count="6">
    <mergeCell ref="B6:G6"/>
    <mergeCell ref="B7:G7"/>
    <mergeCell ref="B8:G8"/>
    <mergeCell ref="B13:G13"/>
    <mergeCell ref="B16:G16"/>
    <mergeCell ref="B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61" width="9.85"/>
    <col collapsed="false" customWidth="true" hidden="false" outlineLevel="0" max="2" min="2" style="61" width="44.99"/>
    <col collapsed="false" customWidth="true" hidden="false" outlineLevel="0" max="3" min="3" style="13" width="22.42"/>
    <col collapsed="false" customWidth="true" hidden="false" outlineLevel="0" max="4" min="4" style="2" width="21.28"/>
    <col collapsed="false" customWidth="true" hidden="false" outlineLevel="0" max="5" min="5" style="62" width="11.85"/>
    <col collapsed="false" customWidth="false" hidden="false" outlineLevel="0" max="6" min="6" style="2" width="9.14"/>
    <col collapsed="false" customWidth="true" hidden="false" outlineLevel="0" max="7" min="7" style="2" width="35.28"/>
    <col collapsed="false" customWidth="true" hidden="false" outlineLevel="0" max="8" min="8" style="61" width="14.56"/>
    <col collapsed="false" customWidth="false" hidden="true" outlineLevel="0" max="10" min="9" style="61" width="9.14"/>
    <col collapsed="false" customWidth="true" hidden="false" outlineLevel="0" max="11" min="11" style="61" width="10.56"/>
    <col collapsed="false" customWidth="false" hidden="false" outlineLevel="0" max="257" min="12" style="61" width="9.14"/>
  </cols>
  <sheetData>
    <row r="1" customFormat="false" ht="15.75" hidden="false" customHeight="false" outlineLevel="0" collapsed="false">
      <c r="A1" s="63"/>
      <c r="B1" s="64"/>
      <c r="C1" s="65"/>
      <c r="D1" s="66"/>
      <c r="E1" s="67"/>
      <c r="F1" s="68"/>
      <c r="G1" s="68"/>
      <c r="H1" s="69"/>
      <c r="I1" s="69"/>
      <c r="J1" s="69"/>
    </row>
    <row r="2" customFormat="false" ht="15.75" hidden="false" customHeight="true" outlineLevel="0" collapsed="false">
      <c r="A2" s="70" t="s">
        <v>677</v>
      </c>
      <c r="B2" s="70"/>
      <c r="C2" s="70"/>
      <c r="D2" s="70"/>
      <c r="E2" s="70"/>
      <c r="F2" s="70"/>
      <c r="G2" s="70"/>
      <c r="H2" s="69"/>
      <c r="I2" s="69"/>
      <c r="J2" s="69"/>
    </row>
    <row r="3" customFormat="false" ht="15.75" hidden="false" customHeight="true" outlineLevel="0" collapsed="false">
      <c r="A3" s="70"/>
      <c r="B3" s="70"/>
      <c r="C3" s="70"/>
      <c r="D3" s="70"/>
      <c r="E3" s="70"/>
      <c r="F3" s="70"/>
      <c r="G3" s="70"/>
      <c r="H3" s="69"/>
      <c r="I3" s="69"/>
      <c r="J3" s="69"/>
    </row>
    <row r="4" customFormat="false" ht="16.5" hidden="false" customHeight="true" outlineLevel="0" collapsed="false">
      <c r="A4" s="71"/>
      <c r="B4" s="71"/>
      <c r="C4" s="71"/>
      <c r="D4" s="71"/>
      <c r="E4" s="72"/>
      <c r="F4" s="68"/>
      <c r="G4" s="68"/>
      <c r="H4" s="69"/>
      <c r="I4" s="73" t="s">
        <v>678</v>
      </c>
      <c r="J4" s="73"/>
    </row>
    <row r="5" customFormat="false" ht="94.5" hidden="false" customHeight="true" outlineLevel="0" collapsed="false">
      <c r="A5" s="74" t="s">
        <v>679</v>
      </c>
      <c r="B5" s="75" t="s">
        <v>680</v>
      </c>
      <c r="C5" s="76" t="s">
        <v>681</v>
      </c>
      <c r="D5" s="76"/>
      <c r="E5" s="77" t="s">
        <v>682</v>
      </c>
      <c r="F5" s="78" t="s">
        <v>8</v>
      </c>
      <c r="G5" s="78"/>
      <c r="H5" s="69"/>
      <c r="I5" s="73"/>
      <c r="J5" s="73"/>
    </row>
    <row r="6" customFormat="false" ht="15.75" hidden="false" customHeight="false" outlineLevel="0" collapsed="false">
      <c r="A6" s="74"/>
      <c r="B6" s="75"/>
      <c r="C6" s="76" t="s">
        <v>9</v>
      </c>
      <c r="D6" s="76" t="s">
        <v>10</v>
      </c>
      <c r="E6" s="77"/>
      <c r="F6" s="78"/>
      <c r="G6" s="78"/>
      <c r="H6" s="69"/>
      <c r="I6" s="69"/>
      <c r="J6" s="69"/>
    </row>
    <row r="7" customFormat="false" ht="15.75" hidden="false" customHeight="true" outlineLevel="0" collapsed="false">
      <c r="A7" s="79" t="n">
        <v>1</v>
      </c>
      <c r="B7" s="74" t="n">
        <v>2</v>
      </c>
      <c r="C7" s="80" t="n">
        <v>3</v>
      </c>
      <c r="D7" s="81" t="n">
        <v>4</v>
      </c>
      <c r="E7" s="82" t="n">
        <v>5</v>
      </c>
      <c r="F7" s="83" t="n">
        <v>6</v>
      </c>
      <c r="G7" s="83"/>
      <c r="H7" s="69"/>
      <c r="I7" s="69"/>
      <c r="J7" s="69"/>
    </row>
    <row r="8" customFormat="false" ht="31.5" hidden="false" customHeight="true" outlineLevel="0" collapsed="false">
      <c r="A8" s="74" t="n">
        <v>1</v>
      </c>
      <c r="B8" s="84" t="s">
        <v>683</v>
      </c>
      <c r="C8" s="76" t="n">
        <f aca="false">SUM(C9:C12)</f>
        <v>1484561.91782</v>
      </c>
      <c r="D8" s="76" t="n">
        <f aca="false">SUM(D9:D12)</f>
        <v>1315831.89092</v>
      </c>
      <c r="E8" s="85" t="n">
        <f aca="false">D8/C8*100</f>
        <v>88.6343557062429</v>
      </c>
      <c r="F8" s="86"/>
      <c r="G8" s="86"/>
      <c r="H8" s="87"/>
      <c r="I8" s="69"/>
      <c r="J8" s="69"/>
      <c r="K8" s="88"/>
    </row>
    <row r="9" customFormat="false" ht="15.75" hidden="false" customHeight="true" outlineLevel="0" collapsed="false">
      <c r="A9" s="74" t="n">
        <v>2</v>
      </c>
      <c r="B9" s="89" t="s">
        <v>684</v>
      </c>
      <c r="C9" s="76" t="n">
        <f aca="false">C19+C14</f>
        <v>121531.20488</v>
      </c>
      <c r="D9" s="76" t="n">
        <f aca="false">D19+D14</f>
        <v>88709.18895</v>
      </c>
      <c r="E9" s="85" t="n">
        <f aca="false">D9/C9*100</f>
        <v>72.9929313525621</v>
      </c>
      <c r="F9" s="86"/>
      <c r="G9" s="86"/>
      <c r="H9" s="69"/>
      <c r="I9" s="69"/>
      <c r="J9" s="69"/>
    </row>
    <row r="10" customFormat="false" ht="15.75" hidden="false" customHeight="true" outlineLevel="0" collapsed="false">
      <c r="A10" s="74" t="n">
        <v>3</v>
      </c>
      <c r="B10" s="89" t="s">
        <v>685</v>
      </c>
      <c r="C10" s="76" t="n">
        <f aca="false">C20+C15</f>
        <v>488009.54057</v>
      </c>
      <c r="D10" s="76" t="n">
        <f aca="false">D20+D15</f>
        <v>455062.1279</v>
      </c>
      <c r="E10" s="85" t="n">
        <f aca="false">D10/C10*100</f>
        <v>93.2486130022136</v>
      </c>
      <c r="F10" s="86"/>
      <c r="G10" s="86"/>
      <c r="H10" s="69"/>
      <c r="I10" s="69"/>
      <c r="J10" s="69"/>
    </row>
    <row r="11" customFormat="false" ht="15.75" hidden="false" customHeight="true" outlineLevel="0" collapsed="false">
      <c r="A11" s="74" t="n">
        <v>4</v>
      </c>
      <c r="B11" s="89" t="s">
        <v>686</v>
      </c>
      <c r="C11" s="76" t="n">
        <f aca="false">C21+C16</f>
        <v>873676.21237</v>
      </c>
      <c r="D11" s="76" t="n">
        <f aca="false">D21+D16</f>
        <v>771627.429</v>
      </c>
      <c r="E11" s="85" t="n">
        <f aca="false">D11/C11*100</f>
        <v>88.3196106377699</v>
      </c>
      <c r="F11" s="86"/>
      <c r="G11" s="86"/>
      <c r="H11" s="69"/>
      <c r="I11" s="69"/>
      <c r="J11" s="69"/>
    </row>
    <row r="12" customFormat="false" ht="15.75" hidden="false" customHeight="true" outlineLevel="0" collapsed="false">
      <c r="A12" s="74" t="n">
        <v>5</v>
      </c>
      <c r="B12" s="89" t="s">
        <v>687</v>
      </c>
      <c r="C12" s="76" t="n">
        <f aca="false">C22+C17</f>
        <v>1344.96</v>
      </c>
      <c r="D12" s="76" t="n">
        <f aca="false">D22+D17</f>
        <v>433.14507</v>
      </c>
      <c r="E12" s="85" t="n">
        <f aca="false">D12/C12*100</f>
        <v>32.2050521948608</v>
      </c>
      <c r="F12" s="86"/>
      <c r="G12" s="86"/>
      <c r="H12" s="69"/>
      <c r="I12" s="69"/>
      <c r="J12" s="69"/>
    </row>
    <row r="13" customFormat="false" ht="15.75" hidden="false" customHeight="true" outlineLevel="0" collapsed="false">
      <c r="A13" s="74" t="n">
        <v>6</v>
      </c>
      <c r="B13" s="84" t="s">
        <v>688</v>
      </c>
      <c r="C13" s="76" t="n">
        <f aca="false">SUM(C14:C17)</f>
        <v>324119.6833</v>
      </c>
      <c r="D13" s="76" t="n">
        <f aca="false">SUM(D14:D17)</f>
        <v>204526.80416</v>
      </c>
      <c r="E13" s="85" t="n">
        <f aca="false">D13/C13*100</f>
        <v>63.1022473172952</v>
      </c>
      <c r="F13" s="86"/>
      <c r="G13" s="86"/>
      <c r="H13" s="69"/>
      <c r="I13" s="69"/>
      <c r="J13" s="69"/>
    </row>
    <row r="14" customFormat="false" ht="15.75" hidden="false" customHeight="true" outlineLevel="0" collapsed="false">
      <c r="A14" s="74" t="n">
        <v>7</v>
      </c>
      <c r="B14" s="89" t="s">
        <v>689</v>
      </c>
      <c r="C14" s="76" t="n">
        <f aca="false">C130+C318+C352+C483</f>
        <v>75152.17098</v>
      </c>
      <c r="D14" s="76" t="n">
        <f aca="false">D130+D318+D352+D483</f>
        <v>44809.56273</v>
      </c>
      <c r="E14" s="85" t="n">
        <f aca="false">D14/C14*100</f>
        <v>59.6251074928029</v>
      </c>
      <c r="F14" s="86"/>
      <c r="G14" s="86"/>
      <c r="H14" s="69"/>
      <c r="I14" s="69"/>
      <c r="J14" s="69"/>
    </row>
    <row r="15" customFormat="false" ht="15.75" hidden="false" customHeight="true" outlineLevel="0" collapsed="false">
      <c r="A15" s="74" t="n">
        <v>8</v>
      </c>
      <c r="B15" s="89" t="s">
        <v>685</v>
      </c>
      <c r="C15" s="76" t="n">
        <f aca="false">C131+C319+C353+C484</f>
        <v>153954.35057</v>
      </c>
      <c r="D15" s="76" t="n">
        <f aca="false">D131+D319+D353+D484</f>
        <v>135670.68191</v>
      </c>
      <c r="E15" s="85" t="n">
        <f aca="false">D15/C15*100</f>
        <v>88.1239675317348</v>
      </c>
      <c r="F15" s="86"/>
      <c r="G15" s="86"/>
      <c r="H15" s="69"/>
      <c r="I15" s="69"/>
      <c r="J15" s="69"/>
    </row>
    <row r="16" customFormat="false" ht="15.75" hidden="false" customHeight="true" outlineLevel="0" collapsed="false">
      <c r="A16" s="74" t="n">
        <v>9</v>
      </c>
      <c r="B16" s="89" t="s">
        <v>686</v>
      </c>
      <c r="C16" s="76" t="n">
        <f aca="false">C132+C320+C354+C485</f>
        <v>95013.16175</v>
      </c>
      <c r="D16" s="76" t="n">
        <f aca="false">D132+D320+D354+D485</f>
        <v>24046.55952</v>
      </c>
      <c r="E16" s="85" t="n">
        <f aca="false">D16/C16*100</f>
        <v>25.3086615339374</v>
      </c>
      <c r="F16" s="86"/>
      <c r="G16" s="86"/>
      <c r="H16" s="69"/>
      <c r="I16" s="69"/>
      <c r="J16" s="69"/>
    </row>
    <row r="17" customFormat="false" ht="15.75" hidden="false" customHeight="true" outlineLevel="0" collapsed="false">
      <c r="A17" s="74"/>
      <c r="B17" s="89" t="s">
        <v>687</v>
      </c>
      <c r="C17" s="76" t="n">
        <f aca="false">C133+C321+C355+C486</f>
        <v>0</v>
      </c>
      <c r="D17" s="76" t="n">
        <f aca="false">D133+D321+D355+D486</f>
        <v>0</v>
      </c>
      <c r="E17" s="85" t="n">
        <v>0</v>
      </c>
      <c r="F17" s="86"/>
      <c r="G17" s="86"/>
      <c r="H17" s="69"/>
      <c r="I17" s="69"/>
      <c r="J17" s="69"/>
    </row>
    <row r="18" customFormat="false" ht="15.75" hidden="false" customHeight="true" outlineLevel="0" collapsed="false">
      <c r="A18" s="74" t="n">
        <v>10</v>
      </c>
      <c r="B18" s="84" t="s">
        <v>690</v>
      </c>
      <c r="C18" s="76" t="n">
        <f aca="false">SUM(C19:C22)</f>
        <v>1160442.23452</v>
      </c>
      <c r="D18" s="76" t="n">
        <f aca="false">SUM(D19:D22)</f>
        <v>1111305.08676</v>
      </c>
      <c r="E18" s="85" t="n">
        <f aca="false">D18/C18*100</f>
        <v>95.7656532743894</v>
      </c>
      <c r="F18" s="86"/>
      <c r="G18" s="86"/>
      <c r="H18" s="69"/>
      <c r="I18" s="69"/>
      <c r="J18" s="69"/>
    </row>
    <row r="19" customFormat="false" ht="15.75" hidden="false" customHeight="true" outlineLevel="0" collapsed="false">
      <c r="A19" s="74" t="n">
        <v>11</v>
      </c>
      <c r="B19" s="89" t="s">
        <v>684</v>
      </c>
      <c r="C19" s="76" t="n">
        <f aca="false">C31+C83+C157+C249+C335+C379+C431+C500+C572+C594+C611+C633+C660</f>
        <v>46379.0339</v>
      </c>
      <c r="D19" s="76" t="n">
        <f aca="false">D31+D83+D157+D249+D335+D379+D431+D500+D572+D594+D611+D633+D660</f>
        <v>43899.62622</v>
      </c>
      <c r="E19" s="85" t="n">
        <f aca="false">D19/C19*100</f>
        <v>94.6540333605353</v>
      </c>
      <c r="F19" s="86"/>
      <c r="G19" s="86"/>
      <c r="H19" s="69"/>
      <c r="I19" s="69"/>
      <c r="J19" s="69"/>
    </row>
    <row r="20" customFormat="false" ht="15.75" hidden="false" customHeight="true" outlineLevel="0" collapsed="false">
      <c r="A20" s="74" t="n">
        <v>12</v>
      </c>
      <c r="B20" s="89" t="s">
        <v>685</v>
      </c>
      <c r="C20" s="76" t="n">
        <f aca="false">C32+C84+C158+C250+C336+C380+C432+C501+C573+C595+C612+C634+C661</f>
        <v>334055.19</v>
      </c>
      <c r="D20" s="76" t="n">
        <f aca="false">D32+D84+D158+D250+D336+D380+D432+D501+D573+D595+D612+D634+D661</f>
        <v>319391.44599</v>
      </c>
      <c r="E20" s="85" t="n">
        <f aca="false">D20/C20*100</f>
        <v>95.6103828202759</v>
      </c>
      <c r="F20" s="86"/>
      <c r="G20" s="86"/>
      <c r="H20" s="69"/>
      <c r="I20" s="69"/>
      <c r="J20" s="69"/>
    </row>
    <row r="21" customFormat="false" ht="15.75" hidden="false" customHeight="true" outlineLevel="0" collapsed="false">
      <c r="A21" s="74" t="n">
        <v>13</v>
      </c>
      <c r="B21" s="89" t="s">
        <v>686</v>
      </c>
      <c r="C21" s="76" t="n">
        <f aca="false">C33+C85+C159+C251+C288+C337+C381+C433+C502+C574+C596+C613+C635+C662</f>
        <v>778663.05062</v>
      </c>
      <c r="D21" s="76" t="n">
        <f aca="false">D33+D85+D159+D251+D288+D337+D381+D433+D502+D574+D596+D613+D635+D662</f>
        <v>747580.86948</v>
      </c>
      <c r="E21" s="85" t="n">
        <f aca="false">D21/C21*100</f>
        <v>96.0082629944684</v>
      </c>
      <c r="F21" s="86"/>
      <c r="G21" s="86"/>
      <c r="H21" s="69"/>
      <c r="I21" s="69"/>
      <c r="J21" s="69"/>
    </row>
    <row r="22" customFormat="false" ht="15.75" hidden="false" customHeight="true" outlineLevel="0" collapsed="false">
      <c r="A22" s="74" t="n">
        <v>14</v>
      </c>
      <c r="B22" s="89" t="s">
        <v>687</v>
      </c>
      <c r="C22" s="76" t="n">
        <f aca="false">C34+C86+C160+C252+C338+C382+C434+C503+C575+C597+C608+C636+C663</f>
        <v>1344.96</v>
      </c>
      <c r="D22" s="76" t="n">
        <f aca="false">D34+D86+D160+D252+D338+D382+D434+D503+D575+D597+D614+D636+D663</f>
        <v>433.14507</v>
      </c>
      <c r="E22" s="85" t="n">
        <f aca="false">D22/C22*100</f>
        <v>32.2050521948608</v>
      </c>
      <c r="F22" s="86"/>
      <c r="G22" s="86"/>
      <c r="H22" s="69"/>
      <c r="I22" s="69"/>
      <c r="J22" s="69"/>
    </row>
    <row r="23" customFormat="false" ht="15.75" hidden="false" customHeight="true" outlineLevel="0" collapsed="false">
      <c r="A23" s="74" t="n">
        <v>15</v>
      </c>
      <c r="B23" s="90" t="s">
        <v>13</v>
      </c>
      <c r="C23" s="90"/>
      <c r="D23" s="90"/>
      <c r="E23" s="90"/>
      <c r="F23" s="90"/>
      <c r="G23" s="90"/>
      <c r="H23" s="69"/>
      <c r="I23" s="69"/>
      <c r="J23" s="69"/>
    </row>
    <row r="24" customFormat="false" ht="31.5" hidden="false" customHeight="true" outlineLevel="0" collapsed="false">
      <c r="A24" s="74" t="n">
        <v>16</v>
      </c>
      <c r="B24" s="84" t="s">
        <v>691</v>
      </c>
      <c r="C24" s="76" t="n">
        <f aca="false">SUM(C25:C28)</f>
        <v>16037.08137</v>
      </c>
      <c r="D24" s="76" t="n">
        <f aca="false">SUM(D25:D28)</f>
        <v>13734.80396</v>
      </c>
      <c r="E24" s="85" t="n">
        <f aca="false">D24/C24*100</f>
        <v>85.6440373601472</v>
      </c>
      <c r="F24" s="86"/>
      <c r="G24" s="86"/>
      <c r="H24" s="69"/>
      <c r="I24" s="69"/>
      <c r="J24" s="69"/>
    </row>
    <row r="25" customFormat="false" ht="15.75" hidden="false" customHeight="true" outlineLevel="0" collapsed="false">
      <c r="A25" s="74" t="n">
        <v>17</v>
      </c>
      <c r="B25" s="89" t="s">
        <v>684</v>
      </c>
      <c r="C25" s="76" t="n">
        <f aca="false">C31</f>
        <v>3.5</v>
      </c>
      <c r="D25" s="76" t="n">
        <f aca="false">D31</f>
        <v>3.5</v>
      </c>
      <c r="E25" s="85" t="n">
        <f aca="false">D25/C25*100</f>
        <v>100</v>
      </c>
      <c r="F25" s="86"/>
      <c r="G25" s="86"/>
      <c r="H25" s="69"/>
      <c r="I25" s="69"/>
      <c r="J25" s="69"/>
    </row>
    <row r="26" customFormat="false" ht="15.75" hidden="false" customHeight="true" outlineLevel="0" collapsed="false">
      <c r="A26" s="74" t="n">
        <v>18</v>
      </c>
      <c r="B26" s="89" t="s">
        <v>685</v>
      </c>
      <c r="C26" s="76" t="n">
        <f aca="false">C32</f>
        <v>128.2</v>
      </c>
      <c r="D26" s="76" t="n">
        <f aca="false">D32</f>
        <v>128.2</v>
      </c>
      <c r="E26" s="85" t="n">
        <f aca="false">D26/C26*100</f>
        <v>100</v>
      </c>
      <c r="F26" s="86"/>
      <c r="G26" s="86"/>
      <c r="H26" s="69"/>
      <c r="I26" s="69"/>
      <c r="J26" s="69"/>
    </row>
    <row r="27" customFormat="false" ht="15.75" hidden="false" customHeight="true" outlineLevel="0" collapsed="false">
      <c r="A27" s="74" t="n">
        <v>19</v>
      </c>
      <c r="B27" s="89" t="s">
        <v>686</v>
      </c>
      <c r="C27" s="76" t="n">
        <f aca="false">C33</f>
        <v>15905.38137</v>
      </c>
      <c r="D27" s="76" t="n">
        <f aca="false">D33</f>
        <v>13603.10396</v>
      </c>
      <c r="E27" s="85" t="n">
        <f aca="false">D27/C27*100</f>
        <v>85.5251668825593</v>
      </c>
      <c r="F27" s="86"/>
      <c r="G27" s="86"/>
      <c r="H27" s="69"/>
      <c r="I27" s="69"/>
      <c r="J27" s="69"/>
    </row>
    <row r="28" customFormat="false" ht="31.5" hidden="false" customHeight="true" outlineLevel="0" collapsed="false">
      <c r="A28" s="74"/>
      <c r="B28" s="89" t="s">
        <v>692</v>
      </c>
      <c r="C28" s="76" t="n">
        <f aca="false">C34</f>
        <v>0</v>
      </c>
      <c r="D28" s="76" t="n">
        <f aca="false">D34</f>
        <v>0</v>
      </c>
      <c r="E28" s="85" t="n">
        <v>0</v>
      </c>
      <c r="F28" s="86"/>
      <c r="G28" s="86"/>
      <c r="H28" s="69"/>
      <c r="I28" s="69"/>
      <c r="J28" s="69"/>
    </row>
    <row r="29" customFormat="false" ht="15.75" hidden="false" customHeight="true" outlineLevel="0" collapsed="false">
      <c r="A29" s="74" t="n">
        <v>20</v>
      </c>
      <c r="B29" s="90" t="s">
        <v>693</v>
      </c>
      <c r="C29" s="90"/>
      <c r="D29" s="90"/>
      <c r="E29" s="90"/>
      <c r="F29" s="90"/>
      <c r="G29" s="90"/>
      <c r="H29" s="69"/>
      <c r="I29" s="69"/>
      <c r="J29" s="69"/>
    </row>
    <row r="30" customFormat="false" ht="31.5" hidden="false" customHeight="true" outlineLevel="0" collapsed="false">
      <c r="A30" s="74" t="n">
        <v>21</v>
      </c>
      <c r="B30" s="84" t="s">
        <v>694</v>
      </c>
      <c r="C30" s="76" t="n">
        <f aca="false">SUM(C31:C34)</f>
        <v>16037.08137</v>
      </c>
      <c r="D30" s="76" t="n">
        <f aca="false">SUM(D31:D34)</f>
        <v>13734.80396</v>
      </c>
      <c r="E30" s="85" t="n">
        <f aca="false">D30/C30*100</f>
        <v>85.6440373601472</v>
      </c>
      <c r="F30" s="86"/>
      <c r="G30" s="86"/>
      <c r="H30" s="69"/>
      <c r="I30" s="69"/>
      <c r="J30" s="69"/>
    </row>
    <row r="31" customFormat="false" ht="15.75" hidden="false" customHeight="true" outlineLevel="0" collapsed="false">
      <c r="A31" s="74" t="n">
        <v>22</v>
      </c>
      <c r="B31" s="89" t="s">
        <v>684</v>
      </c>
      <c r="C31" s="76" t="n">
        <f aca="false">C36+C41+C46+C51+C56+C61+C66+C71</f>
        <v>3.5</v>
      </c>
      <c r="D31" s="76" t="n">
        <f aca="false">D36+D41+D46+D51+D56+D61+D66+D71</f>
        <v>3.5</v>
      </c>
      <c r="E31" s="85" t="n">
        <f aca="false">D31/C31*100</f>
        <v>100</v>
      </c>
      <c r="F31" s="86"/>
      <c r="G31" s="86"/>
      <c r="H31" s="69"/>
      <c r="I31" s="69"/>
      <c r="J31" s="69"/>
    </row>
    <row r="32" customFormat="false" ht="15.75" hidden="false" customHeight="true" outlineLevel="0" collapsed="false">
      <c r="A32" s="74" t="n">
        <v>23</v>
      </c>
      <c r="B32" s="89" t="s">
        <v>685</v>
      </c>
      <c r="C32" s="76" t="n">
        <f aca="false">C37+C42+C47+C52+C57+C62+C67+C72</f>
        <v>128.2</v>
      </c>
      <c r="D32" s="76" t="n">
        <f aca="false">D37+D42+D47+D52+D57+D62+D67+D72</f>
        <v>128.2</v>
      </c>
      <c r="E32" s="85" t="n">
        <f aca="false">D32/C32*100</f>
        <v>100</v>
      </c>
      <c r="F32" s="86"/>
      <c r="G32" s="86"/>
      <c r="H32" s="69"/>
      <c r="I32" s="69"/>
      <c r="J32" s="69"/>
    </row>
    <row r="33" customFormat="false" ht="15.75" hidden="false" customHeight="true" outlineLevel="0" collapsed="false">
      <c r="A33" s="74" t="n">
        <v>24</v>
      </c>
      <c r="B33" s="89" t="s">
        <v>686</v>
      </c>
      <c r="C33" s="76" t="n">
        <f aca="false">C38+C43+C48+C53+C58+C63+C68+C73</f>
        <v>15905.38137</v>
      </c>
      <c r="D33" s="76" t="n">
        <f aca="false">D38+D43+D48+D53+D58+D63+D68+D73</f>
        <v>13603.10396</v>
      </c>
      <c r="E33" s="85" t="n">
        <f aca="false">D33/C33*100</f>
        <v>85.5251668825593</v>
      </c>
      <c r="F33" s="86"/>
      <c r="G33" s="86"/>
      <c r="H33" s="69"/>
      <c r="I33" s="69"/>
      <c r="J33" s="69"/>
    </row>
    <row r="34" customFormat="false" ht="31.5" hidden="false" customHeight="false" outlineLevel="0" collapsed="false">
      <c r="A34" s="74"/>
      <c r="B34" s="89" t="s">
        <v>692</v>
      </c>
      <c r="C34" s="76" t="n">
        <f aca="false">C39+C44+C49+C54+C59+C64+C69+C74</f>
        <v>0</v>
      </c>
      <c r="D34" s="76" t="n">
        <f aca="false">D39+D44+D49+D54+D59+D64+D69+D74</f>
        <v>0</v>
      </c>
      <c r="E34" s="85" t="n">
        <v>0</v>
      </c>
      <c r="F34" s="91"/>
      <c r="G34" s="92"/>
      <c r="H34" s="69"/>
      <c r="I34" s="69"/>
      <c r="J34" s="69"/>
    </row>
    <row r="35" customFormat="false" ht="63" hidden="false" customHeight="true" outlineLevel="0" collapsed="false">
      <c r="A35" s="74" t="n">
        <v>25</v>
      </c>
      <c r="B35" s="84" t="s">
        <v>695</v>
      </c>
      <c r="C35" s="76" t="n">
        <f aca="false">SUM(C36:C39)</f>
        <v>167.548</v>
      </c>
      <c r="D35" s="76" t="n">
        <f aca="false">SUM(D36:D39)</f>
        <v>167.55</v>
      </c>
      <c r="E35" s="85" t="n">
        <f aca="false">D35/C35*100</f>
        <v>100.001193687779</v>
      </c>
      <c r="F35" s="86"/>
      <c r="G35" s="86"/>
      <c r="H35" s="69"/>
      <c r="I35" s="69"/>
      <c r="J35" s="69"/>
    </row>
    <row r="36" customFormat="false" ht="15.75" hidden="false" customHeight="false" outlineLevel="0" collapsed="false">
      <c r="A36" s="74"/>
      <c r="B36" s="89" t="s">
        <v>696</v>
      </c>
      <c r="C36" s="76" t="n">
        <v>0</v>
      </c>
      <c r="D36" s="76" t="n">
        <v>0</v>
      </c>
      <c r="E36" s="76" t="n">
        <v>0</v>
      </c>
      <c r="F36" s="91"/>
      <c r="G36" s="92"/>
      <c r="H36" s="69"/>
      <c r="I36" s="69"/>
      <c r="J36" s="69"/>
    </row>
    <row r="37" customFormat="false" ht="15.75" hidden="false" customHeight="false" outlineLevel="0" collapsed="false">
      <c r="A37" s="74"/>
      <c r="B37" s="89" t="s">
        <v>697</v>
      </c>
      <c r="C37" s="76" t="n">
        <v>0</v>
      </c>
      <c r="D37" s="76" t="n">
        <v>0</v>
      </c>
      <c r="E37" s="76" t="n">
        <v>0</v>
      </c>
      <c r="F37" s="91"/>
      <c r="G37" s="92"/>
      <c r="H37" s="69"/>
      <c r="I37" s="69"/>
      <c r="J37" s="69"/>
    </row>
    <row r="38" customFormat="false" ht="15.75" hidden="false" customHeight="true" outlineLevel="0" collapsed="false">
      <c r="A38" s="74" t="n">
        <v>26</v>
      </c>
      <c r="B38" s="89" t="s">
        <v>698</v>
      </c>
      <c r="C38" s="76" t="n">
        <v>167.548</v>
      </c>
      <c r="D38" s="76" t="n">
        <v>167.55</v>
      </c>
      <c r="E38" s="85" t="n">
        <f aca="false">D38/C38*100</f>
        <v>100.001193687779</v>
      </c>
      <c r="F38" s="86"/>
      <c r="G38" s="86"/>
      <c r="H38" s="69"/>
      <c r="I38" s="69"/>
      <c r="J38" s="69"/>
    </row>
    <row r="39" customFormat="false" ht="31.5" hidden="false" customHeight="false" outlineLevel="0" collapsed="false">
      <c r="A39" s="74"/>
      <c r="B39" s="89" t="s">
        <v>692</v>
      </c>
      <c r="C39" s="76" t="n">
        <v>0</v>
      </c>
      <c r="D39" s="76" t="n">
        <v>0</v>
      </c>
      <c r="E39" s="76" t="n">
        <v>0</v>
      </c>
      <c r="F39" s="91"/>
      <c r="G39" s="92"/>
      <c r="H39" s="69"/>
      <c r="I39" s="69"/>
      <c r="J39" s="69"/>
    </row>
    <row r="40" customFormat="false" ht="47.25" hidden="false" customHeight="true" outlineLevel="0" collapsed="false">
      <c r="A40" s="74" t="n">
        <v>27</v>
      </c>
      <c r="B40" s="84" t="s">
        <v>699</v>
      </c>
      <c r="C40" s="76" t="n">
        <f aca="false">SUM(C41:C44)</f>
        <v>5333.77232</v>
      </c>
      <c r="D40" s="76" t="n">
        <f aca="false">SUM(D41:D44)</f>
        <v>5333.60508</v>
      </c>
      <c r="E40" s="85" t="n">
        <f aca="false">D40/C40*100</f>
        <v>99.9968645080823</v>
      </c>
      <c r="F40" s="86"/>
      <c r="G40" s="86"/>
      <c r="H40" s="69"/>
      <c r="I40" s="69"/>
      <c r="J40" s="69"/>
    </row>
    <row r="41" customFormat="false" ht="15.75" hidden="false" customHeight="false" outlineLevel="0" collapsed="false">
      <c r="A41" s="74"/>
      <c r="B41" s="89" t="s">
        <v>696</v>
      </c>
      <c r="C41" s="76" t="n">
        <v>0</v>
      </c>
      <c r="D41" s="76" t="n">
        <v>0</v>
      </c>
      <c r="E41" s="76" t="n">
        <v>0</v>
      </c>
      <c r="F41" s="91"/>
      <c r="G41" s="92"/>
      <c r="H41" s="69"/>
      <c r="I41" s="69"/>
      <c r="J41" s="69"/>
    </row>
    <row r="42" customFormat="false" ht="15.75" hidden="false" customHeight="false" outlineLevel="0" collapsed="false">
      <c r="A42" s="74"/>
      <c r="B42" s="89" t="s">
        <v>697</v>
      </c>
      <c r="C42" s="76" t="n">
        <v>0</v>
      </c>
      <c r="D42" s="76" t="n">
        <v>0</v>
      </c>
      <c r="E42" s="76" t="n">
        <v>0</v>
      </c>
      <c r="F42" s="91"/>
      <c r="G42" s="92"/>
      <c r="H42" s="69"/>
      <c r="I42" s="69"/>
      <c r="J42" s="69"/>
    </row>
    <row r="43" customFormat="false" ht="15.75" hidden="false" customHeight="true" outlineLevel="0" collapsed="false">
      <c r="A43" s="74" t="n">
        <v>28</v>
      </c>
      <c r="B43" s="89" t="s">
        <v>698</v>
      </c>
      <c r="C43" s="76" t="n">
        <v>5333.77232</v>
      </c>
      <c r="D43" s="76" t="n">
        <v>5333.60508</v>
      </c>
      <c r="E43" s="85" t="n">
        <f aca="false">D43/C43*100</f>
        <v>99.9968645080823</v>
      </c>
      <c r="F43" s="86"/>
      <c r="G43" s="86"/>
      <c r="H43" s="69"/>
      <c r="I43" s="69"/>
      <c r="J43" s="69"/>
    </row>
    <row r="44" customFormat="false" ht="31.5" hidden="false" customHeight="false" outlineLevel="0" collapsed="false">
      <c r="A44" s="74"/>
      <c r="B44" s="89" t="s">
        <v>692</v>
      </c>
      <c r="C44" s="76" t="n">
        <v>0</v>
      </c>
      <c r="D44" s="76" t="n">
        <v>0</v>
      </c>
      <c r="E44" s="85" t="n">
        <v>0</v>
      </c>
      <c r="F44" s="91"/>
      <c r="G44" s="92"/>
      <c r="H44" s="69"/>
      <c r="I44" s="69"/>
      <c r="J44" s="69"/>
    </row>
    <row r="45" customFormat="false" ht="63" hidden="false" customHeight="true" outlineLevel="0" collapsed="false">
      <c r="A45" s="74" t="n">
        <v>29</v>
      </c>
      <c r="B45" s="84" t="s">
        <v>700</v>
      </c>
      <c r="C45" s="76" t="n">
        <f aca="false">SUM(C46:C49)</f>
        <v>387</v>
      </c>
      <c r="D45" s="76" t="n">
        <f aca="false">SUM(D46:D49)</f>
        <v>385.0206</v>
      </c>
      <c r="E45" s="85" t="n">
        <f aca="false">D45/C45*100</f>
        <v>99.4885271317829</v>
      </c>
      <c r="F45" s="86"/>
      <c r="G45" s="86"/>
      <c r="H45" s="69"/>
      <c r="I45" s="69"/>
      <c r="J45" s="69"/>
    </row>
    <row r="46" customFormat="false" ht="15.75" hidden="false" customHeight="false" outlineLevel="0" collapsed="false">
      <c r="A46" s="74"/>
      <c r="B46" s="89" t="s">
        <v>696</v>
      </c>
      <c r="C46" s="76" t="n">
        <v>0</v>
      </c>
      <c r="D46" s="76" t="n">
        <v>0</v>
      </c>
      <c r="E46" s="76" t="n">
        <v>0</v>
      </c>
      <c r="F46" s="91"/>
      <c r="G46" s="92"/>
      <c r="H46" s="69"/>
      <c r="I46" s="69"/>
      <c r="J46" s="69"/>
    </row>
    <row r="47" customFormat="false" ht="15.75" hidden="false" customHeight="false" outlineLevel="0" collapsed="false">
      <c r="A47" s="74"/>
      <c r="B47" s="89" t="s">
        <v>697</v>
      </c>
      <c r="C47" s="76" t="n">
        <v>0</v>
      </c>
      <c r="D47" s="76" t="n">
        <v>0</v>
      </c>
      <c r="E47" s="76" t="n">
        <v>0</v>
      </c>
      <c r="F47" s="91"/>
      <c r="G47" s="92"/>
      <c r="H47" s="69"/>
      <c r="I47" s="69"/>
      <c r="J47" s="69"/>
    </row>
    <row r="48" customFormat="false" ht="15.75" hidden="false" customHeight="true" outlineLevel="0" collapsed="false">
      <c r="A48" s="74" t="n">
        <v>30</v>
      </c>
      <c r="B48" s="89" t="s">
        <v>698</v>
      </c>
      <c r="C48" s="76" t="n">
        <v>387</v>
      </c>
      <c r="D48" s="76" t="n">
        <v>385.0206</v>
      </c>
      <c r="E48" s="85" t="n">
        <f aca="false">D48/C48*100</f>
        <v>99.4885271317829</v>
      </c>
      <c r="F48" s="86"/>
      <c r="G48" s="86"/>
      <c r="H48" s="69"/>
      <c r="I48" s="69"/>
      <c r="J48" s="69"/>
    </row>
    <row r="49" customFormat="false" ht="31.5" hidden="false" customHeight="false" outlineLevel="0" collapsed="false">
      <c r="A49" s="74"/>
      <c r="B49" s="89" t="s">
        <v>692</v>
      </c>
      <c r="C49" s="76" t="n">
        <v>0</v>
      </c>
      <c r="D49" s="76" t="n">
        <v>0</v>
      </c>
      <c r="E49" s="76" t="n">
        <v>0</v>
      </c>
      <c r="F49" s="91"/>
      <c r="G49" s="92"/>
      <c r="H49" s="69"/>
      <c r="I49" s="69"/>
      <c r="J49" s="69"/>
    </row>
    <row r="50" customFormat="false" ht="110.25" hidden="false" customHeight="true" outlineLevel="0" collapsed="false">
      <c r="A50" s="74" t="n">
        <v>31</v>
      </c>
      <c r="B50" s="84" t="s">
        <v>701</v>
      </c>
      <c r="C50" s="76" t="n">
        <f aca="false">SUM(C51:C54)</f>
        <v>2677.434</v>
      </c>
      <c r="D50" s="76" t="n">
        <f aca="false">SUM(D51:D54)</f>
        <v>2677.434</v>
      </c>
      <c r="E50" s="85" t="n">
        <f aca="false">D50/C50*100</f>
        <v>100</v>
      </c>
      <c r="F50" s="86"/>
      <c r="G50" s="86"/>
      <c r="H50" s="69"/>
      <c r="I50" s="69"/>
      <c r="J50" s="69"/>
    </row>
    <row r="51" customFormat="false" ht="15.75" hidden="false" customHeight="false" outlineLevel="0" collapsed="false">
      <c r="A51" s="74"/>
      <c r="B51" s="89" t="s">
        <v>696</v>
      </c>
      <c r="C51" s="76" t="n">
        <v>0</v>
      </c>
      <c r="D51" s="76" t="n">
        <v>0</v>
      </c>
      <c r="E51" s="76" t="n">
        <v>0</v>
      </c>
      <c r="F51" s="91"/>
      <c r="G51" s="92"/>
      <c r="H51" s="69"/>
      <c r="I51" s="69"/>
      <c r="J51" s="69"/>
    </row>
    <row r="52" customFormat="false" ht="15.75" hidden="false" customHeight="false" outlineLevel="0" collapsed="false">
      <c r="A52" s="74"/>
      <c r="B52" s="89" t="s">
        <v>697</v>
      </c>
      <c r="C52" s="76" t="n">
        <v>0</v>
      </c>
      <c r="D52" s="76" t="n">
        <v>0</v>
      </c>
      <c r="E52" s="76" t="n">
        <v>0</v>
      </c>
      <c r="F52" s="91"/>
      <c r="G52" s="92"/>
      <c r="H52" s="69"/>
      <c r="I52" s="69"/>
      <c r="J52" s="69"/>
    </row>
    <row r="53" customFormat="false" ht="15.75" hidden="false" customHeight="true" outlineLevel="0" collapsed="false">
      <c r="A53" s="74" t="n">
        <v>32</v>
      </c>
      <c r="B53" s="89" t="s">
        <v>698</v>
      </c>
      <c r="C53" s="76" t="n">
        <v>2677.434</v>
      </c>
      <c r="D53" s="76" t="n">
        <v>2677.434</v>
      </c>
      <c r="E53" s="85" t="n">
        <f aca="false">D53/C53*100</f>
        <v>100</v>
      </c>
      <c r="F53" s="86"/>
      <c r="G53" s="86"/>
      <c r="H53" s="69"/>
      <c r="I53" s="69"/>
      <c r="J53" s="69"/>
    </row>
    <row r="54" customFormat="false" ht="31.5" hidden="false" customHeight="false" outlineLevel="0" collapsed="false">
      <c r="A54" s="74"/>
      <c r="B54" s="89" t="s">
        <v>692</v>
      </c>
      <c r="C54" s="76" t="n">
        <v>0</v>
      </c>
      <c r="D54" s="76" t="n">
        <v>0</v>
      </c>
      <c r="E54" s="76" t="n">
        <v>0</v>
      </c>
      <c r="F54" s="91"/>
      <c r="G54" s="92"/>
      <c r="H54" s="69"/>
      <c r="I54" s="69"/>
      <c r="J54" s="69"/>
    </row>
    <row r="55" customFormat="false" ht="51.75" hidden="false" customHeight="true" outlineLevel="0" collapsed="false">
      <c r="A55" s="74" t="n">
        <v>33</v>
      </c>
      <c r="B55" s="84" t="s">
        <v>702</v>
      </c>
      <c r="C55" s="76" t="n">
        <f aca="false">SUM(C56:C59)</f>
        <v>7339.62705</v>
      </c>
      <c r="D55" s="76" t="n">
        <f aca="false">SUM(D56:D59)</f>
        <v>5039.49428</v>
      </c>
      <c r="E55" s="93" t="n">
        <f aca="false">D55/C55*100</f>
        <v>68.6614489492351</v>
      </c>
      <c r="F55" s="94" t="s">
        <v>703</v>
      </c>
      <c r="G55" s="94"/>
      <c r="H55" s="69"/>
      <c r="I55" s="69"/>
      <c r="J55" s="69"/>
    </row>
    <row r="56" customFormat="false" ht="17.25" hidden="false" customHeight="true" outlineLevel="0" collapsed="false">
      <c r="A56" s="74"/>
      <c r="B56" s="89" t="s">
        <v>696</v>
      </c>
      <c r="C56" s="76" t="n">
        <v>0</v>
      </c>
      <c r="D56" s="76" t="n">
        <v>0</v>
      </c>
      <c r="E56" s="76" t="n">
        <v>0</v>
      </c>
      <c r="F56" s="95"/>
      <c r="G56" s="96"/>
      <c r="H56" s="69"/>
      <c r="I56" s="69"/>
      <c r="J56" s="69"/>
    </row>
    <row r="57" customFormat="false" ht="21" hidden="false" customHeight="true" outlineLevel="0" collapsed="false">
      <c r="A57" s="74"/>
      <c r="B57" s="89" t="s">
        <v>697</v>
      </c>
      <c r="C57" s="76" t="n">
        <v>0</v>
      </c>
      <c r="D57" s="76" t="n">
        <v>0</v>
      </c>
      <c r="E57" s="76" t="n">
        <v>0</v>
      </c>
      <c r="F57" s="95"/>
      <c r="G57" s="96"/>
      <c r="H57" s="69"/>
      <c r="I57" s="69"/>
      <c r="J57" s="69"/>
    </row>
    <row r="58" customFormat="false" ht="15.75" hidden="false" customHeight="true" outlineLevel="0" collapsed="false">
      <c r="A58" s="74" t="n">
        <v>34</v>
      </c>
      <c r="B58" s="89" t="s">
        <v>698</v>
      </c>
      <c r="C58" s="76" t="n">
        <v>7339.62705</v>
      </c>
      <c r="D58" s="76" t="n">
        <v>5039.49428</v>
      </c>
      <c r="E58" s="85" t="n">
        <f aca="false">D58/C58*100</f>
        <v>68.6614489492351</v>
      </c>
      <c r="F58" s="86"/>
      <c r="G58" s="86"/>
      <c r="H58" s="69"/>
      <c r="I58" s="69"/>
      <c r="J58" s="69"/>
    </row>
    <row r="59" customFormat="false" ht="31.5" hidden="false" customHeight="false" outlineLevel="0" collapsed="false">
      <c r="A59" s="74"/>
      <c r="B59" s="89" t="s">
        <v>692</v>
      </c>
      <c r="C59" s="76" t="n">
        <v>0</v>
      </c>
      <c r="D59" s="76" t="n">
        <v>0</v>
      </c>
      <c r="E59" s="76" t="n">
        <v>0</v>
      </c>
      <c r="F59" s="91"/>
      <c r="G59" s="92"/>
      <c r="H59" s="69"/>
      <c r="I59" s="69"/>
      <c r="J59" s="69"/>
    </row>
    <row r="60" customFormat="false" ht="141.75" hidden="false" customHeight="true" outlineLevel="0" collapsed="false">
      <c r="A60" s="74" t="n">
        <v>35</v>
      </c>
      <c r="B60" s="84" t="s">
        <v>704</v>
      </c>
      <c r="C60" s="76" t="n">
        <f aca="false">SUM(C61:C64)</f>
        <v>0.2</v>
      </c>
      <c r="D60" s="76" t="n">
        <f aca="false">SUM(D61:D64)</f>
        <v>0.2</v>
      </c>
      <c r="E60" s="85" t="n">
        <f aca="false">D60/C60*100</f>
        <v>100</v>
      </c>
      <c r="F60" s="86"/>
      <c r="G60" s="86"/>
      <c r="H60" s="69"/>
      <c r="I60" s="69"/>
      <c r="J60" s="69"/>
    </row>
    <row r="61" customFormat="false" ht="15.75" hidden="false" customHeight="false" outlineLevel="0" collapsed="false">
      <c r="A61" s="74"/>
      <c r="B61" s="89" t="s">
        <v>696</v>
      </c>
      <c r="C61" s="76" t="n">
        <v>0</v>
      </c>
      <c r="D61" s="76" t="n">
        <v>0</v>
      </c>
      <c r="E61" s="76" t="n">
        <v>0</v>
      </c>
      <c r="F61" s="91"/>
      <c r="G61" s="92"/>
      <c r="H61" s="69"/>
      <c r="I61" s="69"/>
      <c r="J61" s="69"/>
    </row>
    <row r="62" customFormat="false" ht="15.75" hidden="false" customHeight="true" outlineLevel="0" collapsed="false">
      <c r="A62" s="74" t="n">
        <v>36</v>
      </c>
      <c r="B62" s="89" t="s">
        <v>697</v>
      </c>
      <c r="C62" s="76" t="n">
        <v>0.2</v>
      </c>
      <c r="D62" s="76" t="n">
        <v>0.2</v>
      </c>
      <c r="E62" s="85" t="n">
        <f aca="false">D62/C62*100</f>
        <v>100</v>
      </c>
      <c r="F62" s="86"/>
      <c r="G62" s="86"/>
      <c r="H62" s="69"/>
      <c r="I62" s="69"/>
      <c r="J62" s="69"/>
    </row>
    <row r="63" customFormat="false" ht="15.75" hidden="false" customHeight="false" outlineLevel="0" collapsed="false">
      <c r="A63" s="74"/>
      <c r="B63" s="89" t="s">
        <v>698</v>
      </c>
      <c r="C63" s="76" t="n">
        <v>0</v>
      </c>
      <c r="D63" s="76" t="n">
        <v>0</v>
      </c>
      <c r="E63" s="76" t="n">
        <v>0</v>
      </c>
      <c r="F63" s="91"/>
      <c r="G63" s="92"/>
      <c r="H63" s="69"/>
      <c r="I63" s="69"/>
      <c r="J63" s="69"/>
    </row>
    <row r="64" customFormat="false" ht="31.5" hidden="false" customHeight="false" outlineLevel="0" collapsed="false">
      <c r="A64" s="74"/>
      <c r="B64" s="89" t="s">
        <v>692</v>
      </c>
      <c r="C64" s="76" t="n">
        <v>0</v>
      </c>
      <c r="D64" s="76" t="n">
        <v>0</v>
      </c>
      <c r="E64" s="76" t="n">
        <v>0</v>
      </c>
      <c r="F64" s="91"/>
      <c r="G64" s="92"/>
      <c r="H64" s="69"/>
      <c r="I64" s="69"/>
      <c r="J64" s="69"/>
    </row>
    <row r="65" customFormat="false" ht="94.5" hidden="false" customHeight="true" outlineLevel="0" collapsed="false">
      <c r="A65" s="74" t="n">
        <v>37</v>
      </c>
      <c r="B65" s="84" t="s">
        <v>705</v>
      </c>
      <c r="C65" s="76" t="n">
        <f aca="false">SUM(C66:C69)</f>
        <v>128</v>
      </c>
      <c r="D65" s="76" t="n">
        <f aca="false">SUM(D66:D69)</f>
        <v>128</v>
      </c>
      <c r="E65" s="85" t="n">
        <f aca="false">D65/C65*100</f>
        <v>100</v>
      </c>
      <c r="F65" s="86"/>
      <c r="G65" s="86"/>
      <c r="H65" s="69"/>
      <c r="I65" s="69"/>
      <c r="J65" s="69"/>
    </row>
    <row r="66" customFormat="false" ht="15.75" hidden="false" customHeight="false" outlineLevel="0" collapsed="false">
      <c r="A66" s="74"/>
      <c r="B66" s="89" t="s">
        <v>696</v>
      </c>
      <c r="C66" s="76" t="n">
        <v>0</v>
      </c>
      <c r="D66" s="76" t="n">
        <v>0</v>
      </c>
      <c r="E66" s="76" t="n">
        <v>0</v>
      </c>
      <c r="F66" s="91"/>
      <c r="G66" s="92"/>
      <c r="H66" s="69"/>
      <c r="I66" s="69"/>
      <c r="J66" s="69"/>
    </row>
    <row r="67" customFormat="false" ht="15.75" hidden="false" customHeight="true" outlineLevel="0" collapsed="false">
      <c r="A67" s="74" t="n">
        <v>38</v>
      </c>
      <c r="B67" s="89" t="s">
        <v>697</v>
      </c>
      <c r="C67" s="76" t="n">
        <v>128</v>
      </c>
      <c r="D67" s="76" t="n">
        <v>128</v>
      </c>
      <c r="E67" s="85" t="n">
        <f aca="false">D67/C67*100</f>
        <v>100</v>
      </c>
      <c r="F67" s="86"/>
      <c r="G67" s="86"/>
      <c r="H67" s="69"/>
      <c r="I67" s="69"/>
      <c r="J67" s="69"/>
    </row>
    <row r="68" customFormat="false" ht="15.75" hidden="false" customHeight="false" outlineLevel="0" collapsed="false">
      <c r="A68" s="74"/>
      <c r="B68" s="89" t="s">
        <v>698</v>
      </c>
      <c r="C68" s="76" t="n">
        <v>0</v>
      </c>
      <c r="D68" s="76" t="n">
        <v>0</v>
      </c>
      <c r="E68" s="76" t="n">
        <v>0</v>
      </c>
      <c r="F68" s="91"/>
      <c r="G68" s="92"/>
      <c r="H68" s="69"/>
      <c r="I68" s="69"/>
      <c r="J68" s="69"/>
    </row>
    <row r="69" customFormat="false" ht="31.5" hidden="false" customHeight="false" outlineLevel="0" collapsed="false">
      <c r="A69" s="74"/>
      <c r="B69" s="89" t="s">
        <v>692</v>
      </c>
      <c r="C69" s="76" t="n">
        <v>0</v>
      </c>
      <c r="D69" s="76" t="n">
        <v>0</v>
      </c>
      <c r="E69" s="76" t="n">
        <v>0</v>
      </c>
      <c r="F69" s="91"/>
      <c r="G69" s="92"/>
      <c r="H69" s="69"/>
      <c r="I69" s="69"/>
      <c r="J69" s="69"/>
    </row>
    <row r="70" customFormat="false" ht="126" hidden="false" customHeight="true" outlineLevel="0" collapsed="false">
      <c r="A70" s="74" t="n">
        <v>39</v>
      </c>
      <c r="B70" s="84" t="s">
        <v>706</v>
      </c>
      <c r="C70" s="76" t="n">
        <f aca="false">SUM(C71:C74)</f>
        <v>3.5</v>
      </c>
      <c r="D70" s="76" t="n">
        <f aca="false">SUM(D71:D74)</f>
        <v>3.5</v>
      </c>
      <c r="E70" s="85" t="n">
        <f aca="false">D70/C70*100</f>
        <v>100</v>
      </c>
      <c r="F70" s="86"/>
      <c r="G70" s="86"/>
      <c r="H70" s="69"/>
      <c r="I70" s="69"/>
      <c r="J70" s="69"/>
    </row>
    <row r="71" customFormat="false" ht="15.75" hidden="false" customHeight="true" outlineLevel="0" collapsed="false">
      <c r="A71" s="74" t="n">
        <v>40</v>
      </c>
      <c r="B71" s="89" t="s">
        <v>696</v>
      </c>
      <c r="C71" s="76" t="n">
        <v>3.5</v>
      </c>
      <c r="D71" s="76" t="n">
        <v>3.5</v>
      </c>
      <c r="E71" s="85" t="n">
        <f aca="false">D71/C71*100</f>
        <v>100</v>
      </c>
      <c r="F71" s="86"/>
      <c r="G71" s="86"/>
      <c r="H71" s="69"/>
      <c r="I71" s="69"/>
      <c r="J71" s="69"/>
    </row>
    <row r="72" customFormat="false" ht="15.75" hidden="false" customHeight="true" outlineLevel="0" collapsed="false">
      <c r="A72" s="74"/>
      <c r="B72" s="89" t="s">
        <v>697</v>
      </c>
      <c r="C72" s="76" t="n">
        <v>0</v>
      </c>
      <c r="D72" s="76" t="n">
        <v>0</v>
      </c>
      <c r="E72" s="76" t="n">
        <v>0</v>
      </c>
      <c r="F72" s="86"/>
      <c r="G72" s="86"/>
      <c r="H72" s="69"/>
      <c r="I72" s="69"/>
      <c r="J72" s="69"/>
    </row>
    <row r="73" customFormat="false" ht="15.75" hidden="false" customHeight="true" outlineLevel="0" collapsed="false">
      <c r="A73" s="74"/>
      <c r="B73" s="89" t="s">
        <v>698</v>
      </c>
      <c r="C73" s="76" t="n">
        <v>0</v>
      </c>
      <c r="D73" s="76" t="n">
        <v>0</v>
      </c>
      <c r="E73" s="76" t="n">
        <v>0</v>
      </c>
      <c r="F73" s="86"/>
      <c r="G73" s="86"/>
      <c r="H73" s="69"/>
      <c r="I73" s="69"/>
      <c r="J73" s="69"/>
    </row>
    <row r="74" customFormat="false" ht="31.5" hidden="false" customHeight="true" outlineLevel="0" collapsed="false">
      <c r="A74" s="74"/>
      <c r="B74" s="89" t="s">
        <v>692</v>
      </c>
      <c r="C74" s="76" t="n">
        <v>0</v>
      </c>
      <c r="D74" s="76" t="n">
        <v>0</v>
      </c>
      <c r="E74" s="76" t="n">
        <v>0</v>
      </c>
      <c r="F74" s="86"/>
      <c r="G74" s="86"/>
      <c r="H74" s="69"/>
      <c r="I74" s="69"/>
      <c r="J74" s="69"/>
    </row>
    <row r="75" customFormat="false" ht="48" hidden="false" customHeight="true" outlineLevel="0" collapsed="false">
      <c r="A75" s="74" t="n">
        <v>41</v>
      </c>
      <c r="B75" s="97" t="s">
        <v>707</v>
      </c>
      <c r="C75" s="97"/>
      <c r="D75" s="97"/>
      <c r="E75" s="97"/>
      <c r="F75" s="97"/>
      <c r="G75" s="97"/>
      <c r="H75" s="69"/>
      <c r="I75" s="69"/>
      <c r="J75" s="69"/>
    </row>
    <row r="76" customFormat="false" ht="15.75" hidden="false" customHeight="true" outlineLevel="0" collapsed="false">
      <c r="A76" s="74" t="n">
        <v>42</v>
      </c>
      <c r="B76" s="84" t="s">
        <v>708</v>
      </c>
      <c r="C76" s="76" t="n">
        <f aca="false">SUM(C77:C80)</f>
        <v>21071.06556</v>
      </c>
      <c r="D76" s="76" t="n">
        <f aca="false">SUM(D77:D80)</f>
        <v>20551.78639</v>
      </c>
      <c r="E76" s="85" t="n">
        <f aca="false">D76/C76*100</f>
        <v>97.5355818218051</v>
      </c>
      <c r="F76" s="86"/>
      <c r="G76" s="86"/>
      <c r="H76" s="69"/>
      <c r="I76" s="69"/>
      <c r="J76" s="69"/>
    </row>
    <row r="77" customFormat="false" ht="15.75" hidden="false" customHeight="true" outlineLevel="0" collapsed="false">
      <c r="A77" s="74"/>
      <c r="B77" s="89" t="s">
        <v>689</v>
      </c>
      <c r="C77" s="76" t="n">
        <f aca="false">C83</f>
        <v>0</v>
      </c>
      <c r="D77" s="76" t="n">
        <f aca="false">D83</f>
        <v>0</v>
      </c>
      <c r="E77" s="85" t="n">
        <v>0</v>
      </c>
      <c r="F77" s="86"/>
      <c r="G77" s="86"/>
      <c r="H77" s="69"/>
      <c r="I77" s="69"/>
      <c r="J77" s="69"/>
    </row>
    <row r="78" customFormat="false" ht="15.75" hidden="false" customHeight="true" outlineLevel="0" collapsed="false">
      <c r="A78" s="74" t="n">
        <v>43</v>
      </c>
      <c r="B78" s="89" t="s">
        <v>709</v>
      </c>
      <c r="C78" s="76" t="n">
        <f aca="false">C84</f>
        <v>0</v>
      </c>
      <c r="D78" s="76" t="n">
        <f aca="false">D84</f>
        <v>0</v>
      </c>
      <c r="E78" s="85" t="n">
        <v>0</v>
      </c>
      <c r="F78" s="86"/>
      <c r="G78" s="86"/>
      <c r="H78" s="69"/>
      <c r="I78" s="69"/>
      <c r="J78" s="69"/>
    </row>
    <row r="79" customFormat="false" ht="15.75" hidden="false" customHeight="false" outlineLevel="0" collapsed="false">
      <c r="A79" s="74" t="n">
        <v>44</v>
      </c>
      <c r="B79" s="89" t="s">
        <v>686</v>
      </c>
      <c r="C79" s="76" t="n">
        <f aca="false">C85</f>
        <v>21071.06556</v>
      </c>
      <c r="D79" s="76" t="n">
        <f aca="false">D85</f>
        <v>20551.78639</v>
      </c>
      <c r="E79" s="85" t="n">
        <f aca="false">D79/C79*100</f>
        <v>97.5355818218051</v>
      </c>
      <c r="F79" s="86"/>
      <c r="G79" s="86"/>
      <c r="H79" s="69"/>
      <c r="I79" s="69"/>
      <c r="J79" s="69"/>
    </row>
    <row r="80" customFormat="false" ht="31.5" hidden="false" customHeight="true" outlineLevel="0" collapsed="false">
      <c r="A80" s="74"/>
      <c r="B80" s="89" t="s">
        <v>692</v>
      </c>
      <c r="C80" s="76" t="n">
        <f aca="false">C86</f>
        <v>0</v>
      </c>
      <c r="D80" s="76" t="n">
        <f aca="false">D86</f>
        <v>0</v>
      </c>
      <c r="E80" s="85"/>
      <c r="F80" s="86"/>
      <c r="G80" s="86"/>
      <c r="H80" s="69"/>
      <c r="I80" s="69"/>
      <c r="J80" s="69"/>
    </row>
    <row r="81" customFormat="false" ht="15.75" hidden="false" customHeight="true" outlineLevel="0" collapsed="false">
      <c r="A81" s="74" t="n">
        <v>45</v>
      </c>
      <c r="B81" s="90" t="s">
        <v>693</v>
      </c>
      <c r="C81" s="90"/>
      <c r="D81" s="90"/>
      <c r="E81" s="90"/>
      <c r="F81" s="90"/>
      <c r="G81" s="90"/>
      <c r="H81" s="69"/>
      <c r="I81" s="69"/>
      <c r="J81" s="69"/>
    </row>
    <row r="82" customFormat="false" ht="31.5" hidden="false" customHeight="true" outlineLevel="0" collapsed="false">
      <c r="A82" s="74" t="n">
        <v>46</v>
      </c>
      <c r="B82" s="84" t="s">
        <v>710</v>
      </c>
      <c r="C82" s="76" t="n">
        <f aca="false">SUM(C83:C86)</f>
        <v>21071.06556</v>
      </c>
      <c r="D82" s="76" t="n">
        <f aca="false">SUM(D83:D86)</f>
        <v>20551.78639</v>
      </c>
      <c r="E82" s="85" t="n">
        <f aca="false">D82/C82*100</f>
        <v>97.5355818218051</v>
      </c>
      <c r="F82" s="86"/>
      <c r="G82" s="86"/>
      <c r="H82" s="69"/>
      <c r="I82" s="69"/>
      <c r="J82" s="69"/>
    </row>
    <row r="83" customFormat="false" ht="15.75" hidden="false" customHeight="true" outlineLevel="0" collapsed="false">
      <c r="A83" s="74"/>
      <c r="B83" s="89" t="s">
        <v>689</v>
      </c>
      <c r="C83" s="76" t="n">
        <f aca="false">C88+C93+C98+C103+C108+C113+C118</f>
        <v>0</v>
      </c>
      <c r="D83" s="76" t="n">
        <f aca="false">D88+D93+D98+D103+D108+D113+D118</f>
        <v>0</v>
      </c>
      <c r="E83" s="85" t="n">
        <v>0</v>
      </c>
      <c r="F83" s="86"/>
      <c r="G83" s="86"/>
      <c r="H83" s="69"/>
      <c r="I83" s="69"/>
      <c r="J83" s="69"/>
    </row>
    <row r="84" customFormat="false" ht="15.75" hidden="false" customHeight="true" outlineLevel="0" collapsed="false">
      <c r="A84" s="74" t="n">
        <v>47</v>
      </c>
      <c r="B84" s="89" t="s">
        <v>709</v>
      </c>
      <c r="C84" s="76" t="n">
        <f aca="false">C89+C94+C99+C104+C109+C114+C119</f>
        <v>0</v>
      </c>
      <c r="D84" s="76" t="n">
        <f aca="false">D89+D94+D99+D104+D109+D114+D119</f>
        <v>0</v>
      </c>
      <c r="E84" s="85" t="n">
        <v>0</v>
      </c>
      <c r="F84" s="86"/>
      <c r="G84" s="86"/>
      <c r="H84" s="69"/>
      <c r="I84" s="69"/>
      <c r="J84" s="69"/>
    </row>
    <row r="85" customFormat="false" ht="15.75" hidden="false" customHeight="true" outlineLevel="0" collapsed="false">
      <c r="A85" s="74" t="n">
        <v>48</v>
      </c>
      <c r="B85" s="89" t="s">
        <v>686</v>
      </c>
      <c r="C85" s="76" t="n">
        <f aca="false">C90+C95+C100+C105+C110+C115+C120</f>
        <v>21071.06556</v>
      </c>
      <c r="D85" s="76" t="n">
        <f aca="false">D90+D95+D100+D105+D110+D115+D120</f>
        <v>20551.78639</v>
      </c>
      <c r="E85" s="85" t="n">
        <f aca="false">D85/C85*100</f>
        <v>97.5355818218051</v>
      </c>
      <c r="F85" s="86"/>
      <c r="G85" s="86"/>
      <c r="H85" s="69"/>
      <c r="I85" s="69"/>
      <c r="J85" s="69"/>
    </row>
    <row r="86" customFormat="false" ht="31.5" hidden="false" customHeight="false" outlineLevel="0" collapsed="false">
      <c r="A86" s="74"/>
      <c r="B86" s="89" t="s">
        <v>692</v>
      </c>
      <c r="C86" s="76" t="n">
        <f aca="false">C91+C96+C101+C106+C111+C116+C121</f>
        <v>0</v>
      </c>
      <c r="D86" s="76" t="n">
        <f aca="false">D91+D96+D101+D106+D111+D116+D121</f>
        <v>0</v>
      </c>
      <c r="E86" s="85" t="n">
        <v>0</v>
      </c>
      <c r="F86" s="91"/>
      <c r="G86" s="92"/>
      <c r="H86" s="69"/>
      <c r="I86" s="69"/>
      <c r="J86" s="69"/>
    </row>
    <row r="87" customFormat="false" ht="47.25" hidden="false" customHeight="true" outlineLevel="0" collapsed="false">
      <c r="A87" s="74" t="n">
        <v>49</v>
      </c>
      <c r="B87" s="98" t="s">
        <v>711</v>
      </c>
      <c r="C87" s="76" t="n">
        <f aca="false">SUM(C88:C91)</f>
        <v>0</v>
      </c>
      <c r="D87" s="76" t="n">
        <f aca="false">SUM(D88:D91)</f>
        <v>0</v>
      </c>
      <c r="E87" s="85" t="s">
        <v>85</v>
      </c>
      <c r="F87" s="99" t="s">
        <v>712</v>
      </c>
      <c r="G87" s="99"/>
      <c r="H87" s="69"/>
      <c r="I87" s="69"/>
      <c r="J87" s="69"/>
    </row>
    <row r="88" customFormat="false" ht="18" hidden="false" customHeight="true" outlineLevel="0" collapsed="false">
      <c r="A88" s="74"/>
      <c r="B88" s="100" t="s">
        <v>689</v>
      </c>
      <c r="C88" s="76" t="n">
        <v>0</v>
      </c>
      <c r="D88" s="76" t="n">
        <v>0</v>
      </c>
      <c r="E88" s="85" t="s">
        <v>85</v>
      </c>
      <c r="F88" s="101"/>
      <c r="G88" s="102"/>
      <c r="H88" s="69"/>
      <c r="I88" s="69"/>
      <c r="J88" s="69"/>
    </row>
    <row r="89" customFormat="false" ht="18.75" hidden="false" customHeight="true" outlineLevel="0" collapsed="false">
      <c r="A89" s="74"/>
      <c r="B89" s="100" t="s">
        <v>713</v>
      </c>
      <c r="C89" s="76" t="n">
        <v>0</v>
      </c>
      <c r="D89" s="76" t="n">
        <v>0</v>
      </c>
      <c r="E89" s="85" t="s">
        <v>85</v>
      </c>
      <c r="F89" s="101"/>
      <c r="G89" s="102"/>
      <c r="H89" s="69"/>
      <c r="I89" s="69"/>
      <c r="J89" s="69"/>
    </row>
    <row r="90" customFormat="false" ht="15.75" hidden="false" customHeight="true" outlineLevel="0" collapsed="false">
      <c r="A90" s="74" t="n">
        <v>50</v>
      </c>
      <c r="B90" s="100" t="s">
        <v>714</v>
      </c>
      <c r="C90" s="76" t="n">
        <v>0</v>
      </c>
      <c r="D90" s="76" t="n">
        <v>0</v>
      </c>
      <c r="E90" s="85" t="s">
        <v>85</v>
      </c>
      <c r="F90" s="103"/>
      <c r="G90" s="103"/>
      <c r="H90" s="69"/>
      <c r="I90" s="69"/>
      <c r="J90" s="69"/>
    </row>
    <row r="91" customFormat="false" ht="31.5" hidden="false" customHeight="false" outlineLevel="0" collapsed="false">
      <c r="A91" s="74"/>
      <c r="B91" s="100" t="s">
        <v>692</v>
      </c>
      <c r="C91" s="76" t="n">
        <v>0</v>
      </c>
      <c r="D91" s="76" t="n">
        <v>0</v>
      </c>
      <c r="E91" s="85" t="s">
        <v>85</v>
      </c>
      <c r="F91" s="104"/>
      <c r="G91" s="105"/>
      <c r="H91" s="69"/>
      <c r="I91" s="69"/>
      <c r="J91" s="69"/>
    </row>
    <row r="92" customFormat="false" ht="31.5" hidden="false" customHeight="true" outlineLevel="0" collapsed="false">
      <c r="A92" s="74" t="n">
        <v>51</v>
      </c>
      <c r="B92" s="84" t="s">
        <v>715</v>
      </c>
      <c r="C92" s="76" t="n">
        <f aca="false">SUM(C93:C96)</f>
        <v>3484.28481</v>
      </c>
      <c r="D92" s="76" t="n">
        <f aca="false">SUM(D93:D96)</f>
        <v>3423.83167</v>
      </c>
      <c r="E92" s="85" t="n">
        <f aca="false">D92/C92*100</f>
        <v>98.2649770814803</v>
      </c>
      <c r="F92" s="106"/>
      <c r="G92" s="106"/>
      <c r="H92" s="69"/>
      <c r="I92" s="69"/>
      <c r="J92" s="69"/>
    </row>
    <row r="93" customFormat="false" ht="21.75" hidden="false" customHeight="true" outlineLevel="0" collapsed="false">
      <c r="A93" s="74"/>
      <c r="B93" s="89" t="s">
        <v>689</v>
      </c>
      <c r="C93" s="76" t="n">
        <v>0</v>
      </c>
      <c r="D93" s="76" t="n">
        <v>0</v>
      </c>
      <c r="E93" s="76" t="n">
        <v>0</v>
      </c>
      <c r="F93" s="107"/>
      <c r="G93" s="108"/>
      <c r="H93" s="69"/>
      <c r="I93" s="69"/>
      <c r="J93" s="69"/>
    </row>
    <row r="94" customFormat="false" ht="18.75" hidden="false" customHeight="true" outlineLevel="0" collapsed="false">
      <c r="A94" s="74"/>
      <c r="B94" s="89" t="s">
        <v>709</v>
      </c>
      <c r="C94" s="76" t="n">
        <v>0</v>
      </c>
      <c r="D94" s="76" t="n">
        <v>0</v>
      </c>
      <c r="E94" s="76" t="n">
        <v>0</v>
      </c>
      <c r="F94" s="107"/>
      <c r="G94" s="108"/>
      <c r="H94" s="69"/>
      <c r="I94" s="69"/>
      <c r="J94" s="69"/>
    </row>
    <row r="95" customFormat="false" ht="15.75" hidden="false" customHeight="true" outlineLevel="0" collapsed="false">
      <c r="A95" s="74" t="n">
        <v>52</v>
      </c>
      <c r="B95" s="89" t="s">
        <v>686</v>
      </c>
      <c r="C95" s="76" t="n">
        <v>3484.28481</v>
      </c>
      <c r="D95" s="76" t="n">
        <v>3423.83167</v>
      </c>
      <c r="E95" s="85" t="n">
        <f aca="false">D95/C95*100</f>
        <v>98.2649770814803</v>
      </c>
      <c r="F95" s="78"/>
      <c r="G95" s="78"/>
      <c r="H95" s="69"/>
      <c r="I95" s="69"/>
      <c r="J95" s="69"/>
    </row>
    <row r="96" customFormat="false" ht="31.5" hidden="false" customHeight="false" outlineLevel="0" collapsed="false">
      <c r="A96" s="74"/>
      <c r="B96" s="89" t="s">
        <v>692</v>
      </c>
      <c r="C96" s="76" t="n">
        <v>0</v>
      </c>
      <c r="D96" s="76" t="n">
        <v>0</v>
      </c>
      <c r="E96" s="85"/>
      <c r="F96" s="109"/>
      <c r="G96" s="110"/>
      <c r="H96" s="69"/>
      <c r="I96" s="69"/>
      <c r="J96" s="69"/>
    </row>
    <row r="97" customFormat="false" ht="31.5" hidden="false" customHeight="true" outlineLevel="0" collapsed="false">
      <c r="A97" s="74" t="n">
        <v>53</v>
      </c>
      <c r="B97" s="84" t="s">
        <v>716</v>
      </c>
      <c r="C97" s="76" t="n">
        <f aca="false">SUM(C98:C101)</f>
        <v>349.1</v>
      </c>
      <c r="D97" s="76" t="n">
        <f aca="false">SUM(D98:D101)</f>
        <v>278.484</v>
      </c>
      <c r="E97" s="93" t="n">
        <f aca="false">D97/C97*100</f>
        <v>79.7719851045546</v>
      </c>
      <c r="F97" s="99" t="s">
        <v>717</v>
      </c>
      <c r="G97" s="99"/>
      <c r="H97" s="69"/>
      <c r="I97" s="69"/>
      <c r="J97" s="69"/>
    </row>
    <row r="98" customFormat="false" ht="16.5" hidden="false" customHeight="true" outlineLevel="0" collapsed="false">
      <c r="A98" s="74"/>
      <c r="B98" s="89" t="s">
        <v>689</v>
      </c>
      <c r="C98" s="76" t="n">
        <v>0</v>
      </c>
      <c r="D98" s="76" t="n">
        <v>0</v>
      </c>
      <c r="E98" s="76" t="n">
        <v>0</v>
      </c>
      <c r="F98" s="101"/>
      <c r="G98" s="102"/>
      <c r="H98" s="69"/>
      <c r="I98" s="69"/>
      <c r="J98" s="69"/>
    </row>
    <row r="99" customFormat="false" ht="17.25" hidden="false" customHeight="true" outlineLevel="0" collapsed="false">
      <c r="A99" s="74"/>
      <c r="B99" s="89" t="s">
        <v>709</v>
      </c>
      <c r="C99" s="76" t="n">
        <v>0</v>
      </c>
      <c r="D99" s="76" t="n">
        <v>0</v>
      </c>
      <c r="E99" s="76" t="n">
        <v>0</v>
      </c>
      <c r="F99" s="101"/>
      <c r="G99" s="102"/>
      <c r="H99" s="69"/>
      <c r="I99" s="69"/>
      <c r="J99" s="69"/>
    </row>
    <row r="100" customFormat="false" ht="15.75" hidden="false" customHeight="true" outlineLevel="0" collapsed="false">
      <c r="A100" s="74" t="n">
        <v>54</v>
      </c>
      <c r="B100" s="89" t="s">
        <v>686</v>
      </c>
      <c r="C100" s="76" t="n">
        <v>349.1</v>
      </c>
      <c r="D100" s="76" t="n">
        <v>278.484</v>
      </c>
      <c r="E100" s="85" t="n">
        <f aca="false">D100/C100*100</f>
        <v>79.7719851045546</v>
      </c>
      <c r="F100" s="78"/>
      <c r="G100" s="78"/>
      <c r="H100" s="69"/>
      <c r="I100" s="69"/>
      <c r="J100" s="69"/>
    </row>
    <row r="101" customFormat="false" ht="31.5" hidden="false" customHeight="false" outlineLevel="0" collapsed="false">
      <c r="A101" s="74"/>
      <c r="B101" s="89" t="s">
        <v>692</v>
      </c>
      <c r="C101" s="76" t="n">
        <v>0</v>
      </c>
      <c r="D101" s="76" t="n">
        <v>0</v>
      </c>
      <c r="E101" s="76" t="n">
        <v>0</v>
      </c>
      <c r="F101" s="109"/>
      <c r="G101" s="110"/>
      <c r="H101" s="69"/>
      <c r="I101" s="69"/>
      <c r="J101" s="69"/>
    </row>
    <row r="102" customFormat="false" ht="63" hidden="false" customHeight="true" outlineLevel="0" collapsed="false">
      <c r="A102" s="74" t="n">
        <v>55</v>
      </c>
      <c r="B102" s="84" t="s">
        <v>718</v>
      </c>
      <c r="C102" s="76" t="n">
        <f aca="false">SUM(C103:C106)</f>
        <v>260</v>
      </c>
      <c r="D102" s="76" t="n">
        <f aca="false">SUM(D103:D106)</f>
        <v>260</v>
      </c>
      <c r="E102" s="85" t="n">
        <f aca="false">D102/C102*100</f>
        <v>100</v>
      </c>
      <c r="F102" s="86"/>
      <c r="G102" s="86"/>
      <c r="H102" s="69"/>
      <c r="I102" s="69"/>
      <c r="J102" s="69"/>
    </row>
    <row r="103" customFormat="false" ht="15.75" hidden="false" customHeight="false" outlineLevel="0" collapsed="false">
      <c r="A103" s="74"/>
      <c r="B103" s="89" t="s">
        <v>689</v>
      </c>
      <c r="C103" s="76" t="n">
        <v>0</v>
      </c>
      <c r="D103" s="76" t="n">
        <v>0</v>
      </c>
      <c r="E103" s="76" t="n">
        <v>0</v>
      </c>
      <c r="F103" s="91"/>
      <c r="G103" s="92"/>
      <c r="H103" s="69"/>
      <c r="I103" s="69"/>
      <c r="J103" s="69"/>
    </row>
    <row r="104" customFormat="false" ht="15.75" hidden="false" customHeight="false" outlineLevel="0" collapsed="false">
      <c r="A104" s="74"/>
      <c r="B104" s="89" t="s">
        <v>709</v>
      </c>
      <c r="C104" s="76" t="n">
        <v>0</v>
      </c>
      <c r="D104" s="76" t="n">
        <v>0</v>
      </c>
      <c r="E104" s="76" t="n">
        <v>0</v>
      </c>
      <c r="F104" s="91"/>
      <c r="G104" s="92"/>
      <c r="H104" s="69"/>
      <c r="I104" s="69"/>
      <c r="J104" s="69"/>
    </row>
    <row r="105" customFormat="false" ht="15.75" hidden="false" customHeight="true" outlineLevel="0" collapsed="false">
      <c r="A105" s="74" t="n">
        <v>56</v>
      </c>
      <c r="B105" s="89" t="s">
        <v>686</v>
      </c>
      <c r="C105" s="76" t="n">
        <v>260</v>
      </c>
      <c r="D105" s="76" t="n">
        <v>260</v>
      </c>
      <c r="E105" s="85" t="n">
        <f aca="false">D105/C105*100</f>
        <v>100</v>
      </c>
      <c r="F105" s="86"/>
      <c r="G105" s="86"/>
      <c r="H105" s="69"/>
      <c r="I105" s="69"/>
      <c r="J105" s="69"/>
    </row>
    <row r="106" customFormat="false" ht="31.5" hidden="false" customHeight="false" outlineLevel="0" collapsed="false">
      <c r="A106" s="74"/>
      <c r="B106" s="89" t="s">
        <v>692</v>
      </c>
      <c r="C106" s="76" t="n">
        <v>0</v>
      </c>
      <c r="D106" s="76" t="n">
        <v>0</v>
      </c>
      <c r="E106" s="85" t="n">
        <v>0</v>
      </c>
      <c r="F106" s="91"/>
      <c r="G106" s="92"/>
      <c r="H106" s="69"/>
      <c r="I106" s="69"/>
      <c r="J106" s="69"/>
    </row>
    <row r="107" customFormat="false" ht="94.5" hidden="false" customHeight="true" outlineLevel="0" collapsed="false">
      <c r="A107" s="74" t="n">
        <v>57</v>
      </c>
      <c r="B107" s="84" t="s">
        <v>719</v>
      </c>
      <c r="C107" s="76" t="n">
        <f aca="false">SUM(C108:C111)</f>
        <v>14466.60626</v>
      </c>
      <c r="D107" s="76" t="n">
        <f aca="false">SUM(D108:D111)</f>
        <v>14183.99755</v>
      </c>
      <c r="E107" s="85" t="n">
        <f aca="false">D107/C107*100</f>
        <v>98.0464754143381</v>
      </c>
      <c r="F107" s="111"/>
      <c r="G107" s="111"/>
      <c r="H107" s="69"/>
      <c r="I107" s="69"/>
      <c r="J107" s="69"/>
    </row>
    <row r="108" customFormat="false" ht="15.75" hidden="false" customHeight="false" outlineLevel="0" collapsed="false">
      <c r="A108" s="74"/>
      <c r="B108" s="89" t="s">
        <v>689</v>
      </c>
      <c r="C108" s="76" t="n">
        <v>0</v>
      </c>
      <c r="D108" s="76" t="n">
        <v>0</v>
      </c>
      <c r="E108" s="76" t="n">
        <v>0</v>
      </c>
      <c r="F108" s="112"/>
      <c r="G108" s="113"/>
      <c r="H108" s="69"/>
      <c r="I108" s="69"/>
      <c r="J108" s="69"/>
    </row>
    <row r="109" customFormat="false" ht="15.75" hidden="false" customHeight="false" outlineLevel="0" collapsed="false">
      <c r="A109" s="74"/>
      <c r="B109" s="89" t="s">
        <v>709</v>
      </c>
      <c r="C109" s="76" t="n">
        <v>0</v>
      </c>
      <c r="D109" s="76" t="n">
        <v>0</v>
      </c>
      <c r="E109" s="76" t="n">
        <v>0</v>
      </c>
      <c r="F109" s="112"/>
      <c r="G109" s="113"/>
      <c r="H109" s="69"/>
      <c r="I109" s="69"/>
      <c r="J109" s="69"/>
    </row>
    <row r="110" customFormat="false" ht="15.75" hidden="false" customHeight="true" outlineLevel="0" collapsed="false">
      <c r="A110" s="74" t="n">
        <v>58</v>
      </c>
      <c r="B110" s="89" t="s">
        <v>686</v>
      </c>
      <c r="C110" s="76" t="n">
        <v>14466.60626</v>
      </c>
      <c r="D110" s="76" t="n">
        <v>14183.99755</v>
      </c>
      <c r="E110" s="85" t="n">
        <f aca="false">D110/C110*100</f>
        <v>98.0464754143381</v>
      </c>
      <c r="F110" s="86"/>
      <c r="G110" s="86"/>
      <c r="H110" s="69"/>
      <c r="I110" s="69"/>
      <c r="J110" s="69"/>
    </row>
    <row r="111" customFormat="false" ht="31.5" hidden="false" customHeight="false" outlineLevel="0" collapsed="false">
      <c r="A111" s="74"/>
      <c r="B111" s="89" t="s">
        <v>692</v>
      </c>
      <c r="C111" s="76" t="n">
        <v>0</v>
      </c>
      <c r="D111" s="76" t="n">
        <v>0</v>
      </c>
      <c r="E111" s="76" t="n">
        <v>0</v>
      </c>
      <c r="F111" s="91"/>
      <c r="G111" s="92"/>
      <c r="H111" s="69"/>
      <c r="I111" s="69"/>
      <c r="J111" s="69"/>
    </row>
    <row r="112" customFormat="false" ht="63" hidden="false" customHeight="true" outlineLevel="0" collapsed="false">
      <c r="A112" s="74" t="n">
        <v>59</v>
      </c>
      <c r="B112" s="84" t="s">
        <v>720</v>
      </c>
      <c r="C112" s="76" t="n">
        <f aca="false">SUM(C113:C116)</f>
        <v>49.75</v>
      </c>
      <c r="D112" s="76" t="n">
        <f aca="false">SUM(D113:D116)</f>
        <v>49.75</v>
      </c>
      <c r="E112" s="85" t="n">
        <f aca="false">D112/C112*100</f>
        <v>100</v>
      </c>
      <c r="F112" s="78"/>
      <c r="G112" s="78"/>
      <c r="H112" s="69"/>
      <c r="I112" s="69"/>
      <c r="J112" s="69"/>
    </row>
    <row r="113" customFormat="false" ht="19.5" hidden="false" customHeight="true" outlineLevel="0" collapsed="false">
      <c r="A113" s="74"/>
      <c r="B113" s="89" t="s">
        <v>689</v>
      </c>
      <c r="C113" s="76" t="n">
        <v>0</v>
      </c>
      <c r="D113" s="76" t="n">
        <v>0</v>
      </c>
      <c r="E113" s="76" t="n">
        <v>0</v>
      </c>
      <c r="F113" s="109"/>
      <c r="G113" s="110"/>
      <c r="H113" s="69"/>
      <c r="I113" s="69"/>
      <c r="J113" s="69"/>
    </row>
    <row r="114" customFormat="false" ht="17.25" hidden="false" customHeight="true" outlineLevel="0" collapsed="false">
      <c r="A114" s="74"/>
      <c r="B114" s="89" t="s">
        <v>709</v>
      </c>
      <c r="C114" s="76" t="n">
        <v>0</v>
      </c>
      <c r="D114" s="76" t="n">
        <v>0</v>
      </c>
      <c r="E114" s="76" t="n">
        <v>0</v>
      </c>
      <c r="F114" s="109"/>
      <c r="G114" s="110"/>
      <c r="H114" s="69"/>
      <c r="I114" s="69"/>
      <c r="J114" s="69"/>
    </row>
    <row r="115" customFormat="false" ht="15.75" hidden="false" customHeight="true" outlineLevel="0" collapsed="false">
      <c r="A115" s="74" t="n">
        <v>60</v>
      </c>
      <c r="B115" s="89" t="s">
        <v>686</v>
      </c>
      <c r="C115" s="76" t="n">
        <v>49.75</v>
      </c>
      <c r="D115" s="76" t="n">
        <v>49.75</v>
      </c>
      <c r="E115" s="85" t="n">
        <f aca="false">D115/C115*100</f>
        <v>100</v>
      </c>
      <c r="F115" s="78"/>
      <c r="G115" s="78"/>
      <c r="H115" s="69"/>
      <c r="I115" s="69"/>
      <c r="J115" s="69"/>
    </row>
    <row r="116" customFormat="false" ht="31.5" hidden="false" customHeight="false" outlineLevel="0" collapsed="false">
      <c r="A116" s="74"/>
      <c r="B116" s="89" t="s">
        <v>692</v>
      </c>
      <c r="C116" s="76" t="n">
        <v>0</v>
      </c>
      <c r="D116" s="76" t="n">
        <v>0</v>
      </c>
      <c r="E116" s="76" t="n">
        <v>0</v>
      </c>
      <c r="F116" s="109"/>
      <c r="G116" s="110"/>
      <c r="H116" s="69"/>
      <c r="I116" s="69"/>
      <c r="J116" s="69"/>
    </row>
    <row r="117" customFormat="false" ht="90" hidden="false" customHeight="true" outlineLevel="0" collapsed="false">
      <c r="A117" s="74" t="n">
        <v>61</v>
      </c>
      <c r="B117" s="98" t="s">
        <v>721</v>
      </c>
      <c r="C117" s="76" t="n">
        <f aca="false">SUM(C118:C121)</f>
        <v>2461.32449</v>
      </c>
      <c r="D117" s="76" t="n">
        <f aca="false">SUM(D118:D121)</f>
        <v>2355.72317</v>
      </c>
      <c r="E117" s="85" t="n">
        <f aca="false">D117/C117*100</f>
        <v>95.7095734256478</v>
      </c>
      <c r="F117" s="78"/>
      <c r="G117" s="78"/>
      <c r="H117" s="69"/>
      <c r="I117" s="69"/>
      <c r="J117" s="69"/>
    </row>
    <row r="118" customFormat="false" ht="18" hidden="false" customHeight="true" outlineLevel="0" collapsed="false">
      <c r="A118" s="74"/>
      <c r="B118" s="100" t="s">
        <v>689</v>
      </c>
      <c r="C118" s="76" t="n">
        <v>0</v>
      </c>
      <c r="D118" s="76" t="n">
        <v>0</v>
      </c>
      <c r="E118" s="76" t="n">
        <v>0</v>
      </c>
      <c r="F118" s="109"/>
      <c r="G118" s="110"/>
      <c r="H118" s="69"/>
      <c r="I118" s="69"/>
      <c r="J118" s="69"/>
    </row>
    <row r="119" customFormat="false" ht="15.75" hidden="false" customHeight="true" outlineLevel="0" collapsed="false">
      <c r="A119" s="74"/>
      <c r="B119" s="100" t="s">
        <v>709</v>
      </c>
      <c r="C119" s="76" t="n">
        <v>0</v>
      </c>
      <c r="D119" s="76" t="n">
        <v>0</v>
      </c>
      <c r="E119" s="76" t="n">
        <v>0</v>
      </c>
      <c r="F119" s="109"/>
      <c r="G119" s="110"/>
      <c r="H119" s="69"/>
      <c r="I119" s="69"/>
      <c r="J119" s="69"/>
    </row>
    <row r="120" customFormat="false" ht="15.75" hidden="false" customHeight="true" outlineLevel="0" collapsed="false">
      <c r="A120" s="74" t="n">
        <v>62</v>
      </c>
      <c r="B120" s="100" t="s">
        <v>714</v>
      </c>
      <c r="C120" s="76" t="n">
        <v>2461.32449</v>
      </c>
      <c r="D120" s="76" t="n">
        <v>2355.72317</v>
      </c>
      <c r="E120" s="85" t="n">
        <f aca="false">D120/C120*100</f>
        <v>95.7095734256478</v>
      </c>
      <c r="F120" s="78"/>
      <c r="G120" s="78"/>
      <c r="H120" s="69"/>
      <c r="I120" s="69"/>
      <c r="J120" s="69"/>
    </row>
    <row r="121" customFormat="false" ht="31.5" hidden="false" customHeight="true" outlineLevel="0" collapsed="false">
      <c r="A121" s="74"/>
      <c r="B121" s="100" t="s">
        <v>692</v>
      </c>
      <c r="C121" s="76" t="n">
        <v>0</v>
      </c>
      <c r="D121" s="76" t="n">
        <v>0</v>
      </c>
      <c r="E121" s="76" t="n">
        <v>0</v>
      </c>
      <c r="F121" s="78"/>
      <c r="G121" s="78"/>
      <c r="H121" s="69"/>
      <c r="I121" s="69"/>
      <c r="J121" s="69"/>
    </row>
    <row r="122" customFormat="false" ht="15.75" hidden="false" customHeight="true" outlineLevel="0" collapsed="false">
      <c r="A122" s="74" t="n">
        <v>63</v>
      </c>
      <c r="B122" s="114" t="s">
        <v>160</v>
      </c>
      <c r="C122" s="114"/>
      <c r="D122" s="114"/>
      <c r="E122" s="114"/>
      <c r="F122" s="114"/>
      <c r="G122" s="114"/>
      <c r="H122" s="69"/>
      <c r="I122" s="69"/>
      <c r="J122" s="69"/>
    </row>
    <row r="123" customFormat="false" ht="15.75" hidden="false" customHeight="true" outlineLevel="0" collapsed="false">
      <c r="A123" s="74" t="n">
        <v>64</v>
      </c>
      <c r="B123" s="84" t="s">
        <v>708</v>
      </c>
      <c r="C123" s="76" t="n">
        <f aca="false">SUM(C124:C127)</f>
        <v>467054.61537</v>
      </c>
      <c r="D123" s="76" t="n">
        <f aca="false">SUM(D124:D127)</f>
        <v>445132.96552</v>
      </c>
      <c r="E123" s="85" t="n">
        <f aca="false">D123/C123*100</f>
        <v>95.3064054762346</v>
      </c>
      <c r="F123" s="86"/>
      <c r="G123" s="86"/>
      <c r="H123" s="69"/>
      <c r="I123" s="69"/>
      <c r="J123" s="69"/>
    </row>
    <row r="124" customFormat="false" ht="15.75" hidden="false" customHeight="true" outlineLevel="0" collapsed="false">
      <c r="A124" s="74"/>
      <c r="B124" s="89" t="s">
        <v>689</v>
      </c>
      <c r="C124" s="76" t="n">
        <f aca="false">C130+C157</f>
        <v>0</v>
      </c>
      <c r="D124" s="76" t="n">
        <f aca="false">D130+D157</f>
        <v>0</v>
      </c>
      <c r="E124" s="85" t="n">
        <v>0</v>
      </c>
      <c r="F124" s="86"/>
      <c r="G124" s="86"/>
      <c r="H124" s="69"/>
      <c r="I124" s="69"/>
      <c r="J124" s="69"/>
    </row>
    <row r="125" customFormat="false" ht="15.75" hidden="false" customHeight="true" outlineLevel="0" collapsed="false">
      <c r="A125" s="74" t="n">
        <v>65</v>
      </c>
      <c r="B125" s="89" t="s">
        <v>685</v>
      </c>
      <c r="C125" s="76" t="n">
        <f aca="false">C131+C158</f>
        <v>137402.8</v>
      </c>
      <c r="D125" s="76" t="n">
        <f aca="false">D131+D158</f>
        <v>134689.61125</v>
      </c>
      <c r="E125" s="85" t="n">
        <f aca="false">D125/C125*100</f>
        <v>98.0253759384816</v>
      </c>
      <c r="F125" s="86"/>
      <c r="G125" s="86"/>
      <c r="H125" s="69"/>
      <c r="I125" s="69"/>
      <c r="J125" s="69"/>
    </row>
    <row r="126" customFormat="false" ht="15.75" hidden="false" customHeight="true" outlineLevel="0" collapsed="false">
      <c r="A126" s="74" t="n">
        <v>66</v>
      </c>
      <c r="B126" s="89" t="s">
        <v>686</v>
      </c>
      <c r="C126" s="76" t="n">
        <f aca="false">C132+C159</f>
        <v>328326.31537</v>
      </c>
      <c r="D126" s="76" t="n">
        <f aca="false">D132+D159</f>
        <v>310029.6692</v>
      </c>
      <c r="E126" s="85" t="n">
        <f aca="false">D126/C126*100</f>
        <v>94.4272982963973</v>
      </c>
      <c r="F126" s="86"/>
      <c r="G126" s="86"/>
      <c r="H126" s="69"/>
      <c r="I126" s="69"/>
      <c r="J126" s="69"/>
    </row>
    <row r="127" customFormat="false" ht="15.75" hidden="false" customHeight="true" outlineLevel="0" collapsed="false">
      <c r="A127" s="74" t="n">
        <v>67</v>
      </c>
      <c r="B127" s="89" t="s">
        <v>687</v>
      </c>
      <c r="C127" s="76" t="n">
        <f aca="false">C133+C160</f>
        <v>1325.5</v>
      </c>
      <c r="D127" s="76" t="n">
        <f aca="false">D133+D160</f>
        <v>413.68507</v>
      </c>
      <c r="E127" s="85" t="n">
        <f aca="false">D127/C127*100</f>
        <v>31.2097374575632</v>
      </c>
      <c r="F127" s="86"/>
      <c r="G127" s="86"/>
      <c r="H127" s="69"/>
      <c r="I127" s="69"/>
      <c r="J127" s="69"/>
    </row>
    <row r="128" customFormat="false" ht="15.75" hidden="false" customHeight="true" outlineLevel="0" collapsed="false">
      <c r="A128" s="74" t="n">
        <v>68</v>
      </c>
      <c r="B128" s="114" t="s">
        <v>722</v>
      </c>
      <c r="C128" s="114"/>
      <c r="D128" s="114"/>
      <c r="E128" s="114"/>
      <c r="F128" s="114"/>
      <c r="G128" s="114"/>
      <c r="H128" s="69"/>
      <c r="I128" s="69"/>
      <c r="J128" s="69"/>
    </row>
    <row r="129" customFormat="false" ht="31.5" hidden="false" customHeight="true" outlineLevel="0" collapsed="false">
      <c r="A129" s="74" t="n">
        <v>69</v>
      </c>
      <c r="B129" s="84" t="s">
        <v>723</v>
      </c>
      <c r="C129" s="76" t="n">
        <f aca="false">SUM(C130:C133)</f>
        <v>0</v>
      </c>
      <c r="D129" s="76" t="n">
        <f aca="false">SUM(D130:D133)</f>
        <v>0</v>
      </c>
      <c r="E129" s="85" t="s">
        <v>85</v>
      </c>
      <c r="F129" s="86"/>
      <c r="G129" s="86"/>
      <c r="H129" s="69"/>
      <c r="I129" s="69"/>
      <c r="J129" s="69"/>
    </row>
    <row r="130" customFormat="false" ht="15.75" hidden="false" customHeight="true" outlineLevel="0" collapsed="false">
      <c r="A130" s="74" t="n">
        <v>70</v>
      </c>
      <c r="B130" s="89" t="s">
        <v>689</v>
      </c>
      <c r="C130" s="76" t="n">
        <f aca="false">C136</f>
        <v>0</v>
      </c>
      <c r="D130" s="76" t="n">
        <f aca="false">D136</f>
        <v>0</v>
      </c>
      <c r="E130" s="85" t="s">
        <v>85</v>
      </c>
      <c r="F130" s="86"/>
      <c r="G130" s="86"/>
      <c r="H130" s="69"/>
      <c r="I130" s="69"/>
      <c r="J130" s="69"/>
    </row>
    <row r="131" customFormat="false" ht="15.75" hidden="false" customHeight="true" outlineLevel="0" collapsed="false">
      <c r="A131" s="74" t="n">
        <v>71</v>
      </c>
      <c r="B131" s="89" t="s">
        <v>709</v>
      </c>
      <c r="C131" s="76" t="n">
        <f aca="false">C137</f>
        <v>0</v>
      </c>
      <c r="D131" s="76" t="n">
        <f aca="false">D137</f>
        <v>0</v>
      </c>
      <c r="E131" s="85" t="s">
        <v>85</v>
      </c>
      <c r="F131" s="86"/>
      <c r="G131" s="86"/>
      <c r="H131" s="69"/>
      <c r="I131" s="69"/>
      <c r="J131" s="69"/>
    </row>
    <row r="132" customFormat="false" ht="15.75" hidden="false" customHeight="true" outlineLevel="0" collapsed="false">
      <c r="A132" s="74" t="n">
        <v>72</v>
      </c>
      <c r="B132" s="89" t="s">
        <v>724</v>
      </c>
      <c r="C132" s="76" t="n">
        <f aca="false">C138</f>
        <v>0</v>
      </c>
      <c r="D132" s="76" t="n">
        <f aca="false">D138</f>
        <v>0</v>
      </c>
      <c r="E132" s="85" t="s">
        <v>85</v>
      </c>
      <c r="F132" s="86"/>
      <c r="G132" s="86"/>
      <c r="H132" s="69"/>
      <c r="I132" s="69"/>
      <c r="J132" s="69"/>
    </row>
    <row r="133" customFormat="false" ht="31.5" hidden="false" customHeight="true" outlineLevel="0" collapsed="false">
      <c r="A133" s="74"/>
      <c r="B133" s="89" t="s">
        <v>692</v>
      </c>
      <c r="C133" s="76" t="n">
        <f aca="false">C139</f>
        <v>0</v>
      </c>
      <c r="D133" s="76" t="n">
        <f aca="false">D139</f>
        <v>0</v>
      </c>
      <c r="E133" s="85"/>
      <c r="F133" s="86"/>
      <c r="G133" s="86"/>
      <c r="H133" s="69"/>
      <c r="I133" s="69"/>
      <c r="J133" s="69"/>
    </row>
    <row r="134" customFormat="false" ht="15.75" hidden="false" customHeight="true" outlineLevel="0" collapsed="false">
      <c r="A134" s="74" t="n">
        <v>73</v>
      </c>
      <c r="B134" s="90" t="s">
        <v>725</v>
      </c>
      <c r="C134" s="90"/>
      <c r="D134" s="90"/>
      <c r="E134" s="90"/>
      <c r="F134" s="90"/>
      <c r="G134" s="90"/>
      <c r="H134" s="69"/>
      <c r="I134" s="69"/>
      <c r="J134" s="69"/>
    </row>
    <row r="135" customFormat="false" ht="47.25" hidden="false" customHeight="true" outlineLevel="0" collapsed="false">
      <c r="A135" s="74" t="n">
        <v>74</v>
      </c>
      <c r="B135" s="84" t="s">
        <v>726</v>
      </c>
      <c r="C135" s="76" t="n">
        <f aca="false">SUM(C136:C139)</f>
        <v>0</v>
      </c>
      <c r="D135" s="76" t="n">
        <f aca="false">SUM(D136:D139)</f>
        <v>0</v>
      </c>
      <c r="E135" s="85" t="s">
        <v>85</v>
      </c>
      <c r="F135" s="86"/>
      <c r="G135" s="86"/>
      <c r="H135" s="69"/>
      <c r="I135" s="69"/>
      <c r="J135" s="69"/>
    </row>
    <row r="136" customFormat="false" ht="15.75" hidden="false" customHeight="true" outlineLevel="0" collapsed="false">
      <c r="A136" s="74" t="n">
        <v>75</v>
      </c>
      <c r="B136" s="89" t="s">
        <v>689</v>
      </c>
      <c r="C136" s="76" t="n">
        <f aca="false">C141+C146+C151</f>
        <v>0</v>
      </c>
      <c r="D136" s="76" t="n">
        <f aca="false">D141+D146+D151</f>
        <v>0</v>
      </c>
      <c r="E136" s="85" t="s">
        <v>85</v>
      </c>
      <c r="F136" s="86"/>
      <c r="G136" s="86"/>
      <c r="H136" s="69"/>
      <c r="I136" s="69"/>
      <c r="J136" s="69"/>
    </row>
    <row r="137" customFormat="false" ht="15.75" hidden="false" customHeight="true" outlineLevel="0" collapsed="false">
      <c r="A137" s="74" t="n">
        <v>76</v>
      </c>
      <c r="B137" s="89" t="s">
        <v>709</v>
      </c>
      <c r="C137" s="76" t="n">
        <f aca="false">C142+C147+C152</f>
        <v>0</v>
      </c>
      <c r="D137" s="76" t="n">
        <f aca="false">D142+D147+D152</f>
        <v>0</v>
      </c>
      <c r="E137" s="85" t="s">
        <v>85</v>
      </c>
      <c r="F137" s="86"/>
      <c r="G137" s="86"/>
      <c r="H137" s="69"/>
      <c r="I137" s="69"/>
      <c r="J137" s="69"/>
    </row>
    <row r="138" customFormat="false" ht="15.75" hidden="false" customHeight="true" outlineLevel="0" collapsed="false">
      <c r="A138" s="74" t="n">
        <v>77</v>
      </c>
      <c r="B138" s="89" t="s">
        <v>724</v>
      </c>
      <c r="C138" s="76" t="n">
        <f aca="false">C143+C148+C153</f>
        <v>0</v>
      </c>
      <c r="D138" s="76" t="n">
        <f aca="false">D143+D148+D153</f>
        <v>0</v>
      </c>
      <c r="E138" s="85" t="s">
        <v>85</v>
      </c>
      <c r="F138" s="86"/>
      <c r="G138" s="86"/>
      <c r="H138" s="69"/>
      <c r="I138" s="69"/>
      <c r="J138" s="69"/>
    </row>
    <row r="139" customFormat="false" ht="31.5" hidden="false" customHeight="false" outlineLevel="0" collapsed="false">
      <c r="A139" s="74"/>
      <c r="B139" s="89" t="s">
        <v>692</v>
      </c>
      <c r="C139" s="76" t="n">
        <f aca="false">C144+C149+C154</f>
        <v>0</v>
      </c>
      <c r="D139" s="76" t="n">
        <f aca="false">D144+D149+D154</f>
        <v>0</v>
      </c>
      <c r="E139" s="85" t="s">
        <v>85</v>
      </c>
      <c r="F139" s="91"/>
      <c r="G139" s="92"/>
      <c r="H139" s="69"/>
      <c r="I139" s="69"/>
      <c r="J139" s="69"/>
    </row>
    <row r="140" customFormat="false" ht="63" hidden="false" customHeight="true" outlineLevel="0" collapsed="false">
      <c r="A140" s="74" t="n">
        <v>78</v>
      </c>
      <c r="B140" s="84" t="s">
        <v>727</v>
      </c>
      <c r="C140" s="76" t="n">
        <f aca="false">SUM(C141:C144)</f>
        <v>0</v>
      </c>
      <c r="D140" s="76" t="n">
        <f aca="false">SUM(D141:D144)</f>
        <v>0</v>
      </c>
      <c r="E140" s="85" t="s">
        <v>85</v>
      </c>
      <c r="F140" s="78"/>
      <c r="G140" s="78"/>
      <c r="H140" s="69"/>
      <c r="I140" s="69"/>
      <c r="J140" s="69"/>
    </row>
    <row r="141" customFormat="false" ht="17.25" hidden="false" customHeight="true" outlineLevel="0" collapsed="false">
      <c r="A141" s="74"/>
      <c r="B141" s="89" t="s">
        <v>689</v>
      </c>
      <c r="C141" s="76" t="n">
        <v>0</v>
      </c>
      <c r="D141" s="76" t="n">
        <v>0</v>
      </c>
      <c r="E141" s="85" t="s">
        <v>85</v>
      </c>
      <c r="F141" s="109"/>
      <c r="G141" s="110"/>
      <c r="H141" s="69"/>
      <c r="I141" s="69"/>
      <c r="J141" s="69"/>
    </row>
    <row r="142" customFormat="false" ht="18.75" hidden="false" customHeight="true" outlineLevel="0" collapsed="false">
      <c r="A142" s="74"/>
      <c r="B142" s="89" t="s">
        <v>709</v>
      </c>
      <c r="C142" s="76" t="n">
        <v>0</v>
      </c>
      <c r="D142" s="76" t="n">
        <v>0</v>
      </c>
      <c r="E142" s="85" t="s">
        <v>85</v>
      </c>
      <c r="F142" s="109"/>
      <c r="G142" s="110"/>
      <c r="H142" s="69"/>
      <c r="I142" s="69"/>
      <c r="J142" s="69"/>
    </row>
    <row r="143" customFormat="false" ht="15.75" hidden="false" customHeight="true" outlineLevel="0" collapsed="false">
      <c r="A143" s="74" t="n">
        <v>79</v>
      </c>
      <c r="B143" s="89" t="s">
        <v>686</v>
      </c>
      <c r="C143" s="76" t="n">
        <v>0</v>
      </c>
      <c r="D143" s="76" t="n">
        <v>0</v>
      </c>
      <c r="E143" s="85" t="s">
        <v>85</v>
      </c>
      <c r="F143" s="78"/>
      <c r="G143" s="78"/>
      <c r="H143" s="69"/>
      <c r="I143" s="69"/>
      <c r="J143" s="69"/>
    </row>
    <row r="144" customFormat="false" ht="31.5" hidden="false" customHeight="false" outlineLevel="0" collapsed="false">
      <c r="A144" s="74"/>
      <c r="B144" s="89" t="s">
        <v>692</v>
      </c>
      <c r="C144" s="76" t="n">
        <v>0</v>
      </c>
      <c r="D144" s="76" t="n">
        <v>0</v>
      </c>
      <c r="E144" s="85" t="s">
        <v>85</v>
      </c>
      <c r="F144" s="109"/>
      <c r="G144" s="110"/>
      <c r="H144" s="69"/>
      <c r="I144" s="69"/>
      <c r="J144" s="69"/>
    </row>
    <row r="145" customFormat="false" ht="68.25" hidden="false" customHeight="true" outlineLevel="0" collapsed="false">
      <c r="A145" s="74" t="n">
        <v>80</v>
      </c>
      <c r="B145" s="84" t="s">
        <v>728</v>
      </c>
      <c r="C145" s="76" t="n">
        <f aca="false">SUM(C146:C149)</f>
        <v>0</v>
      </c>
      <c r="D145" s="76" t="n">
        <f aca="false">SUM(D146:D149)</f>
        <v>0</v>
      </c>
      <c r="E145" s="85" t="s">
        <v>85</v>
      </c>
      <c r="F145" s="78"/>
      <c r="G145" s="78"/>
      <c r="H145" s="69"/>
      <c r="I145" s="69"/>
      <c r="J145" s="69"/>
    </row>
    <row r="146" customFormat="false" ht="16.5" hidden="false" customHeight="true" outlineLevel="0" collapsed="false">
      <c r="A146" s="74"/>
      <c r="B146" s="89" t="s">
        <v>689</v>
      </c>
      <c r="C146" s="76" t="n">
        <v>0</v>
      </c>
      <c r="D146" s="76" t="n">
        <v>0</v>
      </c>
      <c r="E146" s="85" t="s">
        <v>85</v>
      </c>
      <c r="F146" s="109"/>
      <c r="G146" s="110"/>
      <c r="H146" s="69"/>
      <c r="I146" s="69"/>
      <c r="J146" s="69"/>
    </row>
    <row r="147" customFormat="false" ht="15.75" hidden="false" customHeight="true" outlineLevel="0" collapsed="false">
      <c r="A147" s="74"/>
      <c r="B147" s="89" t="s">
        <v>709</v>
      </c>
      <c r="C147" s="76" t="n">
        <v>0</v>
      </c>
      <c r="D147" s="76" t="n">
        <v>0</v>
      </c>
      <c r="E147" s="85" t="s">
        <v>85</v>
      </c>
      <c r="F147" s="109"/>
      <c r="G147" s="110"/>
      <c r="H147" s="69"/>
      <c r="I147" s="69"/>
      <c r="J147" s="69"/>
    </row>
    <row r="148" customFormat="false" ht="15.75" hidden="false" customHeight="true" outlineLevel="0" collapsed="false">
      <c r="A148" s="74" t="n">
        <v>81</v>
      </c>
      <c r="B148" s="89" t="s">
        <v>724</v>
      </c>
      <c r="C148" s="76" t="n">
        <v>0</v>
      </c>
      <c r="D148" s="76" t="n">
        <v>0</v>
      </c>
      <c r="E148" s="85" t="s">
        <v>85</v>
      </c>
      <c r="F148" s="78"/>
      <c r="G148" s="78"/>
      <c r="H148" s="69"/>
      <c r="I148" s="69"/>
      <c r="J148" s="69"/>
    </row>
    <row r="149" customFormat="false" ht="31.5" hidden="false" customHeight="false" outlineLevel="0" collapsed="false">
      <c r="A149" s="74"/>
      <c r="B149" s="89" t="s">
        <v>692</v>
      </c>
      <c r="C149" s="76" t="n">
        <v>0</v>
      </c>
      <c r="D149" s="76" t="n">
        <v>0</v>
      </c>
      <c r="E149" s="85" t="s">
        <v>85</v>
      </c>
      <c r="F149" s="109"/>
      <c r="G149" s="110"/>
      <c r="H149" s="69"/>
      <c r="I149" s="69"/>
      <c r="J149" s="69"/>
    </row>
    <row r="150" customFormat="false" ht="63" hidden="false" customHeight="true" outlineLevel="0" collapsed="false">
      <c r="A150" s="74" t="n">
        <v>82</v>
      </c>
      <c r="B150" s="84" t="s">
        <v>729</v>
      </c>
      <c r="C150" s="76" t="n">
        <f aca="false">SUM(C151:C154)</f>
        <v>0</v>
      </c>
      <c r="D150" s="76" t="n">
        <f aca="false">SUM(D151:D154)</f>
        <v>0</v>
      </c>
      <c r="E150" s="85" t="s">
        <v>85</v>
      </c>
      <c r="F150" s="103"/>
      <c r="G150" s="103"/>
      <c r="H150" s="69"/>
      <c r="I150" s="69"/>
      <c r="J150" s="69"/>
    </row>
    <row r="151" customFormat="false" ht="16.5" hidden="false" customHeight="true" outlineLevel="0" collapsed="false">
      <c r="A151" s="74"/>
      <c r="B151" s="89" t="s">
        <v>689</v>
      </c>
      <c r="C151" s="76" t="n">
        <v>0</v>
      </c>
      <c r="D151" s="76" t="n">
        <v>0</v>
      </c>
      <c r="E151" s="85" t="s">
        <v>85</v>
      </c>
      <c r="F151" s="104"/>
      <c r="G151" s="105"/>
      <c r="H151" s="69"/>
      <c r="I151" s="69"/>
      <c r="J151" s="69"/>
    </row>
    <row r="152" customFormat="false" ht="15.75" hidden="false" customHeight="true" outlineLevel="0" collapsed="false">
      <c r="A152" s="74" t="n">
        <v>83</v>
      </c>
      <c r="B152" s="89" t="s">
        <v>709</v>
      </c>
      <c r="C152" s="76" t="n">
        <v>0</v>
      </c>
      <c r="D152" s="76" t="n">
        <v>0</v>
      </c>
      <c r="E152" s="85" t="s">
        <v>85</v>
      </c>
      <c r="F152" s="103"/>
      <c r="G152" s="103"/>
      <c r="H152" s="69"/>
      <c r="I152" s="69"/>
      <c r="J152" s="69"/>
    </row>
    <row r="153" customFormat="false" ht="15.75" hidden="false" customHeight="true" outlineLevel="0" collapsed="false">
      <c r="A153" s="74" t="n">
        <v>84</v>
      </c>
      <c r="B153" s="89" t="s">
        <v>714</v>
      </c>
      <c r="C153" s="76" t="n">
        <v>0</v>
      </c>
      <c r="D153" s="76" t="n">
        <v>0</v>
      </c>
      <c r="E153" s="85" t="s">
        <v>85</v>
      </c>
      <c r="F153" s="103"/>
      <c r="G153" s="103"/>
      <c r="H153" s="69"/>
      <c r="I153" s="69"/>
      <c r="J153" s="69"/>
    </row>
    <row r="154" customFormat="false" ht="31.5" hidden="false" customHeight="true" outlineLevel="0" collapsed="false">
      <c r="A154" s="74"/>
      <c r="B154" s="89" t="s">
        <v>692</v>
      </c>
      <c r="C154" s="76" t="n">
        <v>0</v>
      </c>
      <c r="D154" s="76" t="n">
        <v>0</v>
      </c>
      <c r="E154" s="85" t="s">
        <v>85</v>
      </c>
      <c r="F154" s="103"/>
      <c r="G154" s="103"/>
      <c r="H154" s="69"/>
      <c r="I154" s="69"/>
      <c r="J154" s="69"/>
    </row>
    <row r="155" customFormat="false" ht="15.75" hidden="false" customHeight="true" outlineLevel="0" collapsed="false">
      <c r="A155" s="74" t="n">
        <v>85</v>
      </c>
      <c r="B155" s="114" t="s">
        <v>693</v>
      </c>
      <c r="C155" s="114"/>
      <c r="D155" s="114"/>
      <c r="E155" s="114"/>
      <c r="F155" s="114"/>
      <c r="G155" s="114"/>
      <c r="H155" s="69"/>
      <c r="I155" s="69"/>
      <c r="J155" s="69"/>
    </row>
    <row r="156" customFormat="false" ht="31.5" hidden="false" customHeight="true" outlineLevel="0" collapsed="false">
      <c r="A156" s="74" t="n">
        <v>86</v>
      </c>
      <c r="B156" s="84" t="s">
        <v>730</v>
      </c>
      <c r="C156" s="76" t="n">
        <f aca="false">SUM(C157:C160)</f>
        <v>467054.61537</v>
      </c>
      <c r="D156" s="76" t="n">
        <f aca="false">SUM(D157:D160)</f>
        <v>445132.96552</v>
      </c>
      <c r="E156" s="85" t="n">
        <f aca="false">D156/C156*100</f>
        <v>95.3064054762346</v>
      </c>
      <c r="F156" s="86"/>
      <c r="G156" s="86"/>
      <c r="H156" s="69"/>
      <c r="I156" s="69"/>
      <c r="J156" s="69"/>
    </row>
    <row r="157" customFormat="false" ht="15.75" hidden="false" customHeight="true" outlineLevel="0" collapsed="false">
      <c r="A157" s="74"/>
      <c r="B157" s="89" t="s">
        <v>689</v>
      </c>
      <c r="C157" s="76" t="n">
        <f aca="false">C162+C167+C172+C177+C182+C187+C192+C197+C202+C207+C212+C217+C222+C227+C232+C237</f>
        <v>0</v>
      </c>
      <c r="D157" s="76" t="n">
        <f aca="false">D162+D167+D172+D177+D182+D187+D192+D197+D202+D207+D212+D217+D222+D227+D232+D237</f>
        <v>0</v>
      </c>
      <c r="E157" s="85"/>
      <c r="F157" s="86"/>
      <c r="G157" s="86"/>
      <c r="H157" s="69"/>
      <c r="I157" s="69"/>
      <c r="J157" s="69"/>
    </row>
    <row r="158" customFormat="false" ht="15.75" hidden="false" customHeight="true" outlineLevel="0" collapsed="false">
      <c r="A158" s="74" t="n">
        <v>87</v>
      </c>
      <c r="B158" s="89" t="s">
        <v>685</v>
      </c>
      <c r="C158" s="76" t="n">
        <f aca="false">C163+C168+C173+C178+C183+C188+C193+C198+C203+C208+C213+C218+C223+C228+C233+C238</f>
        <v>137402.8</v>
      </c>
      <c r="D158" s="76" t="n">
        <f aca="false">D163+D168+D173+D178+D183+D188+D193+D198+D203+D208+D213+D218+D223+D228+D233+D238</f>
        <v>134689.61125</v>
      </c>
      <c r="E158" s="85" t="n">
        <f aca="false">D158/C158*100</f>
        <v>98.0253759384816</v>
      </c>
      <c r="F158" s="86"/>
      <c r="G158" s="86"/>
      <c r="H158" s="69"/>
      <c r="I158" s="69"/>
      <c r="J158" s="69"/>
    </row>
    <row r="159" customFormat="false" ht="15.75" hidden="false" customHeight="true" outlineLevel="0" collapsed="false">
      <c r="A159" s="74" t="n">
        <v>88</v>
      </c>
      <c r="B159" s="89" t="s">
        <v>686</v>
      </c>
      <c r="C159" s="76" t="n">
        <f aca="false">C164+C169+C174+C179+C184+C189+C194+C199+C204+C209+C214+C219+C224+C229+C234+C239</f>
        <v>328326.31537</v>
      </c>
      <c r="D159" s="76" t="n">
        <f aca="false">D164+D169+D174+D179+D184+D189+D194+D199+D204+D209+D214+D219+D224+D229+D234+D239</f>
        <v>310029.6692</v>
      </c>
      <c r="E159" s="85" t="n">
        <f aca="false">D159/C159*100</f>
        <v>94.4272982963973</v>
      </c>
      <c r="F159" s="86"/>
      <c r="G159" s="86"/>
      <c r="H159" s="69"/>
      <c r="I159" s="69"/>
      <c r="J159" s="69"/>
    </row>
    <row r="160" customFormat="false" ht="15.75" hidden="false" customHeight="true" outlineLevel="0" collapsed="false">
      <c r="A160" s="74" t="n">
        <v>89</v>
      </c>
      <c r="B160" s="89" t="s">
        <v>687</v>
      </c>
      <c r="C160" s="76" t="n">
        <f aca="false">C165+C170+C175+C180+C185+C190+C195+C200+C205+C210+C215+C220+C225+C230+C235+C240</f>
        <v>1325.5</v>
      </c>
      <c r="D160" s="76" t="n">
        <f aca="false">D165+D170+D175+D180+D185+D190+D195+D200+D205+D210+D215+D220+D225+D230+D235+D240</f>
        <v>413.68507</v>
      </c>
      <c r="E160" s="85" t="n">
        <f aca="false">D160/C160*100</f>
        <v>31.2097374575632</v>
      </c>
      <c r="F160" s="86"/>
      <c r="G160" s="86"/>
      <c r="H160" s="69"/>
      <c r="I160" s="69"/>
      <c r="J160" s="69"/>
    </row>
    <row r="161" customFormat="false" ht="67.5" hidden="false" customHeight="true" outlineLevel="0" collapsed="false">
      <c r="A161" s="74" t="n">
        <v>90</v>
      </c>
      <c r="B161" s="84" t="s">
        <v>731</v>
      </c>
      <c r="C161" s="76" t="n">
        <f aca="false">SUM(C162:C165)</f>
        <v>62002.5436</v>
      </c>
      <c r="D161" s="76" t="n">
        <f aca="false">SUM(D162:D165)</f>
        <v>57389.23696</v>
      </c>
      <c r="E161" s="93" t="n">
        <f aca="false">D161/C161*100</f>
        <v>92.5594880917112</v>
      </c>
      <c r="F161" s="99" t="s">
        <v>732</v>
      </c>
      <c r="G161" s="99"/>
      <c r="H161" s="69"/>
      <c r="I161" s="69"/>
      <c r="J161" s="69"/>
    </row>
    <row r="162" customFormat="false" ht="21.75" hidden="false" customHeight="true" outlineLevel="0" collapsed="false">
      <c r="A162" s="74"/>
      <c r="B162" s="89" t="s">
        <v>689</v>
      </c>
      <c r="C162" s="76" t="n">
        <v>0</v>
      </c>
      <c r="D162" s="76" t="n">
        <v>0</v>
      </c>
      <c r="E162" s="76" t="n">
        <v>0</v>
      </c>
      <c r="F162" s="101"/>
      <c r="G162" s="102"/>
      <c r="H162" s="69"/>
      <c r="I162" s="69"/>
      <c r="J162" s="69"/>
    </row>
    <row r="163" customFormat="false" ht="18.75" hidden="false" customHeight="true" outlineLevel="0" collapsed="false">
      <c r="A163" s="74"/>
      <c r="B163" s="89" t="s">
        <v>709</v>
      </c>
      <c r="C163" s="76" t="n">
        <v>0</v>
      </c>
      <c r="D163" s="76" t="n">
        <v>0</v>
      </c>
      <c r="E163" s="76" t="n">
        <v>0</v>
      </c>
      <c r="F163" s="101"/>
      <c r="G163" s="102"/>
      <c r="H163" s="69"/>
      <c r="I163" s="69"/>
      <c r="J163" s="69"/>
    </row>
    <row r="164" customFormat="false" ht="15.75" hidden="false" customHeight="true" outlineLevel="0" collapsed="false">
      <c r="A164" s="74" t="n">
        <v>91</v>
      </c>
      <c r="B164" s="89" t="s">
        <v>686</v>
      </c>
      <c r="C164" s="76" t="n">
        <v>62002.5436</v>
      </c>
      <c r="D164" s="76" t="n">
        <v>57389.23696</v>
      </c>
      <c r="E164" s="85" t="n">
        <f aca="false">D164/C164*100</f>
        <v>92.5594880917112</v>
      </c>
      <c r="F164" s="78"/>
      <c r="G164" s="78"/>
      <c r="H164" s="69"/>
      <c r="I164" s="69"/>
      <c r="J164" s="69"/>
    </row>
    <row r="165" customFormat="false" ht="31.5" hidden="false" customHeight="false" outlineLevel="0" collapsed="false">
      <c r="A165" s="74"/>
      <c r="B165" s="89" t="s">
        <v>692</v>
      </c>
      <c r="C165" s="76" t="n">
        <v>0</v>
      </c>
      <c r="D165" s="76" t="n">
        <v>0</v>
      </c>
      <c r="E165" s="76" t="n">
        <v>0</v>
      </c>
      <c r="F165" s="115"/>
      <c r="G165" s="116"/>
      <c r="H165" s="69"/>
      <c r="I165" s="69"/>
      <c r="J165" s="69"/>
    </row>
    <row r="166" customFormat="false" ht="66.75" hidden="false" customHeight="true" outlineLevel="0" collapsed="false">
      <c r="A166" s="74" t="n">
        <v>92</v>
      </c>
      <c r="B166" s="84" t="s">
        <v>733</v>
      </c>
      <c r="C166" s="76" t="n">
        <f aca="false">SUM(C167:C170)</f>
        <v>50453.13139</v>
      </c>
      <c r="D166" s="76" t="n">
        <f aca="false">SUM(D167:D170)</f>
        <v>50063.716</v>
      </c>
      <c r="E166" s="85" t="n">
        <f aca="false">D166/C166*100</f>
        <v>99.2281640816507</v>
      </c>
      <c r="F166" s="117"/>
      <c r="G166" s="117"/>
      <c r="H166" s="69"/>
      <c r="I166" s="69"/>
      <c r="J166" s="69"/>
    </row>
    <row r="167" customFormat="false" ht="20.25" hidden="false" customHeight="true" outlineLevel="0" collapsed="false">
      <c r="A167" s="74"/>
      <c r="B167" s="89" t="s">
        <v>689</v>
      </c>
      <c r="C167" s="76" t="n">
        <v>0</v>
      </c>
      <c r="D167" s="76" t="n">
        <v>0</v>
      </c>
      <c r="E167" s="76" t="n">
        <v>0</v>
      </c>
      <c r="F167" s="118"/>
      <c r="G167" s="119"/>
      <c r="H167" s="69"/>
      <c r="I167" s="69"/>
      <c r="J167" s="69"/>
    </row>
    <row r="168" customFormat="false" ht="18" hidden="false" customHeight="true" outlineLevel="0" collapsed="false">
      <c r="A168" s="74"/>
      <c r="B168" s="89" t="s">
        <v>709</v>
      </c>
      <c r="C168" s="76" t="n">
        <v>0</v>
      </c>
      <c r="D168" s="76" t="n">
        <v>0</v>
      </c>
      <c r="E168" s="76" t="n">
        <v>0</v>
      </c>
      <c r="F168" s="118"/>
      <c r="G168" s="119"/>
      <c r="H168" s="69"/>
      <c r="I168" s="69"/>
      <c r="J168" s="69"/>
    </row>
    <row r="169" customFormat="false" ht="15.75" hidden="false" customHeight="true" outlineLevel="0" collapsed="false">
      <c r="A169" s="74" t="n">
        <v>93</v>
      </c>
      <c r="B169" s="89" t="s">
        <v>686</v>
      </c>
      <c r="C169" s="76" t="n">
        <v>50453.13139</v>
      </c>
      <c r="D169" s="76" t="n">
        <v>50063.716</v>
      </c>
      <c r="E169" s="85" t="n">
        <f aca="false">D169/C169*100</f>
        <v>99.2281640816507</v>
      </c>
      <c r="F169" s="78"/>
      <c r="G169" s="78"/>
      <c r="H169" s="69"/>
      <c r="I169" s="69"/>
      <c r="J169" s="69"/>
    </row>
    <row r="170" customFormat="false" ht="31.5" hidden="false" customHeight="false" outlineLevel="0" collapsed="false">
      <c r="A170" s="74"/>
      <c r="B170" s="89" t="s">
        <v>692</v>
      </c>
      <c r="C170" s="76" t="n">
        <v>0</v>
      </c>
      <c r="D170" s="76" t="n">
        <v>0</v>
      </c>
      <c r="E170" s="76" t="n">
        <v>0</v>
      </c>
      <c r="F170" s="109"/>
      <c r="G170" s="110"/>
      <c r="H170" s="69"/>
      <c r="I170" s="69"/>
      <c r="J170" s="69"/>
    </row>
    <row r="171" customFormat="false" ht="64.5" hidden="false" customHeight="true" outlineLevel="0" collapsed="false">
      <c r="A171" s="74" t="n">
        <v>94</v>
      </c>
      <c r="B171" s="84" t="s">
        <v>734</v>
      </c>
      <c r="C171" s="76" t="n">
        <f aca="false">SUM(C172:C175)</f>
        <v>42822.1</v>
      </c>
      <c r="D171" s="76" t="n">
        <f aca="false">SUM(D172:D175)</f>
        <v>42822.10359</v>
      </c>
      <c r="E171" s="85" t="n">
        <f aca="false">D171/C171*100</f>
        <v>100.000008383522</v>
      </c>
      <c r="F171" s="78"/>
      <c r="G171" s="78"/>
      <c r="H171" s="69"/>
      <c r="I171" s="69"/>
      <c r="J171" s="69"/>
    </row>
    <row r="172" customFormat="false" ht="18" hidden="false" customHeight="true" outlineLevel="0" collapsed="false">
      <c r="A172" s="74"/>
      <c r="B172" s="89" t="s">
        <v>689</v>
      </c>
      <c r="C172" s="76" t="n">
        <v>0</v>
      </c>
      <c r="D172" s="76" t="n">
        <v>0</v>
      </c>
      <c r="E172" s="76" t="n">
        <v>0</v>
      </c>
      <c r="F172" s="109"/>
      <c r="G172" s="110"/>
      <c r="H172" s="69"/>
      <c r="I172" s="69"/>
      <c r="J172" s="69"/>
    </row>
    <row r="173" customFormat="false" ht="15.75" hidden="false" customHeight="true" outlineLevel="0" collapsed="false">
      <c r="A173" s="74" t="n">
        <v>95</v>
      </c>
      <c r="B173" s="89" t="s">
        <v>709</v>
      </c>
      <c r="C173" s="76" t="n">
        <v>34600</v>
      </c>
      <c r="D173" s="76" t="n">
        <v>34600</v>
      </c>
      <c r="E173" s="85" t="n">
        <f aca="false">D173/C173*100</f>
        <v>100</v>
      </c>
      <c r="F173" s="78"/>
      <c r="G173" s="78"/>
      <c r="H173" s="69"/>
      <c r="I173" s="69"/>
      <c r="J173" s="69"/>
    </row>
    <row r="174" customFormat="false" ht="15.75" hidden="false" customHeight="true" outlineLevel="0" collapsed="false">
      <c r="A174" s="74" t="n">
        <v>96</v>
      </c>
      <c r="B174" s="89" t="s">
        <v>686</v>
      </c>
      <c r="C174" s="76" t="n">
        <v>8222.1</v>
      </c>
      <c r="D174" s="76" t="n">
        <v>8222.10359</v>
      </c>
      <c r="E174" s="85" t="n">
        <f aca="false">D174/C174*100</f>
        <v>100.000043662811</v>
      </c>
      <c r="F174" s="78"/>
      <c r="G174" s="78"/>
      <c r="H174" s="69"/>
      <c r="I174" s="69"/>
      <c r="J174" s="69"/>
    </row>
    <row r="175" customFormat="false" ht="31.5" hidden="false" customHeight="false" outlineLevel="0" collapsed="false">
      <c r="A175" s="74"/>
      <c r="B175" s="89" t="s">
        <v>692</v>
      </c>
      <c r="C175" s="76" t="n">
        <v>0</v>
      </c>
      <c r="D175" s="76" t="n">
        <v>0</v>
      </c>
      <c r="E175" s="76" t="n">
        <v>0</v>
      </c>
      <c r="F175" s="109"/>
      <c r="G175" s="110"/>
      <c r="H175" s="69"/>
      <c r="I175" s="69"/>
      <c r="J175" s="69"/>
    </row>
    <row r="176" customFormat="false" ht="94.5" hidden="false" customHeight="true" outlineLevel="0" collapsed="false">
      <c r="A176" s="74" t="n">
        <v>97</v>
      </c>
      <c r="B176" s="84" t="s">
        <v>735</v>
      </c>
      <c r="C176" s="76" t="n">
        <f aca="false">SUM(C177:C180)</f>
        <v>0</v>
      </c>
      <c r="D176" s="76" t="n">
        <f aca="false">SUM(D177:D180)</f>
        <v>0</v>
      </c>
      <c r="E176" s="93" t="s">
        <v>85</v>
      </c>
      <c r="F176" s="78"/>
      <c r="G176" s="78"/>
      <c r="H176" s="69"/>
      <c r="I176" s="69"/>
      <c r="J176" s="69"/>
    </row>
    <row r="177" customFormat="false" ht="16.5" hidden="false" customHeight="true" outlineLevel="0" collapsed="false">
      <c r="A177" s="74"/>
      <c r="B177" s="89" t="s">
        <v>689</v>
      </c>
      <c r="C177" s="76" t="n">
        <v>0</v>
      </c>
      <c r="D177" s="76" t="n">
        <v>0</v>
      </c>
      <c r="E177" s="93" t="s">
        <v>85</v>
      </c>
      <c r="F177" s="109"/>
      <c r="G177" s="110"/>
      <c r="H177" s="69"/>
      <c r="I177" s="69"/>
      <c r="J177" s="69"/>
    </row>
    <row r="178" customFormat="false" ht="21" hidden="false" customHeight="true" outlineLevel="0" collapsed="false">
      <c r="A178" s="74"/>
      <c r="B178" s="89" t="s">
        <v>713</v>
      </c>
      <c r="C178" s="76" t="n">
        <v>0</v>
      </c>
      <c r="D178" s="76" t="n">
        <v>0</v>
      </c>
      <c r="E178" s="93" t="s">
        <v>85</v>
      </c>
      <c r="F178" s="109"/>
      <c r="G178" s="110"/>
      <c r="H178" s="69"/>
      <c r="I178" s="69"/>
      <c r="J178" s="69"/>
    </row>
    <row r="179" customFormat="false" ht="15.75" hidden="false" customHeight="true" outlineLevel="0" collapsed="false">
      <c r="A179" s="74" t="n">
        <v>98</v>
      </c>
      <c r="B179" s="89" t="s">
        <v>686</v>
      </c>
      <c r="C179" s="76" t="n">
        <v>0</v>
      </c>
      <c r="D179" s="76" t="n">
        <v>0</v>
      </c>
      <c r="E179" s="93" t="s">
        <v>85</v>
      </c>
      <c r="F179" s="78"/>
      <c r="G179" s="78"/>
      <c r="H179" s="69"/>
      <c r="I179" s="69"/>
      <c r="J179" s="69"/>
    </row>
    <row r="180" customFormat="false" ht="31.5" hidden="false" customHeight="false" outlineLevel="0" collapsed="false">
      <c r="A180" s="74"/>
      <c r="B180" s="89" t="s">
        <v>692</v>
      </c>
      <c r="C180" s="76" t="n">
        <v>0</v>
      </c>
      <c r="D180" s="76" t="n">
        <v>0</v>
      </c>
      <c r="E180" s="93" t="s">
        <v>85</v>
      </c>
      <c r="F180" s="109"/>
      <c r="G180" s="110"/>
      <c r="H180" s="69"/>
      <c r="I180" s="69"/>
      <c r="J180" s="69"/>
    </row>
    <row r="181" customFormat="false" ht="47.25" hidden="false" customHeight="true" outlineLevel="0" collapsed="false">
      <c r="A181" s="74" t="n">
        <v>99</v>
      </c>
      <c r="B181" s="84" t="s">
        <v>736</v>
      </c>
      <c r="C181" s="76" t="n">
        <f aca="false">SUM(C182:C185)</f>
        <v>336</v>
      </c>
      <c r="D181" s="76" t="n">
        <f aca="false">SUM(D182:D185)</f>
        <v>336</v>
      </c>
      <c r="E181" s="85" t="n">
        <f aca="false">D181/C181*100</f>
        <v>100</v>
      </c>
      <c r="F181" s="78"/>
      <c r="G181" s="78"/>
      <c r="H181" s="69"/>
      <c r="I181" s="69"/>
      <c r="J181" s="69"/>
    </row>
    <row r="182" customFormat="false" ht="18.75" hidden="false" customHeight="true" outlineLevel="0" collapsed="false">
      <c r="A182" s="74"/>
      <c r="B182" s="89" t="s">
        <v>689</v>
      </c>
      <c r="C182" s="76" t="n">
        <v>0</v>
      </c>
      <c r="D182" s="76" t="n">
        <v>0</v>
      </c>
      <c r="E182" s="76" t="n">
        <v>0</v>
      </c>
      <c r="F182" s="109"/>
      <c r="G182" s="110"/>
      <c r="H182" s="69"/>
      <c r="I182" s="69"/>
      <c r="J182" s="69"/>
    </row>
    <row r="183" customFormat="false" ht="18" hidden="false" customHeight="true" outlineLevel="0" collapsed="false">
      <c r="A183" s="74"/>
      <c r="B183" s="89" t="s">
        <v>709</v>
      </c>
      <c r="C183" s="76" t="n">
        <v>0</v>
      </c>
      <c r="D183" s="76" t="n">
        <v>0</v>
      </c>
      <c r="E183" s="76" t="n">
        <v>0</v>
      </c>
      <c r="F183" s="109"/>
      <c r="G183" s="110"/>
      <c r="H183" s="69"/>
      <c r="I183" s="69"/>
      <c r="J183" s="69"/>
    </row>
    <row r="184" customFormat="false" ht="15.75" hidden="false" customHeight="true" outlineLevel="0" collapsed="false">
      <c r="A184" s="74" t="n">
        <v>100</v>
      </c>
      <c r="B184" s="89" t="s">
        <v>724</v>
      </c>
      <c r="C184" s="76" t="n">
        <v>336</v>
      </c>
      <c r="D184" s="76" t="n">
        <v>336</v>
      </c>
      <c r="E184" s="85" t="n">
        <f aca="false">D184/C184*100</f>
        <v>100</v>
      </c>
      <c r="F184" s="78"/>
      <c r="G184" s="78"/>
      <c r="H184" s="69"/>
      <c r="I184" s="69"/>
      <c r="J184" s="69"/>
    </row>
    <row r="185" customFormat="false" ht="31.5" hidden="false" customHeight="false" outlineLevel="0" collapsed="false">
      <c r="A185" s="74"/>
      <c r="B185" s="89" t="s">
        <v>692</v>
      </c>
      <c r="C185" s="76" t="n">
        <v>0</v>
      </c>
      <c r="D185" s="76" t="n">
        <v>0</v>
      </c>
      <c r="E185" s="76" t="n">
        <v>0</v>
      </c>
      <c r="F185" s="109"/>
      <c r="G185" s="110"/>
      <c r="H185" s="69"/>
      <c r="I185" s="69"/>
      <c r="J185" s="69"/>
    </row>
    <row r="186" customFormat="false" ht="53.25" hidden="false" customHeight="true" outlineLevel="0" collapsed="false">
      <c r="A186" s="74" t="n">
        <v>101</v>
      </c>
      <c r="B186" s="84" t="s">
        <v>737</v>
      </c>
      <c r="C186" s="76" t="n">
        <f aca="false">SUM(C187:C190)</f>
        <v>53411.94605</v>
      </c>
      <c r="D186" s="76" t="n">
        <f aca="false">SUM(D187:D190)</f>
        <v>50025.02599</v>
      </c>
      <c r="E186" s="93" t="n">
        <f aca="false">D186/C186*100</f>
        <v>93.6588716373872</v>
      </c>
      <c r="F186" s="99" t="s">
        <v>738</v>
      </c>
      <c r="G186" s="99"/>
      <c r="H186" s="69"/>
      <c r="I186" s="69"/>
      <c r="J186" s="69"/>
    </row>
    <row r="187" customFormat="false" ht="18" hidden="false" customHeight="true" outlineLevel="0" collapsed="false">
      <c r="A187" s="74"/>
      <c r="B187" s="89" t="s">
        <v>689</v>
      </c>
      <c r="C187" s="76" t="n">
        <v>0</v>
      </c>
      <c r="D187" s="76" t="n">
        <v>0</v>
      </c>
      <c r="E187" s="76" t="n">
        <v>0</v>
      </c>
      <c r="F187" s="101"/>
      <c r="G187" s="102"/>
      <c r="H187" s="69"/>
      <c r="I187" s="69"/>
      <c r="J187" s="69"/>
    </row>
    <row r="188" customFormat="false" ht="18" hidden="false" customHeight="true" outlineLevel="0" collapsed="false">
      <c r="A188" s="74"/>
      <c r="B188" s="89" t="s">
        <v>709</v>
      </c>
      <c r="C188" s="76" t="n">
        <v>0</v>
      </c>
      <c r="D188" s="76" t="n">
        <v>0</v>
      </c>
      <c r="E188" s="76" t="n">
        <v>0</v>
      </c>
      <c r="F188" s="101"/>
      <c r="G188" s="102"/>
      <c r="H188" s="69"/>
      <c r="I188" s="69"/>
      <c r="J188" s="69"/>
    </row>
    <row r="189" customFormat="false" ht="15.75" hidden="false" customHeight="true" outlineLevel="0" collapsed="false">
      <c r="A189" s="74" t="n">
        <v>102</v>
      </c>
      <c r="B189" s="89" t="s">
        <v>724</v>
      </c>
      <c r="C189" s="76" t="n">
        <v>53411.94605</v>
      </c>
      <c r="D189" s="76" t="n">
        <v>50025.02599</v>
      </c>
      <c r="E189" s="85" t="n">
        <f aca="false">D189/C189*100</f>
        <v>93.6588716373872</v>
      </c>
      <c r="F189" s="78"/>
      <c r="G189" s="78"/>
      <c r="H189" s="69"/>
      <c r="I189" s="69"/>
      <c r="J189" s="69"/>
    </row>
    <row r="190" customFormat="false" ht="31.5" hidden="false" customHeight="false" outlineLevel="0" collapsed="false">
      <c r="A190" s="74"/>
      <c r="B190" s="89" t="s">
        <v>692</v>
      </c>
      <c r="C190" s="76" t="n">
        <v>0</v>
      </c>
      <c r="D190" s="76" t="n">
        <v>0</v>
      </c>
      <c r="E190" s="76" t="n">
        <v>0</v>
      </c>
      <c r="F190" s="109"/>
      <c r="G190" s="110"/>
      <c r="H190" s="69"/>
      <c r="I190" s="69"/>
      <c r="J190" s="69"/>
    </row>
    <row r="191" customFormat="false" ht="168.75" hidden="false" customHeight="true" outlineLevel="0" collapsed="false">
      <c r="A191" s="74" t="n">
        <v>103</v>
      </c>
      <c r="B191" s="84" t="s">
        <v>739</v>
      </c>
      <c r="C191" s="76" t="n">
        <f aca="false">SUM(C192:C195)</f>
        <v>66613.71404</v>
      </c>
      <c r="D191" s="76" t="n">
        <f aca="false">SUM(D192:D195)</f>
        <v>60532.10319</v>
      </c>
      <c r="E191" s="93" t="n">
        <f aca="false">D191/C191*100</f>
        <v>90.8703321265826</v>
      </c>
      <c r="F191" s="99" t="s">
        <v>740</v>
      </c>
      <c r="G191" s="99"/>
      <c r="H191" s="69"/>
      <c r="I191" s="69"/>
      <c r="J191" s="69"/>
    </row>
    <row r="192" customFormat="false" ht="21" hidden="false" customHeight="true" outlineLevel="0" collapsed="false">
      <c r="A192" s="74"/>
      <c r="B192" s="89" t="s">
        <v>689</v>
      </c>
      <c r="C192" s="76" t="n">
        <v>0</v>
      </c>
      <c r="D192" s="76" t="n">
        <v>0</v>
      </c>
      <c r="E192" s="76" t="n">
        <v>0</v>
      </c>
      <c r="F192" s="101"/>
      <c r="G192" s="102"/>
      <c r="H192" s="69"/>
      <c r="I192" s="69"/>
      <c r="J192" s="69"/>
    </row>
    <row r="193" customFormat="false" ht="18.75" hidden="false" customHeight="true" outlineLevel="0" collapsed="false">
      <c r="A193" s="74"/>
      <c r="B193" s="89" t="s">
        <v>709</v>
      </c>
      <c r="C193" s="76" t="n">
        <v>0</v>
      </c>
      <c r="D193" s="76" t="n">
        <v>0</v>
      </c>
      <c r="E193" s="76" t="n">
        <v>0</v>
      </c>
      <c r="F193" s="101"/>
      <c r="G193" s="102"/>
      <c r="H193" s="69"/>
      <c r="I193" s="69"/>
      <c r="J193" s="69"/>
    </row>
    <row r="194" customFormat="false" ht="15.75" hidden="false" customHeight="true" outlineLevel="0" collapsed="false">
      <c r="A194" s="74" t="n">
        <v>104</v>
      </c>
      <c r="B194" s="89" t="s">
        <v>686</v>
      </c>
      <c r="C194" s="76" t="n">
        <v>66613.71404</v>
      </c>
      <c r="D194" s="76" t="n">
        <v>60532.10319</v>
      </c>
      <c r="E194" s="85" t="n">
        <f aca="false">D194/C194*100</f>
        <v>90.8703321265826</v>
      </c>
      <c r="F194" s="78"/>
      <c r="G194" s="78"/>
      <c r="H194" s="69"/>
      <c r="I194" s="69"/>
      <c r="J194" s="69"/>
    </row>
    <row r="195" customFormat="false" ht="31.5" hidden="false" customHeight="false" outlineLevel="0" collapsed="false">
      <c r="A195" s="74"/>
      <c r="B195" s="89" t="s">
        <v>692</v>
      </c>
      <c r="C195" s="76" t="n">
        <v>0</v>
      </c>
      <c r="D195" s="76" t="n">
        <v>0</v>
      </c>
      <c r="E195" s="76" t="n">
        <v>0</v>
      </c>
      <c r="F195" s="109"/>
      <c r="G195" s="110"/>
      <c r="H195" s="69"/>
      <c r="I195" s="69"/>
      <c r="J195" s="69"/>
    </row>
    <row r="196" customFormat="false" ht="111.75" hidden="false" customHeight="true" outlineLevel="0" collapsed="false">
      <c r="A196" s="74" t="n">
        <v>105</v>
      </c>
      <c r="B196" s="84" t="s">
        <v>741</v>
      </c>
      <c r="C196" s="76" t="n">
        <f aca="false">SUM(C197:C200)</f>
        <v>1764.9</v>
      </c>
      <c r="D196" s="76" t="n">
        <f aca="false">SUM(D197:D200)</f>
        <v>1664.997</v>
      </c>
      <c r="E196" s="93" t="n">
        <f aca="false">D196/C196*100</f>
        <v>94.3394526602074</v>
      </c>
      <c r="F196" s="120" t="s">
        <v>732</v>
      </c>
      <c r="G196" s="120"/>
      <c r="H196" s="69"/>
      <c r="I196" s="69"/>
      <c r="J196" s="69"/>
    </row>
    <row r="197" customFormat="false" ht="15.75" hidden="false" customHeight="true" outlineLevel="0" collapsed="false">
      <c r="A197" s="74"/>
      <c r="B197" s="89" t="s">
        <v>689</v>
      </c>
      <c r="C197" s="76" t="n">
        <v>0</v>
      </c>
      <c r="D197" s="76" t="n">
        <v>0</v>
      </c>
      <c r="E197" s="76" t="n">
        <v>0</v>
      </c>
      <c r="F197" s="121"/>
      <c r="G197" s="122"/>
      <c r="H197" s="69"/>
      <c r="I197" s="69"/>
      <c r="J197" s="69"/>
    </row>
    <row r="198" customFormat="false" ht="15.75" hidden="false" customHeight="true" outlineLevel="0" collapsed="false">
      <c r="A198" s="74" t="n">
        <v>106</v>
      </c>
      <c r="B198" s="89" t="s">
        <v>709</v>
      </c>
      <c r="C198" s="76" t="n">
        <v>1764.9</v>
      </c>
      <c r="D198" s="76" t="n">
        <v>1664.997</v>
      </c>
      <c r="E198" s="85" t="n">
        <f aca="false">D198/C198*100</f>
        <v>94.3394526602074</v>
      </c>
      <c r="F198" s="78"/>
      <c r="G198" s="78"/>
      <c r="H198" s="69"/>
      <c r="I198" s="69"/>
      <c r="J198" s="69"/>
    </row>
    <row r="199" customFormat="false" ht="15.75" hidden="false" customHeight="false" outlineLevel="0" collapsed="false">
      <c r="A199" s="74"/>
      <c r="B199" s="89" t="s">
        <v>724</v>
      </c>
      <c r="C199" s="76" t="n">
        <v>0</v>
      </c>
      <c r="D199" s="76" t="n">
        <v>0</v>
      </c>
      <c r="E199" s="76" t="n">
        <v>0</v>
      </c>
      <c r="F199" s="109"/>
      <c r="G199" s="110"/>
      <c r="H199" s="69"/>
      <c r="I199" s="69"/>
      <c r="J199" s="69"/>
    </row>
    <row r="200" customFormat="false" ht="31.5" hidden="false" customHeight="false" outlineLevel="0" collapsed="false">
      <c r="A200" s="74"/>
      <c r="B200" s="89" t="s">
        <v>692</v>
      </c>
      <c r="C200" s="76" t="n">
        <v>0</v>
      </c>
      <c r="D200" s="76" t="n">
        <v>0</v>
      </c>
      <c r="E200" s="76" t="n">
        <v>0</v>
      </c>
      <c r="F200" s="109"/>
      <c r="G200" s="110"/>
      <c r="H200" s="69"/>
      <c r="I200" s="69"/>
      <c r="J200" s="69"/>
    </row>
    <row r="201" customFormat="false" ht="78.75" hidden="false" customHeight="true" outlineLevel="0" collapsed="false">
      <c r="A201" s="74" t="n">
        <v>107</v>
      </c>
      <c r="B201" s="84" t="s">
        <v>742</v>
      </c>
      <c r="C201" s="76" t="n">
        <v>0</v>
      </c>
      <c r="D201" s="76" t="n">
        <f aca="false">SUM(D203:D204)</f>
        <v>0</v>
      </c>
      <c r="E201" s="85" t="s">
        <v>85</v>
      </c>
      <c r="F201" s="99" t="s">
        <v>743</v>
      </c>
      <c r="G201" s="99"/>
      <c r="H201" s="69"/>
      <c r="I201" s="69"/>
      <c r="J201" s="69"/>
    </row>
    <row r="202" customFormat="false" ht="17.25" hidden="false" customHeight="true" outlineLevel="0" collapsed="false">
      <c r="A202" s="74"/>
      <c r="B202" s="89" t="s">
        <v>689</v>
      </c>
      <c r="C202" s="76" t="n">
        <v>0</v>
      </c>
      <c r="D202" s="76" t="n">
        <v>0</v>
      </c>
      <c r="E202" s="85" t="s">
        <v>85</v>
      </c>
      <c r="F202" s="101"/>
      <c r="G202" s="102"/>
      <c r="H202" s="69"/>
      <c r="I202" s="69"/>
      <c r="J202" s="69"/>
    </row>
    <row r="203" customFormat="false" ht="15.75" hidden="false" customHeight="true" outlineLevel="0" collapsed="false">
      <c r="A203" s="74" t="n">
        <v>108</v>
      </c>
      <c r="B203" s="89" t="s">
        <v>709</v>
      </c>
      <c r="C203" s="76" t="n">
        <v>0</v>
      </c>
      <c r="D203" s="76" t="n">
        <v>0</v>
      </c>
      <c r="E203" s="85" t="s">
        <v>85</v>
      </c>
      <c r="F203" s="78"/>
      <c r="G203" s="78"/>
      <c r="H203" s="69"/>
      <c r="I203" s="69"/>
      <c r="J203" s="69"/>
    </row>
    <row r="204" customFormat="false" ht="15.75" hidden="false" customHeight="true" outlineLevel="0" collapsed="false">
      <c r="A204" s="74" t="n">
        <v>109</v>
      </c>
      <c r="B204" s="89" t="s">
        <v>724</v>
      </c>
      <c r="C204" s="76" t="n">
        <v>0</v>
      </c>
      <c r="D204" s="76" t="n">
        <v>0</v>
      </c>
      <c r="E204" s="85" t="s">
        <v>85</v>
      </c>
      <c r="F204" s="78"/>
      <c r="G204" s="78"/>
      <c r="H204" s="69"/>
      <c r="I204" s="69"/>
      <c r="J204" s="69"/>
    </row>
    <row r="205" customFormat="false" ht="31.5" hidden="false" customHeight="false" outlineLevel="0" collapsed="false">
      <c r="A205" s="74"/>
      <c r="B205" s="89" t="s">
        <v>692</v>
      </c>
      <c r="C205" s="76" t="n">
        <v>0</v>
      </c>
      <c r="D205" s="76" t="n">
        <v>0</v>
      </c>
      <c r="E205" s="85" t="s">
        <v>85</v>
      </c>
      <c r="F205" s="109"/>
      <c r="G205" s="110"/>
      <c r="H205" s="69"/>
      <c r="I205" s="69"/>
      <c r="J205" s="69"/>
    </row>
    <row r="206" customFormat="false" ht="78.75" hidden="false" customHeight="true" outlineLevel="0" collapsed="false">
      <c r="A206" s="74" t="n">
        <v>110</v>
      </c>
      <c r="B206" s="84" t="s">
        <v>744</v>
      </c>
      <c r="C206" s="76" t="n">
        <f aca="false">SUM(C207:C210)</f>
        <v>60711.82869</v>
      </c>
      <c r="D206" s="76" t="n">
        <f aca="false">SUM(D207:D210)</f>
        <v>59569.28987</v>
      </c>
      <c r="E206" s="85" t="n">
        <f aca="false">D206/C206*100</f>
        <v>98.118095197175</v>
      </c>
      <c r="F206" s="86"/>
      <c r="G206" s="86"/>
      <c r="H206" s="69"/>
      <c r="I206" s="69"/>
      <c r="J206" s="69"/>
    </row>
    <row r="207" customFormat="false" ht="15.75" hidden="false" customHeight="false" outlineLevel="0" collapsed="false">
      <c r="A207" s="74"/>
      <c r="B207" s="89" t="s">
        <v>689</v>
      </c>
      <c r="C207" s="76" t="n">
        <v>0</v>
      </c>
      <c r="D207" s="76" t="n">
        <v>0</v>
      </c>
      <c r="E207" s="76" t="n">
        <v>0</v>
      </c>
      <c r="F207" s="91"/>
      <c r="G207" s="92"/>
      <c r="H207" s="69"/>
      <c r="I207" s="69"/>
      <c r="J207" s="69"/>
    </row>
    <row r="208" customFormat="false" ht="15.75" hidden="false" customHeight="false" outlineLevel="0" collapsed="false">
      <c r="A208" s="74"/>
      <c r="B208" s="89" t="s">
        <v>709</v>
      </c>
      <c r="C208" s="76" t="n">
        <v>0</v>
      </c>
      <c r="D208" s="76" t="n">
        <v>0</v>
      </c>
      <c r="E208" s="76" t="n">
        <v>0</v>
      </c>
      <c r="F208" s="91"/>
      <c r="G208" s="92"/>
      <c r="H208" s="69"/>
      <c r="I208" s="69"/>
      <c r="J208" s="69"/>
    </row>
    <row r="209" customFormat="false" ht="15.75" hidden="false" customHeight="true" outlineLevel="0" collapsed="false">
      <c r="A209" s="74" t="n">
        <v>111</v>
      </c>
      <c r="B209" s="89" t="s">
        <v>686</v>
      </c>
      <c r="C209" s="76" t="n">
        <v>60711.82869</v>
      </c>
      <c r="D209" s="76" t="n">
        <v>59569.28987</v>
      </c>
      <c r="E209" s="85" t="n">
        <f aca="false">D209/C209*100</f>
        <v>98.118095197175</v>
      </c>
      <c r="F209" s="86"/>
      <c r="G209" s="86"/>
      <c r="H209" s="69"/>
      <c r="I209" s="69"/>
      <c r="J209" s="69"/>
    </row>
    <row r="210" customFormat="false" ht="31.5" hidden="false" customHeight="false" outlineLevel="0" collapsed="false">
      <c r="A210" s="74"/>
      <c r="B210" s="89" t="s">
        <v>692</v>
      </c>
      <c r="C210" s="76" t="n">
        <v>0</v>
      </c>
      <c r="D210" s="76" t="n">
        <v>0</v>
      </c>
      <c r="E210" s="76" t="n">
        <v>0</v>
      </c>
      <c r="F210" s="91"/>
      <c r="G210" s="92"/>
      <c r="H210" s="69"/>
      <c r="I210" s="69"/>
      <c r="J210" s="69"/>
    </row>
    <row r="211" customFormat="false" ht="107.25" hidden="false" customHeight="true" outlineLevel="0" collapsed="false">
      <c r="A211" s="74" t="n">
        <v>115</v>
      </c>
      <c r="B211" s="84" t="s">
        <v>745</v>
      </c>
      <c r="C211" s="76" t="n">
        <f aca="false">SUM(C212:C215)</f>
        <v>445.91772</v>
      </c>
      <c r="D211" s="76" t="n">
        <f aca="false">SUM(D212:D215)</f>
        <v>445.91772</v>
      </c>
      <c r="E211" s="85" t="n">
        <f aca="false">D211/C211*100</f>
        <v>100</v>
      </c>
      <c r="F211" s="78"/>
      <c r="G211" s="78"/>
      <c r="H211" s="69"/>
      <c r="I211" s="69"/>
      <c r="J211" s="69"/>
    </row>
    <row r="212" customFormat="false" ht="19.5" hidden="false" customHeight="true" outlineLevel="0" collapsed="false">
      <c r="A212" s="74"/>
      <c r="B212" s="89" t="s">
        <v>689</v>
      </c>
      <c r="C212" s="76" t="n">
        <v>0</v>
      </c>
      <c r="D212" s="76" t="n">
        <v>0</v>
      </c>
      <c r="E212" s="85" t="n">
        <v>0</v>
      </c>
      <c r="F212" s="109"/>
      <c r="G212" s="110"/>
      <c r="H212" s="69"/>
      <c r="I212" s="69"/>
      <c r="J212" s="69"/>
    </row>
    <row r="213" customFormat="false" ht="19.5" hidden="false" customHeight="true" outlineLevel="0" collapsed="false">
      <c r="A213" s="74"/>
      <c r="B213" s="89" t="s">
        <v>709</v>
      </c>
      <c r="C213" s="76" t="n">
        <v>0</v>
      </c>
      <c r="D213" s="76" t="n">
        <v>0</v>
      </c>
      <c r="E213" s="85" t="n">
        <v>0</v>
      </c>
      <c r="F213" s="109"/>
      <c r="G213" s="110"/>
      <c r="H213" s="69"/>
      <c r="I213" s="69"/>
      <c r="J213" s="69"/>
    </row>
    <row r="214" customFormat="false" ht="15.75" hidden="false" customHeight="true" outlineLevel="0" collapsed="false">
      <c r="A214" s="74" t="n">
        <v>116</v>
      </c>
      <c r="B214" s="89" t="s">
        <v>724</v>
      </c>
      <c r="C214" s="76" t="n">
        <v>445.91772</v>
      </c>
      <c r="D214" s="76" t="n">
        <v>445.91772</v>
      </c>
      <c r="E214" s="85" t="n">
        <f aca="false">D214/C214*100</f>
        <v>100</v>
      </c>
      <c r="F214" s="78"/>
      <c r="G214" s="78"/>
      <c r="H214" s="69"/>
      <c r="I214" s="69"/>
      <c r="J214" s="69"/>
    </row>
    <row r="215" customFormat="false" ht="31.5" hidden="false" customHeight="false" outlineLevel="0" collapsed="false">
      <c r="A215" s="74"/>
      <c r="B215" s="89" t="s">
        <v>692</v>
      </c>
      <c r="C215" s="76" t="n">
        <v>0</v>
      </c>
      <c r="D215" s="76" t="n">
        <v>0</v>
      </c>
      <c r="E215" s="85" t="n">
        <v>0</v>
      </c>
      <c r="F215" s="109"/>
      <c r="G215" s="110"/>
      <c r="H215" s="69"/>
      <c r="I215" s="69"/>
      <c r="J215" s="69"/>
    </row>
    <row r="216" customFormat="false" ht="94.5" hidden="false" customHeight="true" outlineLevel="0" collapsed="false">
      <c r="A216" s="74" t="n">
        <v>117</v>
      </c>
      <c r="B216" s="84" t="s">
        <v>746</v>
      </c>
      <c r="C216" s="76" t="n">
        <f aca="false">SUM(C217:C220)</f>
        <v>21884.13388</v>
      </c>
      <c r="D216" s="76" t="n">
        <f aca="false">SUM(D217:D220)</f>
        <v>21884.13388</v>
      </c>
      <c r="E216" s="85" t="n">
        <f aca="false">D216/C216*100</f>
        <v>100</v>
      </c>
      <c r="F216" s="78"/>
      <c r="G216" s="78"/>
      <c r="H216" s="69"/>
      <c r="I216" s="69"/>
      <c r="J216" s="69"/>
    </row>
    <row r="217" customFormat="false" ht="15.75" hidden="false" customHeight="true" outlineLevel="0" collapsed="false">
      <c r="A217" s="74"/>
      <c r="B217" s="89" t="s">
        <v>689</v>
      </c>
      <c r="C217" s="76" t="n">
        <v>0</v>
      </c>
      <c r="D217" s="76" t="n">
        <v>0</v>
      </c>
      <c r="E217" s="76" t="n">
        <v>0</v>
      </c>
      <c r="F217" s="109"/>
      <c r="G217" s="110"/>
      <c r="H217" s="69"/>
      <c r="I217" s="69"/>
      <c r="J217" s="69"/>
    </row>
    <row r="218" customFormat="false" ht="16.5" hidden="false" customHeight="true" outlineLevel="0" collapsed="false">
      <c r="A218" s="74"/>
      <c r="B218" s="89" t="s">
        <v>709</v>
      </c>
      <c r="C218" s="76" t="n">
        <v>0</v>
      </c>
      <c r="D218" s="76" t="n">
        <v>0</v>
      </c>
      <c r="E218" s="76" t="n">
        <v>0</v>
      </c>
      <c r="F218" s="109"/>
      <c r="G218" s="110"/>
      <c r="H218" s="69"/>
      <c r="I218" s="69"/>
      <c r="J218" s="69"/>
    </row>
    <row r="219" customFormat="false" ht="15.75" hidden="false" customHeight="true" outlineLevel="0" collapsed="false">
      <c r="A219" s="74" t="n">
        <v>118</v>
      </c>
      <c r="B219" s="89" t="s">
        <v>724</v>
      </c>
      <c r="C219" s="76" t="n">
        <v>21884.13388</v>
      </c>
      <c r="D219" s="76" t="n">
        <v>21884.13388</v>
      </c>
      <c r="E219" s="85" t="n">
        <f aca="false">D219/C219*100</f>
        <v>100</v>
      </c>
      <c r="F219" s="78"/>
      <c r="G219" s="78"/>
      <c r="H219" s="69"/>
      <c r="I219" s="69"/>
      <c r="J219" s="69"/>
    </row>
    <row r="220" customFormat="false" ht="31.5" hidden="false" customHeight="false" outlineLevel="0" collapsed="false">
      <c r="A220" s="74"/>
      <c r="B220" s="89" t="s">
        <v>692</v>
      </c>
      <c r="C220" s="76" t="n">
        <v>0</v>
      </c>
      <c r="D220" s="76" t="n">
        <v>0</v>
      </c>
      <c r="E220" s="76" t="n">
        <v>0</v>
      </c>
      <c r="F220" s="115"/>
      <c r="G220" s="116"/>
      <c r="H220" s="69"/>
      <c r="I220" s="69"/>
      <c r="J220" s="69"/>
    </row>
    <row r="221" customFormat="false" ht="130.5" hidden="false" customHeight="true" outlineLevel="0" collapsed="false">
      <c r="A221" s="74" t="n">
        <v>119</v>
      </c>
      <c r="B221" s="84" t="s">
        <v>747</v>
      </c>
      <c r="C221" s="76" t="n">
        <f aca="false">SUM(C222:C225)</f>
        <v>172.6</v>
      </c>
      <c r="D221" s="76" t="n">
        <f aca="false">SUM(D222:D225)</f>
        <v>45.935</v>
      </c>
      <c r="E221" s="93" t="n">
        <f aca="false">D221/C221*100</f>
        <v>26.6135573580533</v>
      </c>
      <c r="F221" s="117" t="s">
        <v>732</v>
      </c>
      <c r="G221" s="117"/>
      <c r="H221" s="69"/>
      <c r="I221" s="69"/>
      <c r="J221" s="69"/>
    </row>
    <row r="222" customFormat="false" ht="17.25" hidden="false" customHeight="true" outlineLevel="0" collapsed="false">
      <c r="A222" s="74"/>
      <c r="B222" s="89" t="s">
        <v>689</v>
      </c>
      <c r="C222" s="76" t="n">
        <v>0</v>
      </c>
      <c r="D222" s="76" t="n">
        <v>0</v>
      </c>
      <c r="E222" s="76" t="n">
        <v>0</v>
      </c>
      <c r="F222" s="118"/>
      <c r="G222" s="119"/>
      <c r="H222" s="69"/>
      <c r="I222" s="69"/>
      <c r="J222" s="69"/>
    </row>
    <row r="223" customFormat="false" ht="15.75" hidden="false" customHeight="true" outlineLevel="0" collapsed="false">
      <c r="A223" s="74" t="n">
        <v>120</v>
      </c>
      <c r="B223" s="89" t="s">
        <v>709</v>
      </c>
      <c r="C223" s="76" t="n">
        <v>172.6</v>
      </c>
      <c r="D223" s="76" t="n">
        <v>45.935</v>
      </c>
      <c r="E223" s="85" t="n">
        <f aca="false">D223/C223*100</f>
        <v>26.6135573580533</v>
      </c>
      <c r="F223" s="78"/>
      <c r="G223" s="78"/>
      <c r="H223" s="69"/>
      <c r="I223" s="69"/>
      <c r="J223" s="69"/>
    </row>
    <row r="224" customFormat="false" ht="15.75" hidden="false" customHeight="false" outlineLevel="0" collapsed="false">
      <c r="A224" s="74"/>
      <c r="B224" s="89" t="s">
        <v>724</v>
      </c>
      <c r="C224" s="76" t="n">
        <v>0</v>
      </c>
      <c r="D224" s="76" t="n">
        <v>0</v>
      </c>
      <c r="E224" s="76" t="n">
        <v>0</v>
      </c>
      <c r="F224" s="109"/>
      <c r="G224" s="110"/>
      <c r="H224" s="69"/>
      <c r="I224" s="69"/>
      <c r="J224" s="69"/>
    </row>
    <row r="225" customFormat="false" ht="31.5" hidden="false" customHeight="false" outlineLevel="0" collapsed="false">
      <c r="A225" s="74"/>
      <c r="B225" s="89" t="s">
        <v>692</v>
      </c>
      <c r="C225" s="76" t="n">
        <v>0</v>
      </c>
      <c r="D225" s="76" t="n">
        <v>0</v>
      </c>
      <c r="E225" s="76" t="n">
        <v>0</v>
      </c>
      <c r="F225" s="109"/>
      <c r="G225" s="110"/>
      <c r="H225" s="69"/>
      <c r="I225" s="69"/>
      <c r="J225" s="69"/>
    </row>
    <row r="226" customFormat="false" ht="141.75" hidden="false" customHeight="true" outlineLevel="0" collapsed="false">
      <c r="A226" s="74" t="n">
        <v>121</v>
      </c>
      <c r="B226" s="123" t="s">
        <v>748</v>
      </c>
      <c r="C226" s="124" t="n">
        <f aca="false">SUM(C227:C230)</f>
        <v>97600</v>
      </c>
      <c r="D226" s="124" t="n">
        <f aca="false">SUM(D227:D230)</f>
        <v>97597</v>
      </c>
      <c r="E226" s="85" t="n">
        <f aca="false">D226/C226*100</f>
        <v>99.9969262295082</v>
      </c>
      <c r="F226" s="125"/>
      <c r="G226" s="125"/>
      <c r="H226" s="69"/>
      <c r="I226" s="69"/>
      <c r="J226" s="69"/>
    </row>
    <row r="227" customFormat="false" ht="15.75" hidden="false" customHeight="false" outlineLevel="0" collapsed="false">
      <c r="A227" s="74"/>
      <c r="B227" s="126" t="s">
        <v>689</v>
      </c>
      <c r="C227" s="124" t="n">
        <v>0</v>
      </c>
      <c r="D227" s="124" t="n">
        <v>0</v>
      </c>
      <c r="E227" s="124" t="n">
        <v>0</v>
      </c>
      <c r="F227" s="127"/>
      <c r="G227" s="128"/>
      <c r="H227" s="69"/>
      <c r="I227" s="69"/>
      <c r="J227" s="69"/>
    </row>
    <row r="228" customFormat="false" ht="15.75" hidden="false" customHeight="true" outlineLevel="0" collapsed="false">
      <c r="A228" s="74" t="n">
        <v>122</v>
      </c>
      <c r="B228" s="126" t="s">
        <v>709</v>
      </c>
      <c r="C228" s="124" t="n">
        <v>97000</v>
      </c>
      <c r="D228" s="124" t="n">
        <v>97000</v>
      </c>
      <c r="E228" s="85" t="n">
        <f aca="false">D228/C228*100</f>
        <v>100</v>
      </c>
      <c r="F228" s="125"/>
      <c r="G228" s="125"/>
      <c r="H228" s="69"/>
      <c r="I228" s="69"/>
      <c r="J228" s="69"/>
    </row>
    <row r="229" customFormat="false" ht="15.75" hidden="false" customHeight="true" outlineLevel="0" collapsed="false">
      <c r="A229" s="74" t="n">
        <v>123</v>
      </c>
      <c r="B229" s="126" t="s">
        <v>724</v>
      </c>
      <c r="C229" s="124" t="n">
        <v>600</v>
      </c>
      <c r="D229" s="124" t="n">
        <v>597</v>
      </c>
      <c r="E229" s="85" t="n">
        <f aca="false">D229/C229*100</f>
        <v>99.5</v>
      </c>
      <c r="F229" s="125"/>
      <c r="G229" s="125"/>
      <c r="H229" s="69"/>
      <c r="I229" s="69"/>
      <c r="J229" s="69"/>
    </row>
    <row r="230" customFormat="false" ht="31.5" hidden="false" customHeight="false" outlineLevel="0" collapsed="false">
      <c r="A230" s="74"/>
      <c r="B230" s="126" t="s">
        <v>692</v>
      </c>
      <c r="C230" s="124" t="n">
        <v>0</v>
      </c>
      <c r="D230" s="124" t="n">
        <v>0</v>
      </c>
      <c r="E230" s="124" t="n">
        <v>0</v>
      </c>
      <c r="F230" s="129"/>
      <c r="G230" s="130"/>
      <c r="H230" s="69"/>
      <c r="I230" s="69"/>
      <c r="J230" s="69"/>
    </row>
    <row r="231" customFormat="false" ht="81.75" hidden="false" customHeight="true" outlineLevel="0" collapsed="false">
      <c r="A231" s="74" t="n">
        <v>124</v>
      </c>
      <c r="B231" s="84" t="s">
        <v>749</v>
      </c>
      <c r="C231" s="76" t="n">
        <f aca="false">SUM(C232:C235)</f>
        <v>5105</v>
      </c>
      <c r="D231" s="76" t="n">
        <f aca="false">SUM(D232:D235)</f>
        <v>0</v>
      </c>
      <c r="E231" s="93" t="n">
        <v>0</v>
      </c>
      <c r="F231" s="117" t="s">
        <v>750</v>
      </c>
      <c r="G231" s="117"/>
      <c r="H231" s="69"/>
      <c r="I231" s="69"/>
      <c r="J231" s="69"/>
    </row>
    <row r="232" customFormat="false" ht="19.5" hidden="false" customHeight="true" outlineLevel="0" collapsed="false">
      <c r="A232" s="74"/>
      <c r="B232" s="89" t="s">
        <v>689</v>
      </c>
      <c r="C232" s="76" t="n">
        <v>0</v>
      </c>
      <c r="D232" s="76" t="n">
        <v>0</v>
      </c>
      <c r="E232" s="76" t="n">
        <v>0</v>
      </c>
      <c r="F232" s="118"/>
      <c r="G232" s="119"/>
      <c r="H232" s="69"/>
      <c r="I232" s="69"/>
      <c r="J232" s="69"/>
    </row>
    <row r="233" customFormat="false" ht="15.75" hidden="false" customHeight="true" outlineLevel="0" collapsed="false">
      <c r="A233" s="74" t="n">
        <v>125</v>
      </c>
      <c r="B233" s="89" t="s">
        <v>709</v>
      </c>
      <c r="C233" s="76" t="n">
        <v>2000</v>
      </c>
      <c r="D233" s="76" t="n">
        <v>0</v>
      </c>
      <c r="E233" s="85" t="n">
        <f aca="false">D233/C233*100</f>
        <v>0</v>
      </c>
      <c r="F233" s="78"/>
      <c r="G233" s="78"/>
      <c r="H233" s="69"/>
      <c r="I233" s="69"/>
      <c r="J233" s="69"/>
    </row>
    <row r="234" customFormat="false" ht="15.75" hidden="false" customHeight="true" outlineLevel="0" collapsed="false">
      <c r="A234" s="74" t="n">
        <v>126</v>
      </c>
      <c r="B234" s="89" t="s">
        <v>724</v>
      </c>
      <c r="C234" s="76" t="n">
        <v>2339.2</v>
      </c>
      <c r="D234" s="76" t="n">
        <v>0</v>
      </c>
      <c r="E234" s="85" t="n">
        <f aca="false">D234/C234*100</f>
        <v>0</v>
      </c>
      <c r="F234" s="78"/>
      <c r="G234" s="78"/>
      <c r="H234" s="69"/>
      <c r="I234" s="69"/>
      <c r="J234" s="69"/>
    </row>
    <row r="235" customFormat="false" ht="15.75" hidden="false" customHeight="true" outlineLevel="0" collapsed="false">
      <c r="A235" s="74" t="n">
        <v>127</v>
      </c>
      <c r="B235" s="89" t="s">
        <v>751</v>
      </c>
      <c r="C235" s="76" t="n">
        <v>765.8</v>
      </c>
      <c r="D235" s="76" t="n">
        <v>0</v>
      </c>
      <c r="E235" s="85" t="n">
        <f aca="false">D235/C235*100</f>
        <v>0</v>
      </c>
      <c r="F235" s="78"/>
      <c r="G235" s="78"/>
      <c r="H235" s="69"/>
      <c r="I235" s="69"/>
      <c r="J235" s="69"/>
    </row>
    <row r="236" customFormat="false" ht="198.75" hidden="false" customHeight="true" outlineLevel="0" collapsed="false">
      <c r="A236" s="74" t="n">
        <v>128</v>
      </c>
      <c r="B236" s="84" t="s">
        <v>752</v>
      </c>
      <c r="C236" s="76" t="n">
        <f aca="false">SUM(C237:C240)</f>
        <v>3730.8</v>
      </c>
      <c r="D236" s="76" t="n">
        <f aca="false">SUM(D237:D240)</f>
        <v>2757.50632</v>
      </c>
      <c r="E236" s="93" t="n">
        <f aca="false">D236/C236*100</f>
        <v>73.9119309531468</v>
      </c>
      <c r="F236" s="99" t="s">
        <v>753</v>
      </c>
      <c r="G236" s="99"/>
      <c r="H236" s="69"/>
      <c r="I236" s="69"/>
      <c r="J236" s="69"/>
    </row>
    <row r="237" customFormat="false" ht="18" hidden="false" customHeight="true" outlineLevel="0" collapsed="false">
      <c r="A237" s="74"/>
      <c r="B237" s="89" t="s">
        <v>689</v>
      </c>
      <c r="C237" s="76" t="n">
        <v>0</v>
      </c>
      <c r="D237" s="76" t="n">
        <v>0</v>
      </c>
      <c r="E237" s="76" t="n">
        <v>0</v>
      </c>
      <c r="F237" s="101"/>
      <c r="G237" s="102"/>
      <c r="H237" s="69"/>
      <c r="I237" s="69"/>
      <c r="J237" s="69"/>
    </row>
    <row r="238" customFormat="false" ht="15.75" hidden="false" customHeight="true" outlineLevel="0" collapsed="false">
      <c r="A238" s="74" t="n">
        <v>129</v>
      </c>
      <c r="B238" s="89" t="s">
        <v>709</v>
      </c>
      <c r="C238" s="76" t="n">
        <v>1865.3</v>
      </c>
      <c r="D238" s="76" t="n">
        <v>1378.67925</v>
      </c>
      <c r="E238" s="85" t="n">
        <f aca="false">D238/C238*100</f>
        <v>73.9119310566665</v>
      </c>
      <c r="F238" s="78"/>
      <c r="G238" s="78"/>
      <c r="H238" s="69"/>
      <c r="I238" s="69"/>
      <c r="J238" s="69"/>
    </row>
    <row r="239" customFormat="false" ht="15.75" hidden="false" customHeight="true" outlineLevel="0" collapsed="false">
      <c r="A239" s="74" t="n">
        <v>130</v>
      </c>
      <c r="B239" s="89" t="s">
        <v>724</v>
      </c>
      <c r="C239" s="76" t="n">
        <v>1305.8</v>
      </c>
      <c r="D239" s="76" t="n">
        <v>965.142</v>
      </c>
      <c r="E239" s="85" t="n">
        <f aca="false">D239/C239*100</f>
        <v>73.9119313830602</v>
      </c>
      <c r="F239" s="78"/>
      <c r="G239" s="78"/>
      <c r="H239" s="69"/>
      <c r="I239" s="69"/>
      <c r="J239" s="69"/>
    </row>
    <row r="240" customFormat="false" ht="15.75" hidden="false" customHeight="true" outlineLevel="0" collapsed="false">
      <c r="A240" s="74" t="n">
        <v>131</v>
      </c>
      <c r="B240" s="89" t="s">
        <v>751</v>
      </c>
      <c r="C240" s="76" t="n">
        <v>559.7</v>
      </c>
      <c r="D240" s="76" t="n">
        <v>413.68507</v>
      </c>
      <c r="E240" s="85" t="n">
        <f aca="false">D240/C240*100</f>
        <v>73.9119296051456</v>
      </c>
      <c r="F240" s="78"/>
      <c r="G240" s="78"/>
      <c r="H240" s="69"/>
      <c r="I240" s="69"/>
      <c r="J240" s="69"/>
    </row>
    <row r="241" customFormat="false" ht="15.75" hidden="false" customHeight="true" outlineLevel="0" collapsed="false">
      <c r="A241" s="74" t="n">
        <v>132</v>
      </c>
      <c r="B241" s="114" t="s">
        <v>261</v>
      </c>
      <c r="C241" s="114"/>
      <c r="D241" s="114"/>
      <c r="E241" s="114"/>
      <c r="F241" s="114"/>
      <c r="G241" s="114"/>
      <c r="H241" s="69"/>
      <c r="I241" s="69"/>
      <c r="J241" s="69"/>
    </row>
    <row r="242" customFormat="false" ht="15.75" hidden="false" customHeight="true" outlineLevel="0" collapsed="false">
      <c r="A242" s="74" t="n">
        <v>133</v>
      </c>
      <c r="B242" s="84" t="s">
        <v>708</v>
      </c>
      <c r="C242" s="76" t="n">
        <f aca="false">SUM(C243:C246)</f>
        <v>44113.65736</v>
      </c>
      <c r="D242" s="76" t="n">
        <f aca="false">SUM(D243:D246)</f>
        <v>41139.34361</v>
      </c>
      <c r="E242" s="85" t="n">
        <f aca="false">D242/C242*100</f>
        <v>93.257612431163</v>
      </c>
      <c r="F242" s="86"/>
      <c r="G242" s="86"/>
      <c r="H242" s="69"/>
      <c r="I242" s="69"/>
      <c r="J242" s="69"/>
    </row>
    <row r="243" customFormat="false" ht="15.75" hidden="false" customHeight="true" outlineLevel="0" collapsed="false">
      <c r="A243" s="74"/>
      <c r="B243" s="89" t="s">
        <v>689</v>
      </c>
      <c r="C243" s="76" t="n">
        <v>0</v>
      </c>
      <c r="D243" s="76" t="n">
        <v>0</v>
      </c>
      <c r="E243" s="76" t="n">
        <v>0</v>
      </c>
      <c r="F243" s="86"/>
      <c r="G243" s="86"/>
      <c r="H243" s="69"/>
      <c r="I243" s="69"/>
      <c r="J243" s="69"/>
    </row>
    <row r="244" customFormat="false" ht="15.75" hidden="false" customHeight="true" outlineLevel="0" collapsed="false">
      <c r="A244" s="74" t="n">
        <v>131</v>
      </c>
      <c r="B244" s="89" t="s">
        <v>685</v>
      </c>
      <c r="C244" s="76" t="n">
        <f aca="false">C250</f>
        <v>0</v>
      </c>
      <c r="D244" s="76" t="n">
        <v>0</v>
      </c>
      <c r="E244" s="85" t="n">
        <v>0</v>
      </c>
      <c r="F244" s="86"/>
      <c r="G244" s="86"/>
      <c r="H244" s="69"/>
      <c r="I244" s="69"/>
      <c r="J244" s="69"/>
    </row>
    <row r="245" customFormat="false" ht="15.75" hidden="false" customHeight="true" outlineLevel="0" collapsed="false">
      <c r="A245" s="74" t="n">
        <v>132</v>
      </c>
      <c r="B245" s="89" t="s">
        <v>686</v>
      </c>
      <c r="C245" s="76" t="n">
        <f aca="false">C251</f>
        <v>44113.65736</v>
      </c>
      <c r="D245" s="76" t="n">
        <f aca="false">D251</f>
        <v>41139.34361</v>
      </c>
      <c r="E245" s="85" t="n">
        <f aca="false">D245/C245*100</f>
        <v>93.257612431163</v>
      </c>
      <c r="F245" s="86"/>
      <c r="G245" s="86"/>
      <c r="H245" s="69"/>
      <c r="I245" s="69"/>
      <c r="J245" s="69"/>
    </row>
    <row r="246" customFormat="false" ht="31.5" hidden="false" customHeight="true" outlineLevel="0" collapsed="false">
      <c r="A246" s="74"/>
      <c r="B246" s="89" t="s">
        <v>692</v>
      </c>
      <c r="C246" s="76" t="n">
        <v>0</v>
      </c>
      <c r="D246" s="76" t="n">
        <v>0</v>
      </c>
      <c r="E246" s="76" t="n">
        <v>0</v>
      </c>
      <c r="F246" s="86"/>
      <c r="G246" s="86"/>
      <c r="H246" s="69"/>
      <c r="I246" s="69"/>
      <c r="J246" s="69"/>
    </row>
    <row r="247" customFormat="false" ht="15.75" hidden="false" customHeight="true" outlineLevel="0" collapsed="false">
      <c r="A247" s="74" t="n">
        <v>133</v>
      </c>
      <c r="B247" s="114" t="s">
        <v>754</v>
      </c>
      <c r="C247" s="114"/>
      <c r="D247" s="114"/>
      <c r="E247" s="114"/>
      <c r="F247" s="114"/>
      <c r="G247" s="114"/>
      <c r="H247" s="69"/>
      <c r="I247" s="69"/>
      <c r="J247" s="69"/>
    </row>
    <row r="248" customFormat="false" ht="31.5" hidden="false" customHeight="true" outlineLevel="0" collapsed="false">
      <c r="A248" s="74" t="n">
        <v>134</v>
      </c>
      <c r="B248" s="84" t="s">
        <v>730</v>
      </c>
      <c r="C248" s="76" t="n">
        <f aca="false">SUM(C249:C252)</f>
        <v>44113.65736</v>
      </c>
      <c r="D248" s="76" t="n">
        <f aca="false">SUM(D249:D252)</f>
        <v>41139.34361</v>
      </c>
      <c r="E248" s="85" t="n">
        <f aca="false">D248/C248*100</f>
        <v>93.257612431163</v>
      </c>
      <c r="F248" s="86"/>
      <c r="G248" s="86"/>
      <c r="H248" s="69"/>
      <c r="I248" s="69"/>
      <c r="J248" s="69"/>
    </row>
    <row r="249" customFormat="false" ht="15.75" hidden="false" customHeight="true" outlineLevel="0" collapsed="false">
      <c r="A249" s="74"/>
      <c r="B249" s="89" t="s">
        <v>689</v>
      </c>
      <c r="C249" s="76" t="n">
        <v>0</v>
      </c>
      <c r="D249" s="76" t="n">
        <v>0</v>
      </c>
      <c r="E249" s="76" t="n">
        <v>0</v>
      </c>
      <c r="F249" s="86"/>
      <c r="G249" s="86"/>
      <c r="H249" s="69"/>
      <c r="I249" s="69"/>
      <c r="J249" s="69"/>
    </row>
    <row r="250" customFormat="false" ht="15.75" hidden="false" customHeight="true" outlineLevel="0" collapsed="false">
      <c r="A250" s="74" t="n">
        <v>135</v>
      </c>
      <c r="B250" s="89" t="s">
        <v>685</v>
      </c>
      <c r="C250" s="76" t="n">
        <v>0</v>
      </c>
      <c r="D250" s="76" t="n">
        <v>0</v>
      </c>
      <c r="E250" s="85" t="s">
        <v>85</v>
      </c>
      <c r="F250" s="86"/>
      <c r="G250" s="86"/>
      <c r="H250" s="69"/>
      <c r="I250" s="69"/>
      <c r="J250" s="69"/>
    </row>
    <row r="251" customFormat="false" ht="15.75" hidden="false" customHeight="true" outlineLevel="0" collapsed="false">
      <c r="A251" s="74" t="n">
        <v>136</v>
      </c>
      <c r="B251" s="89" t="s">
        <v>686</v>
      </c>
      <c r="C251" s="76" t="n">
        <f aca="false">C256+C266+C271+C276</f>
        <v>44113.65736</v>
      </c>
      <c r="D251" s="76" t="n">
        <f aca="false">D256+D266+D271+D276+0</f>
        <v>41139.34361</v>
      </c>
      <c r="E251" s="85" t="n">
        <f aca="false">D251/C251*100</f>
        <v>93.257612431163</v>
      </c>
      <c r="F251" s="86"/>
      <c r="G251" s="86"/>
      <c r="H251" s="69"/>
      <c r="I251" s="69"/>
      <c r="J251" s="69"/>
    </row>
    <row r="252" customFormat="false" ht="31.5" hidden="false" customHeight="false" outlineLevel="0" collapsed="false">
      <c r="A252" s="74"/>
      <c r="B252" s="89" t="s">
        <v>692</v>
      </c>
      <c r="C252" s="76" t="n">
        <v>0</v>
      </c>
      <c r="D252" s="76" t="n">
        <v>0</v>
      </c>
      <c r="E252" s="76" t="n">
        <v>0</v>
      </c>
      <c r="F252" s="91"/>
      <c r="G252" s="92"/>
      <c r="H252" s="69"/>
      <c r="I252" s="69"/>
      <c r="J252" s="69"/>
    </row>
    <row r="253" customFormat="false" ht="63" hidden="false" customHeight="true" outlineLevel="0" collapsed="false">
      <c r="A253" s="74" t="n">
        <v>137</v>
      </c>
      <c r="B253" s="84" t="s">
        <v>755</v>
      </c>
      <c r="C253" s="76" t="n">
        <f aca="false">SUM(C254:C257)</f>
        <v>29.46</v>
      </c>
      <c r="D253" s="76" t="n">
        <f aca="false">SUM(D254:D257)</f>
        <v>29.46</v>
      </c>
      <c r="E253" s="85" t="n">
        <f aca="false">D253/C253*100</f>
        <v>100</v>
      </c>
      <c r="F253" s="86"/>
      <c r="G253" s="86"/>
      <c r="H253" s="69"/>
      <c r="I253" s="69"/>
      <c r="J253" s="69"/>
    </row>
    <row r="254" customFormat="false" ht="15.75" hidden="false" customHeight="false" outlineLevel="0" collapsed="false">
      <c r="A254" s="74"/>
      <c r="B254" s="89" t="s">
        <v>689</v>
      </c>
      <c r="C254" s="76" t="n">
        <v>0</v>
      </c>
      <c r="D254" s="76" t="n">
        <v>0</v>
      </c>
      <c r="E254" s="76" t="n">
        <v>0</v>
      </c>
      <c r="F254" s="91"/>
      <c r="G254" s="92"/>
      <c r="H254" s="69"/>
      <c r="I254" s="69"/>
      <c r="J254" s="69"/>
    </row>
    <row r="255" customFormat="false" ht="15.75" hidden="false" customHeight="false" outlineLevel="0" collapsed="false">
      <c r="A255" s="74"/>
      <c r="B255" s="89" t="s">
        <v>709</v>
      </c>
      <c r="C255" s="76" t="n">
        <v>0</v>
      </c>
      <c r="D255" s="76" t="n">
        <v>0</v>
      </c>
      <c r="E255" s="76" t="n">
        <v>0</v>
      </c>
      <c r="F255" s="91"/>
      <c r="G255" s="92"/>
      <c r="H255" s="69"/>
      <c r="I255" s="69"/>
      <c r="J255" s="69"/>
    </row>
    <row r="256" customFormat="false" ht="15.75" hidden="false" customHeight="true" outlineLevel="0" collapsed="false">
      <c r="A256" s="74" t="n">
        <v>138</v>
      </c>
      <c r="B256" s="89" t="s">
        <v>724</v>
      </c>
      <c r="C256" s="76" t="n">
        <v>29.46</v>
      </c>
      <c r="D256" s="76" t="n">
        <v>29.46</v>
      </c>
      <c r="E256" s="85" t="n">
        <f aca="false">D256/C256*100</f>
        <v>100</v>
      </c>
      <c r="F256" s="86"/>
      <c r="G256" s="86"/>
      <c r="H256" s="69"/>
      <c r="I256" s="69"/>
      <c r="J256" s="69"/>
    </row>
    <row r="257" customFormat="false" ht="31.5" hidden="false" customHeight="false" outlineLevel="0" collapsed="false">
      <c r="A257" s="74"/>
      <c r="B257" s="89" t="s">
        <v>692</v>
      </c>
      <c r="C257" s="76" t="n">
        <v>0</v>
      </c>
      <c r="D257" s="76" t="n">
        <v>0</v>
      </c>
      <c r="E257" s="76" t="n">
        <v>0</v>
      </c>
      <c r="F257" s="91"/>
      <c r="G257" s="92"/>
      <c r="H257" s="69"/>
      <c r="I257" s="69"/>
      <c r="J257" s="69"/>
    </row>
    <row r="258" customFormat="false" ht="63" hidden="false" customHeight="true" outlineLevel="0" collapsed="false">
      <c r="A258" s="74" t="n">
        <v>139</v>
      </c>
      <c r="B258" s="84" t="s">
        <v>756</v>
      </c>
      <c r="C258" s="76" t="s">
        <v>85</v>
      </c>
      <c r="D258" s="76" t="s">
        <v>85</v>
      </c>
      <c r="E258" s="85" t="s">
        <v>85</v>
      </c>
      <c r="F258" s="86"/>
      <c r="G258" s="86"/>
      <c r="H258" s="69"/>
      <c r="I258" s="69"/>
      <c r="J258" s="69"/>
    </row>
    <row r="259" customFormat="false" ht="15.75" hidden="false" customHeight="false" outlineLevel="0" collapsed="false">
      <c r="A259" s="74"/>
      <c r="B259" s="89" t="s">
        <v>689</v>
      </c>
      <c r="C259" s="76" t="s">
        <v>85</v>
      </c>
      <c r="D259" s="76" t="s">
        <v>85</v>
      </c>
      <c r="E259" s="85" t="s">
        <v>85</v>
      </c>
      <c r="F259" s="91"/>
      <c r="G259" s="92"/>
      <c r="H259" s="69"/>
      <c r="I259" s="69"/>
      <c r="J259" s="69"/>
    </row>
    <row r="260" customFormat="false" ht="15.75" hidden="false" customHeight="false" outlineLevel="0" collapsed="false">
      <c r="A260" s="74"/>
      <c r="B260" s="89" t="s">
        <v>709</v>
      </c>
      <c r="C260" s="76" t="s">
        <v>85</v>
      </c>
      <c r="D260" s="76" t="s">
        <v>85</v>
      </c>
      <c r="E260" s="85" t="s">
        <v>85</v>
      </c>
      <c r="F260" s="91"/>
      <c r="G260" s="92"/>
      <c r="H260" s="69"/>
      <c r="I260" s="69"/>
      <c r="J260" s="69"/>
    </row>
    <row r="261" customFormat="false" ht="15.75" hidden="false" customHeight="true" outlineLevel="0" collapsed="false">
      <c r="A261" s="74" t="n">
        <v>140</v>
      </c>
      <c r="B261" s="89" t="s">
        <v>686</v>
      </c>
      <c r="C261" s="76" t="s">
        <v>85</v>
      </c>
      <c r="D261" s="76" t="s">
        <v>85</v>
      </c>
      <c r="E261" s="85" t="s">
        <v>85</v>
      </c>
      <c r="F261" s="86"/>
      <c r="G261" s="86"/>
      <c r="H261" s="69"/>
      <c r="I261" s="69"/>
      <c r="J261" s="69"/>
    </row>
    <row r="262" customFormat="false" ht="31.5" hidden="false" customHeight="false" outlineLevel="0" collapsed="false">
      <c r="A262" s="74"/>
      <c r="B262" s="89" t="s">
        <v>692</v>
      </c>
      <c r="C262" s="76" t="s">
        <v>85</v>
      </c>
      <c r="D262" s="76" t="s">
        <v>85</v>
      </c>
      <c r="E262" s="85" t="s">
        <v>85</v>
      </c>
      <c r="F262" s="91"/>
      <c r="G262" s="92"/>
      <c r="H262" s="69"/>
      <c r="I262" s="69"/>
      <c r="J262" s="69"/>
    </row>
    <row r="263" customFormat="false" ht="110.25" hidden="false" customHeight="true" outlineLevel="0" collapsed="false">
      <c r="A263" s="74" t="n">
        <v>141</v>
      </c>
      <c r="B263" s="84" t="s">
        <v>757</v>
      </c>
      <c r="C263" s="76" t="n">
        <f aca="false">SUM(C264:C267)</f>
        <v>23301.8</v>
      </c>
      <c r="D263" s="76" t="n">
        <f aca="false">SUM(D264:D267)</f>
        <v>23031.47687</v>
      </c>
      <c r="E263" s="85" t="n">
        <f aca="false">D263/C263*100</f>
        <v>98.8399045138144</v>
      </c>
      <c r="F263" s="86"/>
      <c r="G263" s="86"/>
      <c r="H263" s="69"/>
      <c r="I263" s="69"/>
      <c r="J263" s="69"/>
    </row>
    <row r="264" customFormat="false" ht="15.75" hidden="false" customHeight="false" outlineLevel="0" collapsed="false">
      <c r="A264" s="74"/>
      <c r="B264" s="89" t="s">
        <v>689</v>
      </c>
      <c r="C264" s="76" t="n">
        <v>0</v>
      </c>
      <c r="D264" s="76" t="n">
        <v>0</v>
      </c>
      <c r="E264" s="76" t="n">
        <v>0</v>
      </c>
      <c r="F264" s="91"/>
      <c r="G264" s="92"/>
      <c r="H264" s="69"/>
      <c r="I264" s="69"/>
      <c r="J264" s="69"/>
    </row>
    <row r="265" customFormat="false" ht="15.75" hidden="false" customHeight="false" outlineLevel="0" collapsed="false">
      <c r="A265" s="74"/>
      <c r="B265" s="89" t="s">
        <v>709</v>
      </c>
      <c r="C265" s="76" t="n">
        <v>0</v>
      </c>
      <c r="D265" s="76" t="n">
        <v>0</v>
      </c>
      <c r="E265" s="76" t="n">
        <v>0</v>
      </c>
      <c r="F265" s="91"/>
      <c r="G265" s="92"/>
      <c r="H265" s="69"/>
      <c r="I265" s="69"/>
      <c r="J265" s="69"/>
    </row>
    <row r="266" customFormat="false" ht="15.75" hidden="false" customHeight="true" outlineLevel="0" collapsed="false">
      <c r="A266" s="74" t="n">
        <v>142</v>
      </c>
      <c r="B266" s="89" t="s">
        <v>686</v>
      </c>
      <c r="C266" s="76" t="n">
        <v>23301.8</v>
      </c>
      <c r="D266" s="76" t="n">
        <v>23031.47687</v>
      </c>
      <c r="E266" s="85" t="n">
        <f aca="false">D266/C266*100</f>
        <v>98.8399045138144</v>
      </c>
      <c r="F266" s="86"/>
      <c r="G266" s="86"/>
      <c r="H266" s="69"/>
      <c r="I266" s="69"/>
      <c r="J266" s="69"/>
    </row>
    <row r="267" customFormat="false" ht="31.5" hidden="false" customHeight="false" outlineLevel="0" collapsed="false">
      <c r="A267" s="74"/>
      <c r="B267" s="89" t="s">
        <v>692</v>
      </c>
      <c r="C267" s="76" t="n">
        <v>0</v>
      </c>
      <c r="D267" s="76" t="n">
        <v>0</v>
      </c>
      <c r="E267" s="76" t="n">
        <v>0</v>
      </c>
      <c r="F267" s="91"/>
      <c r="G267" s="92"/>
      <c r="H267" s="69"/>
      <c r="I267" s="69"/>
      <c r="J267" s="69"/>
    </row>
    <row r="268" customFormat="false" ht="47.25" hidden="false" customHeight="true" outlineLevel="0" collapsed="false">
      <c r="A268" s="74" t="n">
        <v>143</v>
      </c>
      <c r="B268" s="84" t="s">
        <v>758</v>
      </c>
      <c r="C268" s="76" t="n">
        <f aca="false">SUM(C269:C272)</f>
        <v>16758.24825</v>
      </c>
      <c r="D268" s="76" t="n">
        <f aca="false">SUM(D269:D272)</f>
        <v>16371.20017</v>
      </c>
      <c r="E268" s="85" t="n">
        <f aca="false">D268/C268*100</f>
        <v>97.6904025156687</v>
      </c>
      <c r="F268" s="86"/>
      <c r="G268" s="86"/>
      <c r="H268" s="69"/>
      <c r="I268" s="69"/>
      <c r="J268" s="69"/>
    </row>
    <row r="269" customFormat="false" ht="15.75" hidden="false" customHeight="false" outlineLevel="0" collapsed="false">
      <c r="A269" s="74"/>
      <c r="B269" s="89" t="s">
        <v>689</v>
      </c>
      <c r="C269" s="76" t="n">
        <v>0</v>
      </c>
      <c r="D269" s="76" t="n">
        <v>0</v>
      </c>
      <c r="E269" s="76" t="n">
        <v>0</v>
      </c>
      <c r="F269" s="91"/>
      <c r="G269" s="92"/>
      <c r="H269" s="69"/>
      <c r="I269" s="69"/>
      <c r="J269" s="69"/>
    </row>
    <row r="270" customFormat="false" ht="15.75" hidden="false" customHeight="false" outlineLevel="0" collapsed="false">
      <c r="A270" s="74"/>
      <c r="B270" s="89" t="s">
        <v>709</v>
      </c>
      <c r="C270" s="76" t="n">
        <v>0</v>
      </c>
      <c r="D270" s="76" t="n">
        <v>0</v>
      </c>
      <c r="E270" s="76" t="n">
        <v>0</v>
      </c>
      <c r="F270" s="91"/>
      <c r="G270" s="92"/>
      <c r="H270" s="69"/>
      <c r="I270" s="69"/>
      <c r="J270" s="69"/>
    </row>
    <row r="271" customFormat="false" ht="15.75" hidden="false" customHeight="true" outlineLevel="0" collapsed="false">
      <c r="A271" s="74" t="n">
        <v>144</v>
      </c>
      <c r="B271" s="89" t="s">
        <v>724</v>
      </c>
      <c r="C271" s="76" t="n">
        <v>16758.24825</v>
      </c>
      <c r="D271" s="76" t="n">
        <v>16371.20017</v>
      </c>
      <c r="E271" s="85" t="n">
        <f aca="false">D271/C271*100</f>
        <v>97.6904025156687</v>
      </c>
      <c r="F271" s="86"/>
      <c r="G271" s="86"/>
      <c r="H271" s="69"/>
      <c r="I271" s="69"/>
      <c r="J271" s="69"/>
    </row>
    <row r="272" customFormat="false" ht="31.5" hidden="false" customHeight="false" outlineLevel="0" collapsed="false">
      <c r="A272" s="74"/>
      <c r="B272" s="89" t="s">
        <v>692</v>
      </c>
      <c r="C272" s="76" t="n">
        <v>0</v>
      </c>
      <c r="D272" s="76" t="n">
        <v>0</v>
      </c>
      <c r="E272" s="76" t="n">
        <v>0</v>
      </c>
      <c r="F272" s="91"/>
      <c r="G272" s="92"/>
      <c r="H272" s="69"/>
      <c r="I272" s="69"/>
      <c r="J272" s="69"/>
    </row>
    <row r="273" customFormat="false" ht="94.5" hidden="false" customHeight="true" outlineLevel="0" collapsed="false">
      <c r="A273" s="80" t="n">
        <v>145</v>
      </c>
      <c r="B273" s="131" t="s">
        <v>759</v>
      </c>
      <c r="C273" s="76" t="n">
        <f aca="false">SUM(C274:C277)</f>
        <v>4024.14911</v>
      </c>
      <c r="D273" s="76" t="n">
        <f aca="false">SUM(D274:D277)</f>
        <v>1707.20657</v>
      </c>
      <c r="E273" s="124" t="n">
        <f aca="false">D273/C273*100</f>
        <v>42.4240385565633</v>
      </c>
      <c r="F273" s="120" t="s">
        <v>760</v>
      </c>
      <c r="G273" s="120"/>
      <c r="H273" s="69"/>
      <c r="I273" s="69"/>
      <c r="J273" s="69"/>
    </row>
    <row r="274" customFormat="false" ht="15.75" hidden="false" customHeight="false" outlineLevel="0" collapsed="false">
      <c r="A274" s="80"/>
      <c r="B274" s="132" t="s">
        <v>689</v>
      </c>
      <c r="C274" s="76" t="n">
        <v>0</v>
      </c>
      <c r="D274" s="76" t="n">
        <v>0</v>
      </c>
      <c r="E274" s="76" t="n">
        <v>0</v>
      </c>
      <c r="F274" s="121"/>
      <c r="G274" s="122"/>
      <c r="H274" s="69"/>
      <c r="I274" s="69"/>
      <c r="J274" s="69"/>
    </row>
    <row r="275" customFormat="false" ht="15.75" hidden="false" customHeight="false" outlineLevel="0" collapsed="false">
      <c r="A275" s="80"/>
      <c r="B275" s="132" t="s">
        <v>709</v>
      </c>
      <c r="C275" s="76" t="n">
        <v>0</v>
      </c>
      <c r="D275" s="76" t="n">
        <v>0</v>
      </c>
      <c r="E275" s="76" t="n">
        <v>0</v>
      </c>
      <c r="F275" s="121"/>
      <c r="G275" s="122"/>
      <c r="H275" s="69"/>
      <c r="I275" s="69"/>
      <c r="J275" s="69"/>
    </row>
    <row r="276" customFormat="false" ht="15.75" hidden="false" customHeight="true" outlineLevel="0" collapsed="false">
      <c r="A276" s="74" t="n">
        <v>146</v>
      </c>
      <c r="B276" s="89" t="s">
        <v>724</v>
      </c>
      <c r="C276" s="76" t="n">
        <v>4024.14911</v>
      </c>
      <c r="D276" s="76" t="n">
        <v>1707.20657</v>
      </c>
      <c r="E276" s="85" t="n">
        <f aca="false">D276/C276*100</f>
        <v>42.4240385565633</v>
      </c>
      <c r="F276" s="86"/>
      <c r="G276" s="86"/>
      <c r="H276" s="69"/>
      <c r="I276" s="69"/>
      <c r="J276" s="69"/>
    </row>
    <row r="277" customFormat="false" ht="31.5" hidden="false" customHeight="true" outlineLevel="0" collapsed="false">
      <c r="A277" s="74"/>
      <c r="B277" s="89" t="s">
        <v>692</v>
      </c>
      <c r="C277" s="76" t="n">
        <v>0</v>
      </c>
      <c r="D277" s="76" t="n">
        <v>0</v>
      </c>
      <c r="E277" s="76" t="n">
        <v>0</v>
      </c>
      <c r="F277" s="86"/>
      <c r="G277" s="86"/>
      <c r="H277" s="69"/>
      <c r="I277" s="69"/>
      <c r="J277" s="69"/>
    </row>
    <row r="278" customFormat="false" ht="15.75" hidden="false" customHeight="true" outlineLevel="0" collapsed="false">
      <c r="A278" s="74" t="n">
        <v>147</v>
      </c>
      <c r="B278" s="114" t="s">
        <v>310</v>
      </c>
      <c r="C278" s="114"/>
      <c r="D278" s="114"/>
      <c r="E278" s="114"/>
      <c r="F278" s="114"/>
      <c r="G278" s="114"/>
      <c r="H278" s="69"/>
      <c r="I278" s="69"/>
      <c r="J278" s="69"/>
    </row>
    <row r="279" customFormat="false" ht="15.75" hidden="false" customHeight="true" outlineLevel="0" collapsed="false">
      <c r="A279" s="74" t="n">
        <v>148</v>
      </c>
      <c r="B279" s="84" t="s">
        <v>761</v>
      </c>
      <c r="C279" s="76" t="n">
        <f aca="false">C282</f>
        <v>1620</v>
      </c>
      <c r="D279" s="76" t="n">
        <f aca="false">D282</f>
        <v>1620</v>
      </c>
      <c r="E279" s="85" t="n">
        <f aca="false">D279/C279*100</f>
        <v>100</v>
      </c>
      <c r="F279" s="86"/>
      <c r="G279" s="86"/>
      <c r="H279" s="69"/>
      <c r="I279" s="69"/>
      <c r="J279" s="69"/>
    </row>
    <row r="280" customFormat="false" ht="15.75" hidden="false" customHeight="true" outlineLevel="0" collapsed="false">
      <c r="A280" s="74"/>
      <c r="B280" s="89" t="s">
        <v>689</v>
      </c>
      <c r="C280" s="76" t="s">
        <v>85</v>
      </c>
      <c r="D280" s="76" t="s">
        <v>85</v>
      </c>
      <c r="E280" s="76" t="s">
        <v>85</v>
      </c>
      <c r="F280" s="86"/>
      <c r="G280" s="86"/>
      <c r="H280" s="69"/>
      <c r="I280" s="69"/>
      <c r="J280" s="69"/>
    </row>
    <row r="281" customFormat="false" ht="15.75" hidden="false" customHeight="true" outlineLevel="0" collapsed="false">
      <c r="A281" s="74" t="n">
        <v>149</v>
      </c>
      <c r="B281" s="89" t="s">
        <v>709</v>
      </c>
      <c r="C281" s="76" t="s">
        <v>85</v>
      </c>
      <c r="D281" s="76" t="s">
        <v>85</v>
      </c>
      <c r="E281" s="76" t="s">
        <v>85</v>
      </c>
      <c r="F281" s="86"/>
      <c r="G281" s="86"/>
      <c r="H281" s="69"/>
      <c r="I281" s="69"/>
      <c r="J281" s="69"/>
    </row>
    <row r="282" customFormat="false" ht="15.75" hidden="false" customHeight="true" outlineLevel="0" collapsed="false">
      <c r="A282" s="74" t="n">
        <v>150</v>
      </c>
      <c r="B282" s="89" t="s">
        <v>724</v>
      </c>
      <c r="C282" s="76" t="n">
        <f aca="false">C288</f>
        <v>1620</v>
      </c>
      <c r="D282" s="76" t="n">
        <f aca="false">D285</f>
        <v>1620</v>
      </c>
      <c r="E282" s="85" t="n">
        <f aca="false">D282/C282*100</f>
        <v>100</v>
      </c>
      <c r="F282" s="86"/>
      <c r="G282" s="86"/>
      <c r="H282" s="69"/>
      <c r="I282" s="69"/>
      <c r="J282" s="69"/>
    </row>
    <row r="283" customFormat="false" ht="31.5" hidden="false" customHeight="true" outlineLevel="0" collapsed="false">
      <c r="A283" s="74"/>
      <c r="B283" s="89" t="s">
        <v>692</v>
      </c>
      <c r="C283" s="76" t="s">
        <v>85</v>
      </c>
      <c r="D283" s="76" t="s">
        <v>85</v>
      </c>
      <c r="E283" s="76" t="s">
        <v>85</v>
      </c>
      <c r="F283" s="86"/>
      <c r="G283" s="86"/>
      <c r="H283" s="69"/>
      <c r="I283" s="69"/>
      <c r="J283" s="69"/>
    </row>
    <row r="284" customFormat="false" ht="15.75" hidden="false" customHeight="true" outlineLevel="0" collapsed="false">
      <c r="A284" s="74" t="n">
        <v>151</v>
      </c>
      <c r="B284" s="114" t="s">
        <v>693</v>
      </c>
      <c r="C284" s="114"/>
      <c r="D284" s="114"/>
      <c r="E284" s="114"/>
      <c r="F284" s="114"/>
      <c r="G284" s="114"/>
      <c r="H284" s="69"/>
      <c r="I284" s="69"/>
      <c r="J284" s="69"/>
    </row>
    <row r="285" customFormat="false" ht="31.5" hidden="false" customHeight="true" outlineLevel="0" collapsed="false">
      <c r="A285" s="74" t="n">
        <v>152</v>
      </c>
      <c r="B285" s="84" t="s">
        <v>762</v>
      </c>
      <c r="C285" s="76" t="n">
        <f aca="false">C288</f>
        <v>1620</v>
      </c>
      <c r="D285" s="76" t="n">
        <f aca="false">D288</f>
        <v>1620</v>
      </c>
      <c r="E285" s="85" t="n">
        <f aca="false">D285/C285*100</f>
        <v>100</v>
      </c>
      <c r="F285" s="86"/>
      <c r="G285" s="86"/>
      <c r="H285" s="69"/>
      <c r="I285" s="69"/>
      <c r="J285" s="69"/>
    </row>
    <row r="286" customFormat="false" ht="15.75" hidden="false" customHeight="true" outlineLevel="0" collapsed="false">
      <c r="A286" s="74"/>
      <c r="B286" s="89" t="s">
        <v>689</v>
      </c>
      <c r="C286" s="76" t="s">
        <v>85</v>
      </c>
      <c r="D286" s="76" t="s">
        <v>85</v>
      </c>
      <c r="E286" s="76" t="s">
        <v>85</v>
      </c>
      <c r="F286" s="86"/>
      <c r="G286" s="86"/>
      <c r="H286" s="69"/>
      <c r="I286" s="69"/>
      <c r="J286" s="69"/>
    </row>
    <row r="287" customFormat="false" ht="15.75" hidden="false" customHeight="true" outlineLevel="0" collapsed="false">
      <c r="A287" s="74" t="n">
        <v>153</v>
      </c>
      <c r="B287" s="89" t="s">
        <v>709</v>
      </c>
      <c r="C287" s="76" t="s">
        <v>85</v>
      </c>
      <c r="D287" s="76" t="s">
        <v>85</v>
      </c>
      <c r="E287" s="76" t="s">
        <v>85</v>
      </c>
      <c r="F287" s="86"/>
      <c r="G287" s="86"/>
      <c r="H287" s="69"/>
      <c r="I287" s="69"/>
      <c r="J287" s="69"/>
    </row>
    <row r="288" customFormat="false" ht="15.75" hidden="false" customHeight="true" outlineLevel="0" collapsed="false">
      <c r="A288" s="74" t="n">
        <v>154</v>
      </c>
      <c r="B288" s="89" t="s">
        <v>724</v>
      </c>
      <c r="C288" s="76" t="n">
        <f aca="false">C298</f>
        <v>1620</v>
      </c>
      <c r="D288" s="76" t="n">
        <f aca="false">D298</f>
        <v>1620</v>
      </c>
      <c r="E288" s="85" t="n">
        <f aca="false">D288/C288*100</f>
        <v>100</v>
      </c>
      <c r="F288" s="86"/>
      <c r="G288" s="86"/>
      <c r="H288" s="69"/>
      <c r="I288" s="69"/>
      <c r="J288" s="69"/>
    </row>
    <row r="289" customFormat="false" ht="31.5" hidden="false" customHeight="false" outlineLevel="0" collapsed="false">
      <c r="A289" s="74"/>
      <c r="B289" s="89" t="s">
        <v>692</v>
      </c>
      <c r="C289" s="76" t="s">
        <v>85</v>
      </c>
      <c r="D289" s="76" t="s">
        <v>85</v>
      </c>
      <c r="E289" s="76" t="s">
        <v>85</v>
      </c>
      <c r="F289" s="91"/>
      <c r="G289" s="92"/>
      <c r="H289" s="69"/>
      <c r="I289" s="69"/>
      <c r="J289" s="69"/>
    </row>
    <row r="290" customFormat="false" ht="63" hidden="false" customHeight="true" outlineLevel="0" collapsed="false">
      <c r="A290" s="74" t="n">
        <v>155</v>
      </c>
      <c r="B290" s="84" t="s">
        <v>763</v>
      </c>
      <c r="C290" s="76" t="s">
        <v>85</v>
      </c>
      <c r="D290" s="76" t="s">
        <v>85</v>
      </c>
      <c r="E290" s="85" t="s">
        <v>85</v>
      </c>
      <c r="F290" s="86"/>
      <c r="G290" s="86"/>
      <c r="H290" s="69"/>
      <c r="I290" s="69"/>
      <c r="J290" s="69"/>
    </row>
    <row r="291" customFormat="false" ht="15.75" hidden="false" customHeight="false" outlineLevel="0" collapsed="false">
      <c r="A291" s="74"/>
      <c r="B291" s="89" t="s">
        <v>689</v>
      </c>
      <c r="C291" s="76" t="s">
        <v>85</v>
      </c>
      <c r="D291" s="76" t="s">
        <v>85</v>
      </c>
      <c r="E291" s="85" t="s">
        <v>85</v>
      </c>
      <c r="F291" s="91"/>
      <c r="G291" s="92"/>
      <c r="H291" s="69"/>
      <c r="I291" s="69"/>
      <c r="J291" s="69"/>
    </row>
    <row r="292" customFormat="false" ht="15.75" hidden="false" customHeight="false" outlineLevel="0" collapsed="false">
      <c r="A292" s="74"/>
      <c r="B292" s="89" t="s">
        <v>709</v>
      </c>
      <c r="C292" s="76" t="s">
        <v>85</v>
      </c>
      <c r="D292" s="76" t="s">
        <v>85</v>
      </c>
      <c r="E292" s="85" t="s">
        <v>85</v>
      </c>
      <c r="F292" s="91"/>
      <c r="G292" s="92"/>
      <c r="H292" s="69"/>
      <c r="I292" s="69"/>
      <c r="J292" s="69"/>
    </row>
    <row r="293" customFormat="false" ht="15.75" hidden="false" customHeight="true" outlineLevel="0" collapsed="false">
      <c r="A293" s="74" t="n">
        <v>156</v>
      </c>
      <c r="B293" s="89" t="s">
        <v>724</v>
      </c>
      <c r="C293" s="76" t="s">
        <v>85</v>
      </c>
      <c r="D293" s="76" t="s">
        <v>85</v>
      </c>
      <c r="E293" s="85" t="s">
        <v>85</v>
      </c>
      <c r="F293" s="86"/>
      <c r="G293" s="86"/>
      <c r="H293" s="69"/>
      <c r="I293" s="69"/>
      <c r="J293" s="69"/>
    </row>
    <row r="294" customFormat="false" ht="31.5" hidden="false" customHeight="false" outlineLevel="0" collapsed="false">
      <c r="A294" s="74"/>
      <c r="B294" s="89" t="s">
        <v>692</v>
      </c>
      <c r="C294" s="76" t="s">
        <v>85</v>
      </c>
      <c r="D294" s="76" t="s">
        <v>85</v>
      </c>
      <c r="E294" s="85" t="s">
        <v>85</v>
      </c>
      <c r="F294" s="91"/>
      <c r="G294" s="92"/>
      <c r="H294" s="69"/>
      <c r="I294" s="69"/>
      <c r="J294" s="69"/>
    </row>
    <row r="295" customFormat="false" ht="63" hidden="false" customHeight="true" outlineLevel="0" collapsed="false">
      <c r="A295" s="74" t="n">
        <v>157</v>
      </c>
      <c r="B295" s="84" t="s">
        <v>764</v>
      </c>
      <c r="C295" s="76" t="n">
        <v>1620</v>
      </c>
      <c r="D295" s="76" t="n">
        <v>1620</v>
      </c>
      <c r="E295" s="85" t="n">
        <f aca="false">D295/C295*100</f>
        <v>100</v>
      </c>
      <c r="F295" s="78"/>
      <c r="G295" s="78"/>
      <c r="H295" s="69"/>
      <c r="I295" s="69"/>
      <c r="J295" s="69"/>
    </row>
    <row r="296" customFormat="false" ht="15" hidden="false" customHeight="true" outlineLevel="0" collapsed="false">
      <c r="A296" s="74"/>
      <c r="B296" s="89" t="s">
        <v>689</v>
      </c>
      <c r="C296" s="76" t="s">
        <v>85</v>
      </c>
      <c r="D296" s="76" t="s">
        <v>85</v>
      </c>
      <c r="E296" s="76" t="s">
        <v>85</v>
      </c>
      <c r="F296" s="109"/>
      <c r="G296" s="110"/>
      <c r="H296" s="69"/>
      <c r="I296" s="69"/>
      <c r="J296" s="69"/>
    </row>
    <row r="297" customFormat="false" ht="15" hidden="false" customHeight="true" outlineLevel="0" collapsed="false">
      <c r="A297" s="74"/>
      <c r="B297" s="89" t="s">
        <v>709</v>
      </c>
      <c r="C297" s="76" t="s">
        <v>85</v>
      </c>
      <c r="D297" s="76" t="s">
        <v>85</v>
      </c>
      <c r="E297" s="76" t="s">
        <v>85</v>
      </c>
      <c r="F297" s="109"/>
      <c r="G297" s="110"/>
      <c r="H297" s="69"/>
      <c r="I297" s="69"/>
      <c r="J297" s="69"/>
    </row>
    <row r="298" customFormat="false" ht="15.75" hidden="false" customHeight="false" outlineLevel="0" collapsed="false">
      <c r="A298" s="74" t="n">
        <v>158</v>
      </c>
      <c r="B298" s="89" t="s">
        <v>724</v>
      </c>
      <c r="C298" s="76" t="n">
        <v>1620</v>
      </c>
      <c r="D298" s="76" t="n">
        <v>1620</v>
      </c>
      <c r="E298" s="85" t="n">
        <f aca="false">D298/C298*100</f>
        <v>100</v>
      </c>
      <c r="F298" s="78"/>
      <c r="G298" s="78"/>
      <c r="H298" s="69"/>
      <c r="I298" s="69"/>
      <c r="J298" s="69"/>
    </row>
    <row r="299" customFormat="false" ht="31.5" hidden="false" customHeight="false" outlineLevel="0" collapsed="false">
      <c r="A299" s="74"/>
      <c r="B299" s="89" t="s">
        <v>692</v>
      </c>
      <c r="C299" s="76" t="s">
        <v>85</v>
      </c>
      <c r="D299" s="76" t="s">
        <v>85</v>
      </c>
      <c r="E299" s="76" t="s">
        <v>85</v>
      </c>
      <c r="F299" s="109"/>
      <c r="G299" s="110"/>
      <c r="H299" s="69"/>
      <c r="I299" s="69"/>
      <c r="J299" s="69"/>
    </row>
    <row r="300" customFormat="false" ht="63" hidden="false" customHeight="false" outlineLevel="0" collapsed="false">
      <c r="A300" s="74" t="n">
        <v>159</v>
      </c>
      <c r="B300" s="84" t="s">
        <v>765</v>
      </c>
      <c r="C300" s="76" t="s">
        <v>85</v>
      </c>
      <c r="D300" s="76" t="s">
        <v>85</v>
      </c>
      <c r="E300" s="85" t="s">
        <v>85</v>
      </c>
      <c r="F300" s="86"/>
      <c r="G300" s="86"/>
      <c r="H300" s="69"/>
      <c r="I300" s="69"/>
      <c r="J300" s="69"/>
    </row>
    <row r="301" customFormat="false" ht="15.75" hidden="false" customHeight="false" outlineLevel="0" collapsed="false">
      <c r="A301" s="74"/>
      <c r="B301" s="89" t="s">
        <v>689</v>
      </c>
      <c r="C301" s="76" t="s">
        <v>85</v>
      </c>
      <c r="D301" s="76" t="s">
        <v>85</v>
      </c>
      <c r="E301" s="85" t="s">
        <v>85</v>
      </c>
      <c r="F301" s="91"/>
      <c r="G301" s="92"/>
      <c r="H301" s="69"/>
      <c r="I301" s="69"/>
      <c r="J301" s="69"/>
    </row>
    <row r="302" customFormat="false" ht="15.75" hidden="false" customHeight="false" outlineLevel="0" collapsed="false">
      <c r="A302" s="74"/>
      <c r="B302" s="89" t="s">
        <v>709</v>
      </c>
      <c r="C302" s="76" t="s">
        <v>85</v>
      </c>
      <c r="D302" s="76" t="s">
        <v>85</v>
      </c>
      <c r="E302" s="85" t="s">
        <v>85</v>
      </c>
      <c r="F302" s="91"/>
      <c r="G302" s="92"/>
      <c r="H302" s="69"/>
      <c r="I302" s="69"/>
      <c r="J302" s="69"/>
    </row>
    <row r="303" customFormat="false" ht="15.75" hidden="false" customHeight="false" outlineLevel="0" collapsed="false">
      <c r="A303" s="74" t="n">
        <v>160</v>
      </c>
      <c r="B303" s="89" t="s">
        <v>724</v>
      </c>
      <c r="C303" s="76" t="s">
        <v>85</v>
      </c>
      <c r="D303" s="76" t="s">
        <v>85</v>
      </c>
      <c r="E303" s="85" t="s">
        <v>85</v>
      </c>
      <c r="F303" s="86"/>
      <c r="G303" s="86"/>
      <c r="H303" s="69"/>
      <c r="I303" s="69"/>
      <c r="J303" s="69"/>
    </row>
    <row r="304" customFormat="false" ht="31.5" hidden="false" customHeight="false" outlineLevel="0" collapsed="false">
      <c r="A304" s="74"/>
      <c r="B304" s="89" t="s">
        <v>692</v>
      </c>
      <c r="C304" s="76" t="s">
        <v>85</v>
      </c>
      <c r="D304" s="76" t="s">
        <v>85</v>
      </c>
      <c r="E304" s="85" t="s">
        <v>85</v>
      </c>
      <c r="F304" s="91"/>
      <c r="G304" s="92"/>
      <c r="H304" s="69"/>
      <c r="I304" s="69"/>
      <c r="J304" s="69"/>
    </row>
    <row r="305" customFormat="false" ht="126" hidden="false" customHeight="false" outlineLevel="0" collapsed="false">
      <c r="A305" s="74" t="n">
        <v>161</v>
      </c>
      <c r="B305" s="84" t="s">
        <v>766</v>
      </c>
      <c r="C305" s="76" t="s">
        <v>85</v>
      </c>
      <c r="D305" s="76" t="s">
        <v>85</v>
      </c>
      <c r="E305" s="85" t="s">
        <v>85</v>
      </c>
      <c r="F305" s="86"/>
      <c r="G305" s="86"/>
      <c r="H305" s="69"/>
      <c r="I305" s="69"/>
      <c r="J305" s="69"/>
    </row>
    <row r="306" customFormat="false" ht="15.75" hidden="false" customHeight="false" outlineLevel="0" collapsed="false">
      <c r="A306" s="74"/>
      <c r="B306" s="89" t="s">
        <v>689</v>
      </c>
      <c r="C306" s="76" t="s">
        <v>85</v>
      </c>
      <c r="D306" s="76" t="s">
        <v>85</v>
      </c>
      <c r="E306" s="85" t="s">
        <v>85</v>
      </c>
      <c r="F306" s="91"/>
      <c r="G306" s="92"/>
      <c r="H306" s="69"/>
      <c r="I306" s="69"/>
      <c r="J306" s="69"/>
    </row>
    <row r="307" customFormat="false" ht="15.75" hidden="false" customHeight="false" outlineLevel="0" collapsed="false">
      <c r="A307" s="74"/>
      <c r="B307" s="89" t="s">
        <v>709</v>
      </c>
      <c r="C307" s="76" t="s">
        <v>85</v>
      </c>
      <c r="D307" s="76" t="s">
        <v>85</v>
      </c>
      <c r="E307" s="85" t="s">
        <v>85</v>
      </c>
      <c r="F307" s="91"/>
      <c r="G307" s="92"/>
      <c r="H307" s="69"/>
      <c r="I307" s="69"/>
      <c r="J307" s="69"/>
    </row>
    <row r="308" customFormat="false" ht="15.75" hidden="false" customHeight="false" outlineLevel="0" collapsed="false">
      <c r="A308" s="74" t="n">
        <v>162</v>
      </c>
      <c r="B308" s="89" t="s">
        <v>724</v>
      </c>
      <c r="C308" s="76" t="s">
        <v>85</v>
      </c>
      <c r="D308" s="76" t="s">
        <v>85</v>
      </c>
      <c r="E308" s="85" t="s">
        <v>85</v>
      </c>
      <c r="F308" s="86"/>
      <c r="G308" s="86"/>
      <c r="H308" s="69"/>
      <c r="I308" s="69"/>
      <c r="J308" s="69"/>
    </row>
    <row r="309" customFormat="false" ht="31.5" hidden="false" customHeight="false" outlineLevel="0" collapsed="false">
      <c r="A309" s="74"/>
      <c r="B309" s="89" t="s">
        <v>692</v>
      </c>
      <c r="C309" s="76" t="s">
        <v>85</v>
      </c>
      <c r="D309" s="76" t="s">
        <v>85</v>
      </c>
      <c r="E309" s="76" t="s">
        <v>85</v>
      </c>
      <c r="F309" s="86"/>
      <c r="G309" s="86"/>
      <c r="H309" s="69"/>
      <c r="I309" s="69"/>
      <c r="J309" s="69"/>
    </row>
    <row r="310" customFormat="false" ht="15.75" hidden="false" customHeight="true" outlineLevel="0" collapsed="false">
      <c r="A310" s="74" t="n">
        <v>163</v>
      </c>
      <c r="B310" s="114" t="s">
        <v>353</v>
      </c>
      <c r="C310" s="114"/>
      <c r="D310" s="114"/>
      <c r="E310" s="114"/>
      <c r="F310" s="114"/>
      <c r="G310" s="114"/>
      <c r="H310" s="69"/>
      <c r="I310" s="69"/>
      <c r="J310" s="69"/>
    </row>
    <row r="311" customFormat="false" ht="15.75" hidden="false" customHeight="false" outlineLevel="0" collapsed="false">
      <c r="A311" s="74" t="n">
        <v>164</v>
      </c>
      <c r="B311" s="84" t="s">
        <v>708</v>
      </c>
      <c r="C311" s="76" t="n">
        <f aca="false">SUM(C312:C315)</f>
        <v>93063.75499</v>
      </c>
      <c r="D311" s="76" t="n">
        <f aca="false">SUM(D312:D315)</f>
        <v>61571.48453</v>
      </c>
      <c r="E311" s="85" t="n">
        <f aca="false">D311/C311*100</f>
        <v>66.1605418098765</v>
      </c>
      <c r="F311" s="86"/>
      <c r="G311" s="86"/>
      <c r="H311" s="69"/>
      <c r="I311" s="69"/>
      <c r="J311" s="69"/>
    </row>
    <row r="312" customFormat="false" ht="15.75" hidden="false" customHeight="false" outlineLevel="0" collapsed="false">
      <c r="A312" s="74" t="n">
        <v>165</v>
      </c>
      <c r="B312" s="89" t="s">
        <v>689</v>
      </c>
      <c r="C312" s="76" t="n">
        <f aca="false">C318+C335</f>
        <v>75152.17098</v>
      </c>
      <c r="D312" s="76" t="n">
        <f aca="false">D335+D318</f>
        <v>44809.56273</v>
      </c>
      <c r="E312" s="85" t="n">
        <f aca="false">D312/C312*100</f>
        <v>59.6251074928029</v>
      </c>
      <c r="F312" s="86"/>
      <c r="G312" s="86"/>
      <c r="H312" s="69"/>
      <c r="I312" s="69"/>
      <c r="J312" s="69"/>
    </row>
    <row r="313" customFormat="false" ht="15.75" hidden="false" customHeight="false" outlineLevel="0" collapsed="false">
      <c r="A313" s="74" t="n">
        <v>166</v>
      </c>
      <c r="B313" s="89" t="s">
        <v>685</v>
      </c>
      <c r="C313" s="76" t="n">
        <f aca="false">C319+C336</f>
        <v>4848.52715</v>
      </c>
      <c r="D313" s="76" t="n">
        <f aca="false">D319+D336</f>
        <v>4848.52715</v>
      </c>
      <c r="E313" s="85" t="n">
        <f aca="false">D313/C313*100</f>
        <v>100</v>
      </c>
      <c r="F313" s="86"/>
      <c r="G313" s="86"/>
      <c r="H313" s="69"/>
      <c r="I313" s="69"/>
      <c r="J313" s="69"/>
    </row>
    <row r="314" customFormat="false" ht="15.75" hidden="false" customHeight="false" outlineLevel="0" collapsed="false">
      <c r="A314" s="74" t="n">
        <v>167</v>
      </c>
      <c r="B314" s="89" t="s">
        <v>686</v>
      </c>
      <c r="C314" s="76" t="n">
        <f aca="false">C320+C337</f>
        <v>13063.05686</v>
      </c>
      <c r="D314" s="76" t="n">
        <f aca="false">D320+D337</f>
        <v>11913.39465</v>
      </c>
      <c r="E314" s="85" t="n">
        <f aca="false">D314/C314*100</f>
        <v>91.1991333856906</v>
      </c>
      <c r="F314" s="86"/>
      <c r="G314" s="86"/>
      <c r="H314" s="69"/>
      <c r="I314" s="69"/>
      <c r="J314" s="69"/>
    </row>
    <row r="315" customFormat="false" ht="31.5" hidden="false" customHeight="false" outlineLevel="0" collapsed="false">
      <c r="A315" s="74"/>
      <c r="B315" s="89" t="s">
        <v>692</v>
      </c>
      <c r="C315" s="76" t="n">
        <f aca="false">C321+C338</f>
        <v>0</v>
      </c>
      <c r="D315" s="76" t="n">
        <f aca="false">D321+D338</f>
        <v>0</v>
      </c>
      <c r="E315" s="85" t="n">
        <v>0</v>
      </c>
      <c r="F315" s="86"/>
      <c r="G315" s="86"/>
      <c r="H315" s="69"/>
      <c r="I315" s="69"/>
      <c r="J315" s="69"/>
    </row>
    <row r="316" customFormat="false" ht="15.75" hidden="false" customHeight="true" outlineLevel="0" collapsed="false">
      <c r="A316" s="74" t="n">
        <v>168</v>
      </c>
      <c r="B316" s="114" t="s">
        <v>767</v>
      </c>
      <c r="C316" s="114"/>
      <c r="D316" s="114"/>
      <c r="E316" s="114"/>
      <c r="F316" s="114"/>
      <c r="G316" s="114"/>
      <c r="H316" s="69"/>
      <c r="I316" s="69"/>
      <c r="J316" s="69"/>
    </row>
    <row r="317" customFormat="false" ht="31.5" hidden="false" customHeight="false" outlineLevel="0" collapsed="false">
      <c r="A317" s="74" t="n">
        <v>169</v>
      </c>
      <c r="B317" s="84" t="s">
        <v>723</v>
      </c>
      <c r="C317" s="76" t="n">
        <f aca="false">SUM(C318:C321)</f>
        <v>80808.786</v>
      </c>
      <c r="D317" s="76" t="n">
        <f aca="false">SUM(D318:D321)</f>
        <v>50466.17775</v>
      </c>
      <c r="E317" s="85" t="n">
        <f aca="false">D317/C317*100</f>
        <v>62.4513499683067</v>
      </c>
      <c r="F317" s="86"/>
      <c r="G317" s="86"/>
      <c r="H317" s="69"/>
      <c r="I317" s="69"/>
      <c r="J317" s="69"/>
    </row>
    <row r="318" customFormat="false" ht="15.75" hidden="false" customHeight="false" outlineLevel="0" collapsed="false">
      <c r="A318" s="74" t="n">
        <v>170</v>
      </c>
      <c r="B318" s="89" t="s">
        <v>689</v>
      </c>
      <c r="C318" s="76" t="n">
        <f aca="false">C324</f>
        <v>75152.17098</v>
      </c>
      <c r="D318" s="76" t="n">
        <f aca="false">D324</f>
        <v>44809.56273</v>
      </c>
      <c r="E318" s="85" t="n">
        <f aca="false">D318/C318*100</f>
        <v>59.6251074928029</v>
      </c>
      <c r="F318" s="86"/>
      <c r="G318" s="86"/>
      <c r="H318" s="69"/>
      <c r="I318" s="69"/>
      <c r="J318" s="69"/>
    </row>
    <row r="319" customFormat="false" ht="15.75" hidden="false" customHeight="false" outlineLevel="0" collapsed="false">
      <c r="A319" s="74" t="n">
        <v>171</v>
      </c>
      <c r="B319" s="89" t="s">
        <v>685</v>
      </c>
      <c r="C319" s="76" t="n">
        <f aca="false">C325</f>
        <v>4848.52715</v>
      </c>
      <c r="D319" s="76" t="n">
        <f aca="false">D325</f>
        <v>4848.52715</v>
      </c>
      <c r="E319" s="85" t="n">
        <f aca="false">D319/C319*100</f>
        <v>100</v>
      </c>
      <c r="F319" s="86"/>
      <c r="G319" s="86"/>
      <c r="H319" s="69"/>
      <c r="I319" s="69"/>
      <c r="J319" s="69"/>
    </row>
    <row r="320" customFormat="false" ht="15.75" hidden="false" customHeight="false" outlineLevel="0" collapsed="false">
      <c r="A320" s="74" t="n">
        <v>172</v>
      </c>
      <c r="B320" s="89" t="s">
        <v>686</v>
      </c>
      <c r="C320" s="76" t="n">
        <f aca="false">C326</f>
        <v>808.08787</v>
      </c>
      <c r="D320" s="76" t="n">
        <f aca="false">D326</f>
        <v>808.08787</v>
      </c>
      <c r="E320" s="85" t="n">
        <f aca="false">D320/C320*100</f>
        <v>100</v>
      </c>
      <c r="F320" s="86"/>
      <c r="G320" s="86"/>
      <c r="H320" s="69"/>
      <c r="I320" s="69"/>
      <c r="J320" s="69"/>
    </row>
    <row r="321" customFormat="false" ht="31.5" hidden="false" customHeight="false" outlineLevel="0" collapsed="false">
      <c r="A321" s="74"/>
      <c r="B321" s="89" t="s">
        <v>692</v>
      </c>
      <c r="C321" s="76" t="n">
        <f aca="false">C327</f>
        <v>0</v>
      </c>
      <c r="D321" s="76" t="n">
        <f aca="false">D327</f>
        <v>0</v>
      </c>
      <c r="E321" s="85" t="n">
        <v>0</v>
      </c>
      <c r="F321" s="86"/>
      <c r="G321" s="86"/>
      <c r="H321" s="69"/>
      <c r="I321" s="69"/>
      <c r="J321" s="69"/>
    </row>
    <row r="322" customFormat="false" ht="15.75" hidden="false" customHeight="true" outlineLevel="0" collapsed="false">
      <c r="A322" s="74" t="n">
        <v>173</v>
      </c>
      <c r="B322" s="114" t="s">
        <v>768</v>
      </c>
      <c r="C322" s="114"/>
      <c r="D322" s="114"/>
      <c r="E322" s="114"/>
      <c r="F322" s="114"/>
      <c r="G322" s="114"/>
      <c r="H322" s="69"/>
      <c r="I322" s="69"/>
      <c r="J322" s="69"/>
    </row>
    <row r="323" customFormat="false" ht="47.25" hidden="false" customHeight="false" outlineLevel="0" collapsed="false">
      <c r="A323" s="74" t="n">
        <v>174</v>
      </c>
      <c r="B323" s="84" t="s">
        <v>726</v>
      </c>
      <c r="C323" s="76" t="n">
        <f aca="false">SUM(C324:C327)</f>
        <v>80808.786</v>
      </c>
      <c r="D323" s="76" t="n">
        <f aca="false">SUM(D324:D327)</f>
        <v>50466.17775</v>
      </c>
      <c r="E323" s="85" t="n">
        <f aca="false">D323/C323*100</f>
        <v>62.4513499683067</v>
      </c>
      <c r="F323" s="86"/>
      <c r="G323" s="86"/>
      <c r="H323" s="69"/>
      <c r="I323" s="69"/>
      <c r="J323" s="69"/>
    </row>
    <row r="324" customFormat="false" ht="15.75" hidden="false" customHeight="false" outlineLevel="0" collapsed="false">
      <c r="A324" s="74" t="n">
        <v>175</v>
      </c>
      <c r="B324" s="89" t="s">
        <v>689</v>
      </c>
      <c r="C324" s="76" t="n">
        <f aca="false">C329</f>
        <v>75152.17098</v>
      </c>
      <c r="D324" s="76" t="n">
        <f aca="false">D329</f>
        <v>44809.56273</v>
      </c>
      <c r="E324" s="85" t="n">
        <f aca="false">D324/C324*100</f>
        <v>59.6251074928029</v>
      </c>
      <c r="F324" s="86"/>
      <c r="G324" s="86"/>
      <c r="H324" s="69"/>
      <c r="I324" s="69"/>
      <c r="J324" s="69"/>
    </row>
    <row r="325" customFormat="false" ht="15.75" hidden="false" customHeight="false" outlineLevel="0" collapsed="false">
      <c r="A325" s="74" t="n">
        <v>176</v>
      </c>
      <c r="B325" s="89" t="s">
        <v>685</v>
      </c>
      <c r="C325" s="76" t="n">
        <f aca="false">C330</f>
        <v>4848.52715</v>
      </c>
      <c r="D325" s="76" t="n">
        <f aca="false">D330</f>
        <v>4848.52715</v>
      </c>
      <c r="E325" s="85" t="n">
        <f aca="false">D325/C325*100</f>
        <v>100</v>
      </c>
      <c r="F325" s="86"/>
      <c r="G325" s="86"/>
      <c r="H325" s="69"/>
      <c r="I325" s="69"/>
      <c r="J325" s="69"/>
    </row>
    <row r="326" customFormat="false" ht="15.75" hidden="false" customHeight="false" outlineLevel="0" collapsed="false">
      <c r="A326" s="74" t="n">
        <v>177</v>
      </c>
      <c r="B326" s="89" t="s">
        <v>686</v>
      </c>
      <c r="C326" s="76" t="n">
        <f aca="false">C331</f>
        <v>808.08787</v>
      </c>
      <c r="D326" s="76" t="n">
        <f aca="false">D331</f>
        <v>808.08787</v>
      </c>
      <c r="E326" s="85" t="n">
        <f aca="false">D326/C326*100</f>
        <v>100</v>
      </c>
      <c r="F326" s="86"/>
      <c r="G326" s="86"/>
      <c r="H326" s="69"/>
      <c r="I326" s="69"/>
      <c r="J326" s="69"/>
    </row>
    <row r="327" customFormat="false" ht="31.5" hidden="false" customHeight="false" outlineLevel="0" collapsed="false">
      <c r="A327" s="74"/>
      <c r="B327" s="89" t="s">
        <v>692</v>
      </c>
      <c r="C327" s="76" t="n">
        <f aca="false">C332</f>
        <v>0</v>
      </c>
      <c r="D327" s="76" t="n">
        <f aca="false">D332</f>
        <v>0</v>
      </c>
      <c r="E327" s="85" t="n">
        <v>0</v>
      </c>
      <c r="F327" s="86"/>
      <c r="G327" s="86"/>
      <c r="H327" s="69"/>
      <c r="I327" s="69"/>
      <c r="J327" s="69"/>
    </row>
    <row r="328" customFormat="false" ht="61.5" hidden="false" customHeight="true" outlineLevel="0" collapsed="false">
      <c r="A328" s="74" t="n">
        <v>178</v>
      </c>
      <c r="B328" s="84" t="s">
        <v>769</v>
      </c>
      <c r="C328" s="76" t="n">
        <f aca="false">SUM(C329:C332)</f>
        <v>80808.786</v>
      </c>
      <c r="D328" s="76" t="n">
        <f aca="false">SUM(D329:D332)</f>
        <v>50466.17775</v>
      </c>
      <c r="E328" s="85" t="n">
        <f aca="false">D328/C328*100</f>
        <v>62.4513499683067</v>
      </c>
      <c r="F328" s="133" t="s">
        <v>770</v>
      </c>
      <c r="G328" s="133"/>
      <c r="H328" s="69"/>
      <c r="I328" s="69"/>
      <c r="J328" s="69"/>
    </row>
    <row r="329" customFormat="false" ht="15.75" hidden="false" customHeight="false" outlineLevel="0" collapsed="false">
      <c r="A329" s="74" t="n">
        <v>179</v>
      </c>
      <c r="B329" s="89" t="s">
        <v>689</v>
      </c>
      <c r="C329" s="76" t="n">
        <v>75152.17098</v>
      </c>
      <c r="D329" s="76" t="n">
        <v>44809.56273</v>
      </c>
      <c r="E329" s="85" t="n">
        <f aca="false">D329/C329*100</f>
        <v>59.6251074928029</v>
      </c>
      <c r="F329" s="86"/>
      <c r="G329" s="86"/>
      <c r="H329" s="69"/>
      <c r="I329" s="69"/>
      <c r="J329" s="69"/>
    </row>
    <row r="330" customFormat="false" ht="15.75" hidden="false" customHeight="false" outlineLevel="0" collapsed="false">
      <c r="A330" s="74" t="n">
        <v>180</v>
      </c>
      <c r="B330" s="89" t="s">
        <v>709</v>
      </c>
      <c r="C330" s="76" t="n">
        <v>4848.52715</v>
      </c>
      <c r="D330" s="76" t="n">
        <v>4848.52715</v>
      </c>
      <c r="E330" s="85" t="n">
        <f aca="false">D330/C330*100</f>
        <v>100</v>
      </c>
      <c r="F330" s="86"/>
      <c r="G330" s="86"/>
      <c r="H330" s="69"/>
      <c r="I330" s="69"/>
      <c r="J330" s="69"/>
    </row>
    <row r="331" customFormat="false" ht="15.75" hidden="false" customHeight="false" outlineLevel="0" collapsed="false">
      <c r="A331" s="74" t="n">
        <v>181</v>
      </c>
      <c r="B331" s="89" t="s">
        <v>724</v>
      </c>
      <c r="C331" s="76" t="n">
        <v>808.08787</v>
      </c>
      <c r="D331" s="76" t="n">
        <v>808.08787</v>
      </c>
      <c r="E331" s="85" t="n">
        <f aca="false">D331/C331*100</f>
        <v>100</v>
      </c>
      <c r="F331" s="86"/>
      <c r="G331" s="86"/>
      <c r="H331" s="69"/>
      <c r="I331" s="69"/>
      <c r="J331" s="69"/>
    </row>
    <row r="332" customFormat="false" ht="31.5" hidden="false" customHeight="false" outlineLevel="0" collapsed="false">
      <c r="A332" s="74"/>
      <c r="B332" s="89" t="s">
        <v>692</v>
      </c>
      <c r="C332" s="76" t="n">
        <v>0</v>
      </c>
      <c r="D332" s="76" t="n">
        <v>0</v>
      </c>
      <c r="E332" s="85" t="n">
        <v>0</v>
      </c>
      <c r="F332" s="86"/>
      <c r="G332" s="86"/>
      <c r="H332" s="69"/>
      <c r="I332" s="69"/>
      <c r="J332" s="69"/>
    </row>
    <row r="333" customFormat="false" ht="15.75" hidden="false" customHeight="true" outlineLevel="0" collapsed="false">
      <c r="A333" s="74" t="n">
        <v>182</v>
      </c>
      <c r="B333" s="114" t="s">
        <v>754</v>
      </c>
      <c r="C333" s="114"/>
      <c r="D333" s="114"/>
      <c r="E333" s="114"/>
      <c r="F333" s="114"/>
      <c r="G333" s="114"/>
      <c r="H333" s="69"/>
      <c r="I333" s="69"/>
      <c r="J333" s="69"/>
    </row>
    <row r="334" customFormat="false" ht="31.5" hidden="false" customHeight="false" outlineLevel="0" collapsed="false">
      <c r="A334" s="74" t="n">
        <v>183</v>
      </c>
      <c r="B334" s="84" t="s">
        <v>771</v>
      </c>
      <c r="C334" s="76" t="n">
        <f aca="false">SUM(C335:C338)</f>
        <v>12254.96899</v>
      </c>
      <c r="D334" s="76" t="n">
        <f aca="false">SUM(D335:D338)</f>
        <v>11105.30678</v>
      </c>
      <c r="E334" s="85" t="n">
        <f aca="false">D334/C334*100</f>
        <v>90.6188076776194</v>
      </c>
      <c r="F334" s="86"/>
      <c r="G334" s="86"/>
      <c r="H334" s="69"/>
      <c r="I334" s="69"/>
      <c r="J334" s="69"/>
    </row>
    <row r="335" customFormat="false" ht="15.75" hidden="false" customHeight="false" outlineLevel="0" collapsed="false">
      <c r="A335" s="74" t="n">
        <v>184</v>
      </c>
      <c r="B335" s="89" t="s">
        <v>689</v>
      </c>
      <c r="C335" s="76" t="n">
        <f aca="false">C340</f>
        <v>0</v>
      </c>
      <c r="D335" s="76" t="n">
        <f aca="false">D340</f>
        <v>0</v>
      </c>
      <c r="E335" s="85" t="s">
        <v>85</v>
      </c>
      <c r="F335" s="86"/>
      <c r="G335" s="86"/>
      <c r="H335" s="69"/>
      <c r="I335" s="69"/>
      <c r="J335" s="69"/>
    </row>
    <row r="336" customFormat="false" ht="15.75" hidden="false" customHeight="false" outlineLevel="0" collapsed="false">
      <c r="A336" s="74" t="n">
        <v>185</v>
      </c>
      <c r="B336" s="89" t="s">
        <v>685</v>
      </c>
      <c r="C336" s="76" t="n">
        <f aca="false">C341</f>
        <v>0</v>
      </c>
      <c r="D336" s="76" t="n">
        <f aca="false">D341</f>
        <v>0</v>
      </c>
      <c r="E336" s="85" t="s">
        <v>85</v>
      </c>
      <c r="F336" s="86"/>
      <c r="G336" s="86"/>
      <c r="H336" s="69"/>
      <c r="I336" s="69"/>
      <c r="J336" s="69"/>
    </row>
    <row r="337" customFormat="false" ht="15.75" hidden="false" customHeight="false" outlineLevel="0" collapsed="false">
      <c r="A337" s="74" t="n">
        <v>186</v>
      </c>
      <c r="B337" s="89" t="s">
        <v>686</v>
      </c>
      <c r="C337" s="76" t="n">
        <f aca="false">C342</f>
        <v>12254.96899</v>
      </c>
      <c r="D337" s="76" t="n">
        <f aca="false">D342</f>
        <v>11105.30678</v>
      </c>
      <c r="E337" s="85" t="n">
        <f aca="false">D337/C337*100</f>
        <v>90.6188076776194</v>
      </c>
      <c r="F337" s="86"/>
      <c r="G337" s="86"/>
      <c r="H337" s="69"/>
      <c r="I337" s="69"/>
      <c r="J337" s="69"/>
    </row>
    <row r="338" customFormat="false" ht="31.5" hidden="false" customHeight="false" outlineLevel="0" collapsed="false">
      <c r="A338" s="74"/>
      <c r="B338" s="89" t="s">
        <v>692</v>
      </c>
      <c r="C338" s="76" t="n">
        <f aca="false">C343</f>
        <v>0</v>
      </c>
      <c r="D338" s="76" t="n">
        <f aca="false">D343</f>
        <v>0</v>
      </c>
      <c r="E338" s="85"/>
      <c r="F338" s="86"/>
      <c r="G338" s="86"/>
      <c r="H338" s="69"/>
      <c r="I338" s="69"/>
      <c r="J338" s="69"/>
    </row>
    <row r="339" customFormat="false" ht="63" hidden="false" customHeight="true" outlineLevel="0" collapsed="false">
      <c r="A339" s="80" t="n">
        <v>187</v>
      </c>
      <c r="B339" s="131" t="s">
        <v>772</v>
      </c>
      <c r="C339" s="76" t="n">
        <f aca="false">SUM(C340:C343)</f>
        <v>12254.96899</v>
      </c>
      <c r="D339" s="76" t="n">
        <f aca="false">SUM(D340:D343)</f>
        <v>11105.30678</v>
      </c>
      <c r="E339" s="85" t="n">
        <f aca="false">D339/C339*100</f>
        <v>90.6188076776194</v>
      </c>
      <c r="F339" s="99" t="s">
        <v>773</v>
      </c>
      <c r="G339" s="99"/>
      <c r="H339" s="134"/>
      <c r="I339" s="69"/>
      <c r="J339" s="69"/>
    </row>
    <row r="340" customFormat="false" ht="15.75" hidden="false" customHeight="false" outlineLevel="0" collapsed="false">
      <c r="A340" s="80"/>
      <c r="B340" s="132" t="s">
        <v>689</v>
      </c>
      <c r="C340" s="76" t="n">
        <v>0</v>
      </c>
      <c r="D340" s="76" t="n">
        <v>0</v>
      </c>
      <c r="E340" s="85" t="n">
        <v>0</v>
      </c>
      <c r="F340" s="78"/>
      <c r="G340" s="78"/>
      <c r="H340" s="134"/>
      <c r="I340" s="69"/>
      <c r="J340" s="69"/>
    </row>
    <row r="341" customFormat="false" ht="15.75" hidden="false" customHeight="false" outlineLevel="0" collapsed="false">
      <c r="A341" s="80"/>
      <c r="B341" s="132" t="s">
        <v>709</v>
      </c>
      <c r="C341" s="76" t="n">
        <v>0</v>
      </c>
      <c r="D341" s="76" t="n">
        <v>0</v>
      </c>
      <c r="E341" s="85" t="n">
        <v>0</v>
      </c>
      <c r="F341" s="78"/>
      <c r="G341" s="78"/>
      <c r="H341" s="134"/>
      <c r="I341" s="69"/>
      <c r="J341" s="69"/>
    </row>
    <row r="342" customFormat="false" ht="15.75" hidden="false" customHeight="false" outlineLevel="0" collapsed="false">
      <c r="A342" s="74" t="n">
        <v>188</v>
      </c>
      <c r="B342" s="89" t="s">
        <v>724</v>
      </c>
      <c r="C342" s="76" t="n">
        <v>12254.96899</v>
      </c>
      <c r="D342" s="76" t="n">
        <v>11105.30678</v>
      </c>
      <c r="E342" s="85" t="n">
        <f aca="false">D342/C342*100</f>
        <v>90.6188076776194</v>
      </c>
      <c r="F342" s="86"/>
      <c r="G342" s="86"/>
      <c r="H342" s="69"/>
      <c r="I342" s="69"/>
      <c r="J342" s="69"/>
    </row>
    <row r="343" customFormat="false" ht="31.5" hidden="false" customHeight="false" outlineLevel="0" collapsed="false">
      <c r="A343" s="74"/>
      <c r="B343" s="89" t="s">
        <v>692</v>
      </c>
      <c r="C343" s="76" t="n">
        <v>0</v>
      </c>
      <c r="D343" s="76" t="n">
        <v>0</v>
      </c>
      <c r="E343" s="85" t="n">
        <v>0</v>
      </c>
      <c r="F343" s="86"/>
      <c r="G343" s="86"/>
      <c r="H343" s="69"/>
      <c r="I343" s="69"/>
      <c r="J343" s="69"/>
    </row>
    <row r="344" customFormat="false" ht="18.75" hidden="false" customHeight="true" outlineLevel="0" collapsed="false">
      <c r="A344" s="74" t="n">
        <v>189</v>
      </c>
      <c r="B344" s="114" t="s">
        <v>371</v>
      </c>
      <c r="C344" s="114"/>
      <c r="D344" s="114"/>
      <c r="E344" s="114"/>
      <c r="F344" s="114"/>
      <c r="G344" s="114"/>
      <c r="H344" s="69"/>
      <c r="I344" s="69"/>
      <c r="J344" s="69"/>
    </row>
    <row r="345" customFormat="false" ht="15.75" hidden="false" customHeight="false" outlineLevel="0" collapsed="false">
      <c r="A345" s="74" t="n">
        <v>190</v>
      </c>
      <c r="B345" s="84" t="s">
        <v>708</v>
      </c>
      <c r="C345" s="76" t="n">
        <f aca="false">SUM(C346:C349)</f>
        <v>287221.9933</v>
      </c>
      <c r="D345" s="76" t="n">
        <f aca="false">SUM(D346:D349)</f>
        <v>197971.72233</v>
      </c>
      <c r="E345" s="85" t="n">
        <f aca="false">D345/C345*100</f>
        <v>68.9263799249596</v>
      </c>
      <c r="F345" s="86"/>
      <c r="G345" s="86"/>
      <c r="H345" s="69"/>
      <c r="I345" s="69"/>
      <c r="J345" s="69"/>
    </row>
    <row r="346" customFormat="false" ht="15.75" hidden="false" customHeight="false" outlineLevel="0" collapsed="false">
      <c r="A346" s="74" t="n">
        <v>191</v>
      </c>
      <c r="B346" s="89" t="s">
        <v>689</v>
      </c>
      <c r="C346" s="76" t="n">
        <f aca="false">C352+C379</f>
        <v>0</v>
      </c>
      <c r="D346" s="76" t="n">
        <f aca="false">D352+D379</f>
        <v>0</v>
      </c>
      <c r="E346" s="85" t="s">
        <v>85</v>
      </c>
      <c r="F346" s="86"/>
      <c r="G346" s="86"/>
      <c r="H346" s="69"/>
      <c r="I346" s="69"/>
      <c r="J346" s="69"/>
    </row>
    <row r="347" customFormat="false" ht="15.75" hidden="false" customHeight="false" outlineLevel="0" collapsed="false">
      <c r="A347" s="74" t="n">
        <v>192</v>
      </c>
      <c r="B347" s="89" t="s">
        <v>685</v>
      </c>
      <c r="C347" s="76" t="n">
        <f aca="false">C353+C380</f>
        <v>149105.82342</v>
      </c>
      <c r="D347" s="76" t="n">
        <f aca="false">D353+D380</f>
        <v>130822.15476</v>
      </c>
      <c r="E347" s="85" t="n">
        <f aca="false">D347/C347*100</f>
        <v>87.7377903554453</v>
      </c>
      <c r="F347" s="86"/>
      <c r="G347" s="86"/>
      <c r="H347" s="69"/>
      <c r="I347" s="69"/>
      <c r="J347" s="69"/>
    </row>
    <row r="348" customFormat="false" ht="15.75" hidden="false" customHeight="false" outlineLevel="0" collapsed="false">
      <c r="A348" s="74" t="n">
        <v>193</v>
      </c>
      <c r="B348" s="89" t="s">
        <v>686</v>
      </c>
      <c r="C348" s="76" t="n">
        <f aca="false">C354+C381</f>
        <v>138116.16988</v>
      </c>
      <c r="D348" s="76" t="n">
        <f aca="false">D354+D381</f>
        <v>67149.56757</v>
      </c>
      <c r="E348" s="85" t="n">
        <f aca="false">D348/C348*100</f>
        <v>48.6181796297579</v>
      </c>
      <c r="F348" s="86"/>
      <c r="G348" s="86"/>
      <c r="H348" s="69"/>
      <c r="I348" s="69"/>
      <c r="J348" s="69"/>
    </row>
    <row r="349" customFormat="false" ht="31.5" hidden="false" customHeight="false" outlineLevel="0" collapsed="false">
      <c r="A349" s="74"/>
      <c r="B349" s="89" t="s">
        <v>692</v>
      </c>
      <c r="C349" s="76" t="n">
        <f aca="false">C355+C382</f>
        <v>0</v>
      </c>
      <c r="D349" s="76" t="n">
        <f aca="false">D355+D382</f>
        <v>0</v>
      </c>
      <c r="E349" s="85"/>
      <c r="F349" s="86"/>
      <c r="G349" s="86"/>
      <c r="H349" s="69"/>
      <c r="I349" s="69"/>
      <c r="J349" s="69"/>
    </row>
    <row r="350" customFormat="false" ht="15.75" hidden="false" customHeight="true" outlineLevel="0" collapsed="false">
      <c r="A350" s="74" t="n">
        <v>194</v>
      </c>
      <c r="B350" s="90" t="s">
        <v>767</v>
      </c>
      <c r="C350" s="90"/>
      <c r="D350" s="90"/>
      <c r="E350" s="90"/>
      <c r="F350" s="90"/>
      <c r="G350" s="90"/>
      <c r="H350" s="69"/>
      <c r="I350" s="69"/>
      <c r="J350" s="69"/>
    </row>
    <row r="351" customFormat="false" ht="31.5" hidden="false" customHeight="false" outlineLevel="0" collapsed="false">
      <c r="A351" s="74" t="n">
        <v>195</v>
      </c>
      <c r="B351" s="84" t="s">
        <v>723</v>
      </c>
      <c r="C351" s="76" t="n">
        <f aca="false">SUM(C352:C355)</f>
        <v>243310.8973</v>
      </c>
      <c r="D351" s="76" t="n">
        <f aca="false">SUM(D352:D355)</f>
        <v>154060.62641</v>
      </c>
      <c r="E351" s="85" t="n">
        <f aca="false">D351/C351*100</f>
        <v>63.3184243367631</v>
      </c>
      <c r="F351" s="86"/>
      <c r="G351" s="86"/>
      <c r="H351" s="69"/>
      <c r="I351" s="69"/>
      <c r="J351" s="69"/>
    </row>
    <row r="352" customFormat="false" ht="15.75" hidden="false" customHeight="false" outlineLevel="0" collapsed="false">
      <c r="A352" s="74" t="n">
        <v>196</v>
      </c>
      <c r="B352" s="89" t="s">
        <v>689</v>
      </c>
      <c r="C352" s="76" t="n">
        <f aca="false">C358</f>
        <v>0</v>
      </c>
      <c r="D352" s="76" t="n">
        <f aca="false">D358</f>
        <v>0</v>
      </c>
      <c r="E352" s="85" t="s">
        <v>85</v>
      </c>
      <c r="F352" s="86"/>
      <c r="G352" s="86"/>
      <c r="H352" s="69"/>
      <c r="I352" s="69"/>
      <c r="J352" s="69"/>
    </row>
    <row r="353" customFormat="false" ht="15.75" hidden="false" customHeight="false" outlineLevel="0" collapsed="false">
      <c r="A353" s="74" t="n">
        <v>197</v>
      </c>
      <c r="B353" s="89" t="s">
        <v>709</v>
      </c>
      <c r="C353" s="76" t="n">
        <f aca="false">C359</f>
        <v>149105.82342</v>
      </c>
      <c r="D353" s="76" t="n">
        <f aca="false">D359</f>
        <v>130822.15476</v>
      </c>
      <c r="E353" s="85" t="n">
        <f aca="false">D353/C353*100</f>
        <v>87.7377903554453</v>
      </c>
      <c r="F353" s="86"/>
      <c r="G353" s="86"/>
      <c r="H353" s="69"/>
      <c r="I353" s="69"/>
      <c r="J353" s="69"/>
    </row>
    <row r="354" customFormat="false" ht="15.75" hidden="false" customHeight="false" outlineLevel="0" collapsed="false">
      <c r="A354" s="74" t="n">
        <v>198</v>
      </c>
      <c r="B354" s="89" t="s">
        <v>724</v>
      </c>
      <c r="C354" s="76" t="n">
        <f aca="false">C360</f>
        <v>94205.07388</v>
      </c>
      <c r="D354" s="76" t="n">
        <f aca="false">D360</f>
        <v>23238.47165</v>
      </c>
      <c r="E354" s="85" t="n">
        <f aca="false">D354/C354*100</f>
        <v>24.6679618123346</v>
      </c>
      <c r="F354" s="86"/>
      <c r="G354" s="86"/>
      <c r="H354" s="69"/>
      <c r="I354" s="69"/>
      <c r="J354" s="69"/>
    </row>
    <row r="355" customFormat="false" ht="31.5" hidden="false" customHeight="false" outlineLevel="0" collapsed="false">
      <c r="A355" s="74"/>
      <c r="B355" s="89" t="s">
        <v>692</v>
      </c>
      <c r="C355" s="76" t="n">
        <f aca="false">C361</f>
        <v>0</v>
      </c>
      <c r="D355" s="76" t="n">
        <f aca="false">D361</f>
        <v>0</v>
      </c>
      <c r="E355" s="85" t="n">
        <v>0</v>
      </c>
      <c r="F355" s="86"/>
      <c r="G355" s="86"/>
      <c r="H355" s="69"/>
      <c r="I355" s="69"/>
      <c r="J355" s="69"/>
    </row>
    <row r="356" customFormat="false" ht="15.75" hidden="false" customHeight="true" outlineLevel="0" collapsed="false">
      <c r="A356" s="74" t="n">
        <v>199</v>
      </c>
      <c r="B356" s="90" t="s">
        <v>725</v>
      </c>
      <c r="C356" s="90"/>
      <c r="D356" s="90"/>
      <c r="E356" s="90"/>
      <c r="F356" s="90"/>
      <c r="G356" s="90"/>
      <c r="H356" s="69"/>
      <c r="I356" s="69"/>
      <c r="J356" s="69"/>
    </row>
    <row r="357" customFormat="false" ht="47.25" hidden="false" customHeight="false" outlineLevel="0" collapsed="false">
      <c r="A357" s="74" t="n">
        <v>200</v>
      </c>
      <c r="B357" s="84" t="s">
        <v>726</v>
      </c>
      <c r="C357" s="76" t="n">
        <f aca="false">SUM(C358:C361)</f>
        <v>243310.8973</v>
      </c>
      <c r="D357" s="76" t="n">
        <f aca="false">SUM(D358:D361)</f>
        <v>154060.62641</v>
      </c>
      <c r="E357" s="85" t="n">
        <f aca="false">D357/C357*100</f>
        <v>63.3184243367631</v>
      </c>
      <c r="F357" s="86"/>
      <c r="G357" s="86"/>
      <c r="H357" s="69"/>
      <c r="I357" s="69"/>
      <c r="J357" s="69"/>
    </row>
    <row r="358" customFormat="false" ht="15.75" hidden="false" customHeight="false" outlineLevel="0" collapsed="false">
      <c r="A358" s="74" t="n">
        <v>201</v>
      </c>
      <c r="B358" s="89" t="s">
        <v>689</v>
      </c>
      <c r="C358" s="76" t="n">
        <f aca="false">C363+C368+C373</f>
        <v>0</v>
      </c>
      <c r="D358" s="76" t="n">
        <f aca="false">D363+D368+D373</f>
        <v>0</v>
      </c>
      <c r="E358" s="85" t="n">
        <v>0</v>
      </c>
      <c r="F358" s="86"/>
      <c r="G358" s="86"/>
      <c r="H358" s="69"/>
      <c r="I358" s="69"/>
      <c r="J358" s="69"/>
    </row>
    <row r="359" customFormat="false" ht="15.75" hidden="false" customHeight="false" outlineLevel="0" collapsed="false">
      <c r="A359" s="74" t="n">
        <v>202</v>
      </c>
      <c r="B359" s="89" t="s">
        <v>774</v>
      </c>
      <c r="C359" s="76" t="n">
        <f aca="false">C364+C369+C374</f>
        <v>149105.82342</v>
      </c>
      <c r="D359" s="76" t="n">
        <f aca="false">D364+D369+D374</f>
        <v>130822.15476</v>
      </c>
      <c r="E359" s="85" t="n">
        <f aca="false">D359/C359*100</f>
        <v>87.7377903554453</v>
      </c>
      <c r="F359" s="86"/>
      <c r="G359" s="86"/>
      <c r="H359" s="69"/>
      <c r="I359" s="69"/>
      <c r="J359" s="69"/>
    </row>
    <row r="360" customFormat="false" ht="15.75" hidden="false" customHeight="false" outlineLevel="0" collapsed="false">
      <c r="A360" s="74" t="n">
        <v>203</v>
      </c>
      <c r="B360" s="89" t="s">
        <v>724</v>
      </c>
      <c r="C360" s="76" t="n">
        <f aca="false">C365+C370+C375</f>
        <v>94205.07388</v>
      </c>
      <c r="D360" s="76" t="n">
        <f aca="false">D365+D370+D375</f>
        <v>23238.47165</v>
      </c>
      <c r="E360" s="85" t="n">
        <f aca="false">D360/C360*100</f>
        <v>24.6679618123346</v>
      </c>
      <c r="F360" s="86"/>
      <c r="G360" s="86"/>
      <c r="H360" s="69"/>
      <c r="I360" s="69"/>
      <c r="J360" s="69"/>
    </row>
    <row r="361" customFormat="false" ht="31.5" hidden="false" customHeight="false" outlineLevel="0" collapsed="false">
      <c r="A361" s="74"/>
      <c r="B361" s="89" t="s">
        <v>692</v>
      </c>
      <c r="C361" s="76" t="n">
        <f aca="false">C366+C371+C376</f>
        <v>0</v>
      </c>
      <c r="D361" s="76" t="n">
        <f aca="false">D366+D371+D376</f>
        <v>0</v>
      </c>
      <c r="E361" s="85" t="n">
        <v>0</v>
      </c>
      <c r="F361" s="91"/>
      <c r="G361" s="92"/>
      <c r="H361" s="69"/>
      <c r="I361" s="69"/>
      <c r="J361" s="69"/>
    </row>
    <row r="362" customFormat="false" ht="80.25" hidden="false" customHeight="true" outlineLevel="0" collapsed="false">
      <c r="A362" s="74" t="n">
        <v>204</v>
      </c>
      <c r="B362" s="84" t="s">
        <v>775</v>
      </c>
      <c r="C362" s="76" t="n">
        <f aca="false">SUM(C363:C366)</f>
        <v>70966.60223</v>
      </c>
      <c r="D362" s="76" t="n">
        <f aca="false">SUM(D363:D366)</f>
        <v>0</v>
      </c>
      <c r="E362" s="85" t="n">
        <f aca="false">D362/C362*100</f>
        <v>0</v>
      </c>
      <c r="F362" s="99" t="s">
        <v>776</v>
      </c>
      <c r="G362" s="99"/>
      <c r="H362" s="69"/>
      <c r="I362" s="69"/>
      <c r="J362" s="69"/>
    </row>
    <row r="363" customFormat="false" ht="17.25" hidden="false" customHeight="true" outlineLevel="0" collapsed="false">
      <c r="A363" s="74"/>
      <c r="B363" s="89" t="s">
        <v>689</v>
      </c>
      <c r="C363" s="76" t="n">
        <v>0</v>
      </c>
      <c r="D363" s="76" t="n">
        <v>0</v>
      </c>
      <c r="E363" s="76" t="n">
        <v>0</v>
      </c>
      <c r="F363" s="101"/>
      <c r="G363" s="102"/>
      <c r="H363" s="69"/>
      <c r="I363" s="69"/>
      <c r="J363" s="69"/>
    </row>
    <row r="364" customFormat="false" ht="16.5" hidden="false" customHeight="true" outlineLevel="0" collapsed="false">
      <c r="A364" s="74"/>
      <c r="B364" s="89" t="s">
        <v>709</v>
      </c>
      <c r="C364" s="76" t="n">
        <v>0</v>
      </c>
      <c r="D364" s="76" t="n">
        <v>0</v>
      </c>
      <c r="E364" s="76" t="n">
        <v>0</v>
      </c>
      <c r="F364" s="101"/>
      <c r="G364" s="102"/>
      <c r="H364" s="69"/>
      <c r="I364" s="69"/>
      <c r="J364" s="69"/>
    </row>
    <row r="365" customFormat="false" ht="15.75" hidden="false" customHeight="false" outlineLevel="0" collapsed="false">
      <c r="A365" s="74" t="n">
        <v>205</v>
      </c>
      <c r="B365" s="89" t="s">
        <v>686</v>
      </c>
      <c r="C365" s="76" t="n">
        <v>70966.60223</v>
      </c>
      <c r="D365" s="76" t="n">
        <v>0</v>
      </c>
      <c r="E365" s="85" t="n">
        <v>0</v>
      </c>
      <c r="F365" s="78"/>
      <c r="G365" s="78"/>
      <c r="H365" s="69"/>
      <c r="I365" s="69"/>
      <c r="J365" s="69"/>
    </row>
    <row r="366" customFormat="false" ht="31.5" hidden="false" customHeight="false" outlineLevel="0" collapsed="false">
      <c r="A366" s="74"/>
      <c r="B366" s="89" t="s">
        <v>692</v>
      </c>
      <c r="C366" s="76" t="n">
        <v>0</v>
      </c>
      <c r="D366" s="76" t="n">
        <v>0</v>
      </c>
      <c r="E366" s="85" t="n">
        <v>0</v>
      </c>
      <c r="F366" s="109"/>
      <c r="G366" s="110"/>
      <c r="H366" s="69"/>
      <c r="I366" s="69"/>
      <c r="J366" s="69"/>
    </row>
    <row r="367" customFormat="false" ht="63" hidden="false" customHeight="false" outlineLevel="0" collapsed="false">
      <c r="A367" s="74" t="n">
        <v>206</v>
      </c>
      <c r="B367" s="84" t="s">
        <v>777</v>
      </c>
      <c r="C367" s="76" t="n">
        <f aca="false">SUM(C368:C371)</f>
        <v>0</v>
      </c>
      <c r="D367" s="76" t="n">
        <f aca="false">SUM(D368:D371)</f>
        <v>0</v>
      </c>
      <c r="E367" s="85" t="n">
        <v>0</v>
      </c>
      <c r="F367" s="86"/>
      <c r="G367" s="86"/>
      <c r="H367" s="69"/>
      <c r="I367" s="69"/>
      <c r="J367" s="69"/>
    </row>
    <row r="368" customFormat="false" ht="15.75" hidden="false" customHeight="false" outlineLevel="0" collapsed="false">
      <c r="A368" s="74"/>
      <c r="B368" s="89" t="s">
        <v>689</v>
      </c>
      <c r="C368" s="76" t="n">
        <v>0</v>
      </c>
      <c r="D368" s="76" t="n">
        <v>0</v>
      </c>
      <c r="E368" s="85" t="n">
        <v>0</v>
      </c>
      <c r="F368" s="91"/>
      <c r="G368" s="92"/>
      <c r="H368" s="69"/>
      <c r="I368" s="69"/>
      <c r="J368" s="69"/>
    </row>
    <row r="369" customFormat="false" ht="15.75" hidden="false" customHeight="false" outlineLevel="0" collapsed="false">
      <c r="A369" s="74"/>
      <c r="B369" s="89" t="s">
        <v>709</v>
      </c>
      <c r="C369" s="76" t="n">
        <v>0</v>
      </c>
      <c r="D369" s="76" t="n">
        <v>0</v>
      </c>
      <c r="E369" s="85" t="n">
        <v>0</v>
      </c>
      <c r="F369" s="91"/>
      <c r="G369" s="92"/>
      <c r="H369" s="69"/>
      <c r="I369" s="69"/>
      <c r="J369" s="69"/>
    </row>
    <row r="370" customFormat="false" ht="15.75" hidden="false" customHeight="false" outlineLevel="0" collapsed="false">
      <c r="A370" s="74" t="n">
        <v>207</v>
      </c>
      <c r="B370" s="89" t="s">
        <v>686</v>
      </c>
      <c r="C370" s="76" t="n">
        <v>0</v>
      </c>
      <c r="D370" s="76" t="n">
        <v>0</v>
      </c>
      <c r="E370" s="85" t="n">
        <v>0</v>
      </c>
      <c r="F370" s="86"/>
      <c r="G370" s="86"/>
      <c r="H370" s="69"/>
      <c r="I370" s="69"/>
      <c r="J370" s="69"/>
    </row>
    <row r="371" customFormat="false" ht="31.5" hidden="false" customHeight="false" outlineLevel="0" collapsed="false">
      <c r="A371" s="74"/>
      <c r="B371" s="89" t="s">
        <v>692</v>
      </c>
      <c r="C371" s="76" t="n">
        <v>0</v>
      </c>
      <c r="D371" s="76" t="n">
        <v>0</v>
      </c>
      <c r="E371" s="85" t="n">
        <v>0</v>
      </c>
      <c r="F371" s="91"/>
      <c r="G371" s="92"/>
      <c r="H371" s="69"/>
      <c r="I371" s="69"/>
      <c r="J371" s="69"/>
    </row>
    <row r="372" customFormat="false" ht="63" hidden="false" customHeight="true" outlineLevel="0" collapsed="false">
      <c r="A372" s="74" t="n">
        <v>208</v>
      </c>
      <c r="B372" s="84" t="s">
        <v>778</v>
      </c>
      <c r="C372" s="76" t="n">
        <f aca="false">SUM(C373:C376)</f>
        <v>172344.29507</v>
      </c>
      <c r="D372" s="76" t="n">
        <f aca="false">SUM(D373:D376)</f>
        <v>154060.62641</v>
      </c>
      <c r="E372" s="85" t="n">
        <f aca="false">D372/C372*100</f>
        <v>89.391195889267</v>
      </c>
      <c r="F372" s="99" t="s">
        <v>779</v>
      </c>
      <c r="G372" s="99"/>
      <c r="H372" s="69"/>
      <c r="I372" s="69"/>
      <c r="J372" s="69"/>
    </row>
    <row r="373" customFormat="false" ht="18.75" hidden="false" customHeight="true" outlineLevel="0" collapsed="false">
      <c r="A373" s="74"/>
      <c r="B373" s="89" t="s">
        <v>689</v>
      </c>
      <c r="C373" s="76" t="n">
        <v>0</v>
      </c>
      <c r="D373" s="76" t="n">
        <v>0</v>
      </c>
      <c r="E373" s="85" t="n">
        <v>0</v>
      </c>
      <c r="F373" s="101"/>
      <c r="G373" s="102"/>
      <c r="H373" s="69"/>
      <c r="I373" s="69"/>
      <c r="J373" s="69"/>
    </row>
    <row r="374" customFormat="false" ht="15.75" hidden="false" customHeight="false" outlineLevel="0" collapsed="false">
      <c r="A374" s="74" t="n">
        <v>209</v>
      </c>
      <c r="B374" s="89" t="s">
        <v>709</v>
      </c>
      <c r="C374" s="76" t="n">
        <v>149105.82342</v>
      </c>
      <c r="D374" s="76" t="n">
        <v>130822.15476</v>
      </c>
      <c r="E374" s="85" t="n">
        <f aca="false">D374/C374*100</f>
        <v>87.7377903554453</v>
      </c>
      <c r="F374" s="78"/>
      <c r="G374" s="78"/>
      <c r="H374" s="69"/>
      <c r="I374" s="69"/>
      <c r="J374" s="69"/>
    </row>
    <row r="375" customFormat="false" ht="15.75" hidden="false" customHeight="false" outlineLevel="0" collapsed="false">
      <c r="A375" s="74" t="n">
        <v>210</v>
      </c>
      <c r="B375" s="89" t="s">
        <v>780</v>
      </c>
      <c r="C375" s="76" t="n">
        <v>23238.47165</v>
      </c>
      <c r="D375" s="76" t="n">
        <v>23238.47165</v>
      </c>
      <c r="E375" s="85" t="n">
        <f aca="false">D375/C375*100</f>
        <v>100</v>
      </c>
      <c r="F375" s="78"/>
      <c r="G375" s="78"/>
      <c r="H375" s="69"/>
      <c r="I375" s="69"/>
      <c r="J375" s="69"/>
    </row>
    <row r="376" customFormat="false" ht="31.5" hidden="false" customHeight="false" outlineLevel="0" collapsed="false">
      <c r="A376" s="74"/>
      <c r="B376" s="89" t="s">
        <v>692</v>
      </c>
      <c r="C376" s="76" t="n">
        <v>0</v>
      </c>
      <c r="D376" s="76" t="n">
        <v>0</v>
      </c>
      <c r="E376" s="85" t="n">
        <v>0</v>
      </c>
      <c r="F376" s="78"/>
      <c r="G376" s="78"/>
      <c r="H376" s="69"/>
      <c r="I376" s="69"/>
      <c r="J376" s="69"/>
    </row>
    <row r="377" customFormat="false" ht="15.75" hidden="false" customHeight="true" outlineLevel="0" collapsed="false">
      <c r="A377" s="74" t="n">
        <v>211</v>
      </c>
      <c r="B377" s="114" t="s">
        <v>754</v>
      </c>
      <c r="C377" s="114"/>
      <c r="D377" s="114"/>
      <c r="E377" s="114"/>
      <c r="F377" s="114"/>
      <c r="G377" s="114"/>
      <c r="H377" s="69"/>
      <c r="I377" s="69"/>
      <c r="J377" s="69"/>
    </row>
    <row r="378" customFormat="false" ht="31.5" hidden="false" customHeight="false" outlineLevel="0" collapsed="false">
      <c r="A378" s="74" t="n">
        <v>212</v>
      </c>
      <c r="B378" s="84" t="s">
        <v>781</v>
      </c>
      <c r="C378" s="76" t="n">
        <f aca="false">SUM(C379:C382)</f>
        <v>43911.096</v>
      </c>
      <c r="D378" s="76" t="n">
        <f aca="false">SUM(D379:D382)</f>
        <v>43911.09592</v>
      </c>
      <c r="E378" s="85" t="n">
        <f aca="false">D378/C378*100</f>
        <v>99.9999998178137</v>
      </c>
      <c r="F378" s="86"/>
      <c r="G378" s="86"/>
      <c r="H378" s="69"/>
      <c r="I378" s="69"/>
      <c r="J378" s="69"/>
    </row>
    <row r="379" customFormat="false" ht="15.75" hidden="false" customHeight="false" outlineLevel="0" collapsed="false">
      <c r="A379" s="74" t="n">
        <v>213</v>
      </c>
      <c r="B379" s="89" t="s">
        <v>689</v>
      </c>
      <c r="C379" s="76" t="n">
        <f aca="false">C384+C389+C394+C399+C404+C409+C414+C419</f>
        <v>0</v>
      </c>
      <c r="D379" s="76" t="n">
        <f aca="false">D384+D389+D394+D399+D404+D409+D414+D419</f>
        <v>0</v>
      </c>
      <c r="E379" s="85" t="s">
        <v>85</v>
      </c>
      <c r="F379" s="86"/>
      <c r="G379" s="86"/>
      <c r="H379" s="69"/>
      <c r="I379" s="69"/>
      <c r="J379" s="69"/>
    </row>
    <row r="380" customFormat="false" ht="15.75" hidden="false" customHeight="false" outlineLevel="0" collapsed="false">
      <c r="A380" s="74" t="n">
        <v>214</v>
      </c>
      <c r="B380" s="89" t="s">
        <v>685</v>
      </c>
      <c r="C380" s="76" t="n">
        <f aca="false">C385+C390+C395+C400+C405+C410+C415+C420</f>
        <v>0</v>
      </c>
      <c r="D380" s="76" t="n">
        <f aca="false">D385+D390+D395+D400+D405+D410+D415+D420</f>
        <v>0</v>
      </c>
      <c r="E380" s="85" t="s">
        <v>85</v>
      </c>
      <c r="F380" s="86"/>
      <c r="G380" s="86"/>
      <c r="H380" s="69"/>
      <c r="I380" s="69"/>
      <c r="J380" s="69"/>
    </row>
    <row r="381" customFormat="false" ht="15.75" hidden="false" customHeight="false" outlineLevel="0" collapsed="false">
      <c r="A381" s="74" t="n">
        <v>215</v>
      </c>
      <c r="B381" s="89" t="s">
        <v>686</v>
      </c>
      <c r="C381" s="76" t="n">
        <f aca="false">C386+C391+C396+C401+C406+C411+C416+C421</f>
        <v>43911.096</v>
      </c>
      <c r="D381" s="76" t="n">
        <f aca="false">D386+D391+D396+D401+D406+D411+D416+D421</f>
        <v>43911.09592</v>
      </c>
      <c r="E381" s="85" t="n">
        <f aca="false">D381/C381*100</f>
        <v>99.9999998178137</v>
      </c>
      <c r="F381" s="86"/>
      <c r="G381" s="86"/>
      <c r="H381" s="69"/>
      <c r="I381" s="69"/>
      <c r="J381" s="69"/>
    </row>
    <row r="382" customFormat="false" ht="31.5" hidden="false" customHeight="false" outlineLevel="0" collapsed="false">
      <c r="A382" s="74"/>
      <c r="B382" s="89" t="s">
        <v>692</v>
      </c>
      <c r="C382" s="76" t="n">
        <f aca="false">C387+C392+C397+C402+C407+C412+C417+C422</f>
        <v>0</v>
      </c>
      <c r="D382" s="76" t="n">
        <f aca="false">D387+D392+D397+D402+D407+D412+D417+D422</f>
        <v>0</v>
      </c>
      <c r="E382" s="85" t="s">
        <v>85</v>
      </c>
      <c r="F382" s="91"/>
      <c r="G382" s="92"/>
      <c r="H382" s="69"/>
      <c r="I382" s="69"/>
      <c r="J382" s="69"/>
    </row>
    <row r="383" customFormat="false" ht="59.25" hidden="false" customHeight="true" outlineLevel="0" collapsed="false">
      <c r="A383" s="74" t="n">
        <v>216</v>
      </c>
      <c r="B383" s="84" t="s">
        <v>782</v>
      </c>
      <c r="C383" s="76" t="n">
        <f aca="false">SUM(C384:C387)</f>
        <v>791.98189</v>
      </c>
      <c r="D383" s="76" t="n">
        <f aca="false">SUM(D384:D387)</f>
        <v>791.98181</v>
      </c>
      <c r="E383" s="85" t="n">
        <f aca="false">D383/C383*100</f>
        <v>99.9999898987589</v>
      </c>
      <c r="F383" s="78"/>
      <c r="G383" s="78"/>
      <c r="H383" s="69"/>
      <c r="I383" s="69"/>
      <c r="J383" s="69"/>
    </row>
    <row r="384" customFormat="false" ht="17.25" hidden="false" customHeight="true" outlineLevel="0" collapsed="false">
      <c r="A384" s="74"/>
      <c r="B384" s="89" t="s">
        <v>689</v>
      </c>
      <c r="C384" s="76" t="n">
        <v>0</v>
      </c>
      <c r="D384" s="76" t="n">
        <v>0</v>
      </c>
      <c r="E384" s="76" t="n">
        <v>0</v>
      </c>
      <c r="F384" s="109"/>
      <c r="G384" s="110"/>
      <c r="H384" s="69"/>
      <c r="I384" s="69"/>
      <c r="J384" s="69"/>
    </row>
    <row r="385" customFormat="false" ht="16.5" hidden="false" customHeight="true" outlineLevel="0" collapsed="false">
      <c r="A385" s="74"/>
      <c r="B385" s="89" t="s">
        <v>709</v>
      </c>
      <c r="C385" s="76" t="n">
        <v>0</v>
      </c>
      <c r="D385" s="76" t="n">
        <v>0</v>
      </c>
      <c r="E385" s="76" t="n">
        <v>0</v>
      </c>
      <c r="F385" s="109"/>
      <c r="G385" s="110"/>
      <c r="H385" s="69"/>
      <c r="I385" s="69"/>
      <c r="J385" s="69"/>
    </row>
    <row r="386" customFormat="false" ht="15.75" hidden="false" customHeight="false" outlineLevel="0" collapsed="false">
      <c r="A386" s="74" t="n">
        <v>217</v>
      </c>
      <c r="B386" s="89" t="s">
        <v>686</v>
      </c>
      <c r="C386" s="76" t="n">
        <v>791.98189</v>
      </c>
      <c r="D386" s="76" t="n">
        <v>791.98181</v>
      </c>
      <c r="E386" s="85" t="n">
        <f aca="false">D386/C386*100</f>
        <v>99.9999898987589</v>
      </c>
      <c r="F386" s="78"/>
      <c r="G386" s="78"/>
      <c r="H386" s="69"/>
      <c r="I386" s="69"/>
      <c r="J386" s="69"/>
    </row>
    <row r="387" customFormat="false" ht="31.5" hidden="false" customHeight="false" outlineLevel="0" collapsed="false">
      <c r="A387" s="74"/>
      <c r="B387" s="89" t="s">
        <v>692</v>
      </c>
      <c r="C387" s="76" t="n">
        <v>0</v>
      </c>
      <c r="D387" s="76" t="n">
        <v>0</v>
      </c>
      <c r="E387" s="85" t="n">
        <v>0</v>
      </c>
      <c r="F387" s="109"/>
      <c r="G387" s="110"/>
      <c r="H387" s="69"/>
      <c r="I387" s="69"/>
      <c r="J387" s="69"/>
    </row>
    <row r="388" customFormat="false" ht="31.5" hidden="false" customHeight="true" outlineLevel="0" collapsed="false">
      <c r="A388" s="74" t="n">
        <v>218</v>
      </c>
      <c r="B388" s="123" t="s">
        <v>783</v>
      </c>
      <c r="C388" s="124" t="n">
        <f aca="false">SUM(C389:C392)</f>
        <v>3223.26173</v>
      </c>
      <c r="D388" s="124" t="n">
        <f aca="false">SUM(D389:D392)</f>
        <v>3223.26173</v>
      </c>
      <c r="E388" s="85" t="n">
        <f aca="false">D388/C388*100</f>
        <v>100</v>
      </c>
      <c r="F388" s="78"/>
      <c r="G388" s="78"/>
      <c r="H388" s="69"/>
      <c r="I388" s="69"/>
      <c r="J388" s="69"/>
    </row>
    <row r="389" customFormat="false" ht="15.75" hidden="false" customHeight="true" outlineLevel="0" collapsed="false">
      <c r="A389" s="74"/>
      <c r="B389" s="126" t="s">
        <v>689</v>
      </c>
      <c r="C389" s="124" t="n">
        <v>0</v>
      </c>
      <c r="D389" s="124" t="n">
        <v>0</v>
      </c>
      <c r="E389" s="85" t="s">
        <v>85</v>
      </c>
      <c r="F389" s="78"/>
      <c r="G389" s="78"/>
      <c r="H389" s="69"/>
      <c r="I389" s="69"/>
      <c r="J389" s="69"/>
    </row>
    <row r="390" customFormat="false" ht="15.75" hidden="false" customHeight="false" outlineLevel="0" collapsed="false">
      <c r="A390" s="74" t="n">
        <v>219</v>
      </c>
      <c r="B390" s="126" t="s">
        <v>784</v>
      </c>
      <c r="C390" s="124" t="n">
        <v>0</v>
      </c>
      <c r="D390" s="124" t="n">
        <v>0</v>
      </c>
      <c r="E390" s="85" t="s">
        <v>85</v>
      </c>
      <c r="F390" s="78"/>
      <c r="G390" s="78"/>
      <c r="H390" s="69"/>
      <c r="I390" s="69"/>
      <c r="J390" s="69"/>
    </row>
    <row r="391" customFormat="false" ht="15.75" hidden="false" customHeight="false" outlineLevel="0" collapsed="false">
      <c r="A391" s="74" t="n">
        <v>220</v>
      </c>
      <c r="B391" s="126" t="s">
        <v>686</v>
      </c>
      <c r="C391" s="124" t="n">
        <v>3223.26173</v>
      </c>
      <c r="D391" s="124" t="n">
        <v>3223.26173</v>
      </c>
      <c r="E391" s="85" t="n">
        <f aca="false">D391/C391*100</f>
        <v>100</v>
      </c>
      <c r="F391" s="78"/>
      <c r="G391" s="78"/>
      <c r="H391" s="69"/>
      <c r="I391" s="69"/>
      <c r="J391" s="69"/>
    </row>
    <row r="392" customFormat="false" ht="31.5" hidden="false" customHeight="false" outlineLevel="0" collapsed="false">
      <c r="A392" s="74"/>
      <c r="B392" s="126" t="s">
        <v>692</v>
      </c>
      <c r="C392" s="124" t="n">
        <v>0</v>
      </c>
      <c r="D392" s="124" t="n">
        <v>0</v>
      </c>
      <c r="E392" s="85" t="s">
        <v>85</v>
      </c>
      <c r="F392" s="109"/>
      <c r="G392" s="110"/>
      <c r="H392" s="69"/>
      <c r="I392" s="69"/>
      <c r="J392" s="69"/>
    </row>
    <row r="393" customFormat="false" ht="78.75" hidden="false" customHeight="true" outlineLevel="0" collapsed="false">
      <c r="A393" s="74" t="n">
        <v>221</v>
      </c>
      <c r="B393" s="84" t="s">
        <v>785</v>
      </c>
      <c r="C393" s="76" t="n">
        <f aca="false">SUM(C394:C397)</f>
        <v>0</v>
      </c>
      <c r="D393" s="76" t="n">
        <f aca="false">SUM(D394:D397)</f>
        <v>0</v>
      </c>
      <c r="E393" s="85" t="s">
        <v>85</v>
      </c>
      <c r="F393" s="99" t="s">
        <v>786</v>
      </c>
      <c r="G393" s="99"/>
      <c r="H393" s="69"/>
      <c r="I393" s="69"/>
      <c r="J393" s="69"/>
    </row>
    <row r="394" customFormat="false" ht="15.75" hidden="false" customHeight="false" outlineLevel="0" collapsed="false">
      <c r="A394" s="74"/>
      <c r="B394" s="89" t="s">
        <v>689</v>
      </c>
      <c r="C394" s="76" t="n">
        <v>0</v>
      </c>
      <c r="D394" s="76" t="n">
        <v>0</v>
      </c>
      <c r="E394" s="85" t="s">
        <v>85</v>
      </c>
      <c r="F394" s="101"/>
      <c r="G394" s="102"/>
      <c r="H394" s="69"/>
      <c r="I394" s="69"/>
      <c r="J394" s="69"/>
    </row>
    <row r="395" customFormat="false" ht="15.75" hidden="false" customHeight="false" outlineLevel="0" collapsed="false">
      <c r="A395" s="74" t="n">
        <v>222</v>
      </c>
      <c r="B395" s="89" t="s">
        <v>787</v>
      </c>
      <c r="C395" s="76" t="n">
        <v>0</v>
      </c>
      <c r="D395" s="76" t="n">
        <v>0</v>
      </c>
      <c r="E395" s="85" t="s">
        <v>85</v>
      </c>
      <c r="F395" s="135"/>
      <c r="G395" s="135"/>
      <c r="H395" s="69"/>
      <c r="I395" s="69"/>
      <c r="J395" s="69"/>
    </row>
    <row r="396" customFormat="false" ht="15.75" hidden="false" customHeight="false" outlineLevel="0" collapsed="false">
      <c r="A396" s="74" t="n">
        <v>223</v>
      </c>
      <c r="B396" s="89" t="s">
        <v>686</v>
      </c>
      <c r="C396" s="76" t="n">
        <v>0</v>
      </c>
      <c r="D396" s="76" t="n">
        <v>0</v>
      </c>
      <c r="E396" s="85" t="s">
        <v>85</v>
      </c>
      <c r="F396" s="135"/>
      <c r="G396" s="135"/>
      <c r="H396" s="69"/>
      <c r="I396" s="69"/>
      <c r="J396" s="69"/>
    </row>
    <row r="397" customFormat="false" ht="31.5" hidden="false" customHeight="false" outlineLevel="0" collapsed="false">
      <c r="A397" s="74"/>
      <c r="B397" s="89" t="s">
        <v>692</v>
      </c>
      <c r="C397" s="76" t="n">
        <v>0</v>
      </c>
      <c r="D397" s="76" t="n">
        <v>0</v>
      </c>
      <c r="E397" s="76" t="s">
        <v>85</v>
      </c>
      <c r="F397" s="136"/>
      <c r="G397" s="137"/>
      <c r="H397" s="69"/>
      <c r="I397" s="69"/>
      <c r="J397" s="69"/>
    </row>
    <row r="398" customFormat="false" ht="36" hidden="false" customHeight="true" outlineLevel="0" collapsed="false">
      <c r="A398" s="74" t="n">
        <v>224</v>
      </c>
      <c r="B398" s="84" t="s">
        <v>788</v>
      </c>
      <c r="C398" s="76" t="n">
        <f aca="false">SUM(C399:C402)</f>
        <v>4651.0046</v>
      </c>
      <c r="D398" s="76" t="n">
        <f aca="false">SUM(D399:D402)</f>
        <v>4651.0046</v>
      </c>
      <c r="E398" s="85" t="n">
        <f aca="false">D398/C398*100</f>
        <v>100</v>
      </c>
      <c r="F398" s="138"/>
      <c r="G398" s="138"/>
      <c r="H398" s="69"/>
      <c r="I398" s="69"/>
      <c r="J398" s="69"/>
    </row>
    <row r="399" customFormat="false" ht="18.75" hidden="false" customHeight="true" outlineLevel="0" collapsed="false">
      <c r="A399" s="74"/>
      <c r="B399" s="89" t="s">
        <v>689</v>
      </c>
      <c r="C399" s="76" t="n">
        <v>0</v>
      </c>
      <c r="D399" s="76" t="n">
        <v>0</v>
      </c>
      <c r="E399" s="76" t="n">
        <v>0</v>
      </c>
      <c r="F399" s="115"/>
      <c r="G399" s="116"/>
      <c r="H399" s="69"/>
      <c r="I399" s="69"/>
      <c r="J399" s="69"/>
    </row>
    <row r="400" customFormat="false" ht="18" hidden="false" customHeight="true" outlineLevel="0" collapsed="false">
      <c r="A400" s="74"/>
      <c r="B400" s="89" t="s">
        <v>709</v>
      </c>
      <c r="C400" s="76" t="n">
        <v>0</v>
      </c>
      <c r="D400" s="76" t="n">
        <v>0</v>
      </c>
      <c r="E400" s="76" t="n">
        <v>0</v>
      </c>
      <c r="F400" s="115"/>
      <c r="G400" s="116"/>
      <c r="H400" s="69"/>
      <c r="I400" s="69"/>
      <c r="J400" s="69"/>
    </row>
    <row r="401" customFormat="false" ht="15.75" hidden="false" customHeight="false" outlineLevel="0" collapsed="false">
      <c r="A401" s="74" t="n">
        <v>225</v>
      </c>
      <c r="B401" s="89" t="s">
        <v>686</v>
      </c>
      <c r="C401" s="76" t="n">
        <v>4651.0046</v>
      </c>
      <c r="D401" s="76" t="n">
        <v>4651.0046</v>
      </c>
      <c r="E401" s="85" t="n">
        <f aca="false">D401/C401*100</f>
        <v>100</v>
      </c>
      <c r="F401" s="78"/>
      <c r="G401" s="78"/>
      <c r="H401" s="69"/>
      <c r="I401" s="69"/>
      <c r="J401" s="69"/>
    </row>
    <row r="402" customFormat="false" ht="31.5" hidden="false" customHeight="false" outlineLevel="0" collapsed="false">
      <c r="A402" s="74"/>
      <c r="B402" s="89" t="s">
        <v>692</v>
      </c>
      <c r="C402" s="76" t="n">
        <v>0</v>
      </c>
      <c r="D402" s="76" t="n">
        <v>0</v>
      </c>
      <c r="E402" s="85" t="n">
        <v>0</v>
      </c>
      <c r="F402" s="109"/>
      <c r="G402" s="110"/>
      <c r="H402" s="69"/>
      <c r="I402" s="69"/>
      <c r="J402" s="69"/>
    </row>
    <row r="403" customFormat="false" ht="94.5" hidden="false" customHeight="true" outlineLevel="0" collapsed="false">
      <c r="A403" s="74" t="n">
        <v>226</v>
      </c>
      <c r="B403" s="84" t="s">
        <v>789</v>
      </c>
      <c r="C403" s="76" t="n">
        <f aca="false">SUM(C404:C407)</f>
        <v>3992.238</v>
      </c>
      <c r="D403" s="76" t="n">
        <f aca="false">SUM(D404:D407)</f>
        <v>3992.238</v>
      </c>
      <c r="E403" s="93" t="n">
        <f aca="false">D403/C403*100</f>
        <v>100</v>
      </c>
      <c r="F403" s="78"/>
      <c r="G403" s="78"/>
      <c r="H403" s="69"/>
      <c r="I403" s="69"/>
      <c r="J403" s="69"/>
    </row>
    <row r="404" customFormat="false" ht="18" hidden="false" customHeight="true" outlineLevel="0" collapsed="false">
      <c r="A404" s="74"/>
      <c r="B404" s="89" t="s">
        <v>689</v>
      </c>
      <c r="C404" s="76" t="n">
        <v>0</v>
      </c>
      <c r="D404" s="76" t="n">
        <v>0</v>
      </c>
      <c r="E404" s="76" t="n">
        <v>0</v>
      </c>
      <c r="F404" s="109"/>
      <c r="G404" s="110"/>
      <c r="H404" s="69"/>
      <c r="I404" s="69"/>
      <c r="J404" s="69"/>
    </row>
    <row r="405" customFormat="false" ht="19.5" hidden="false" customHeight="true" outlineLevel="0" collapsed="false">
      <c r="A405" s="74"/>
      <c r="B405" s="89" t="s">
        <v>709</v>
      </c>
      <c r="C405" s="76" t="n">
        <v>0</v>
      </c>
      <c r="D405" s="76" t="n">
        <v>0</v>
      </c>
      <c r="E405" s="76" t="n">
        <v>0</v>
      </c>
      <c r="F405" s="109"/>
      <c r="G405" s="110"/>
      <c r="H405" s="69"/>
      <c r="I405" s="69"/>
      <c r="J405" s="69"/>
    </row>
    <row r="406" customFormat="false" ht="15.75" hidden="false" customHeight="false" outlineLevel="0" collapsed="false">
      <c r="A406" s="74" t="n">
        <v>227</v>
      </c>
      <c r="B406" s="89" t="s">
        <v>686</v>
      </c>
      <c r="C406" s="76" t="n">
        <v>3992.238</v>
      </c>
      <c r="D406" s="76" t="n">
        <v>3992.238</v>
      </c>
      <c r="E406" s="93" t="n">
        <f aca="false">D406/C406*100</f>
        <v>100</v>
      </c>
      <c r="F406" s="78"/>
      <c r="G406" s="78"/>
      <c r="H406" s="69"/>
      <c r="I406" s="69"/>
      <c r="J406" s="69"/>
    </row>
    <row r="407" customFormat="false" ht="31.5" hidden="false" customHeight="false" outlineLevel="0" collapsed="false">
      <c r="A407" s="74"/>
      <c r="B407" s="89" t="s">
        <v>692</v>
      </c>
      <c r="C407" s="76" t="n">
        <v>0</v>
      </c>
      <c r="D407" s="76" t="n">
        <v>0</v>
      </c>
      <c r="E407" s="76" t="n">
        <v>0</v>
      </c>
      <c r="F407" s="109"/>
      <c r="G407" s="110"/>
      <c r="H407" s="69"/>
      <c r="I407" s="69"/>
      <c r="J407" s="69"/>
    </row>
    <row r="408" customFormat="false" ht="78.75" hidden="false" customHeight="true" outlineLevel="0" collapsed="false">
      <c r="A408" s="74" t="n">
        <v>228</v>
      </c>
      <c r="B408" s="84" t="s">
        <v>790</v>
      </c>
      <c r="C408" s="76" t="n">
        <f aca="false">SUM(C409:C412)</f>
        <v>582.11664</v>
      </c>
      <c r="D408" s="76" t="n">
        <f aca="false">SUM(D409:D412)</f>
        <v>582.11664</v>
      </c>
      <c r="E408" s="85" t="n">
        <f aca="false">D408/C408*100</f>
        <v>100</v>
      </c>
      <c r="F408" s="78"/>
      <c r="G408" s="78"/>
      <c r="H408" s="69"/>
      <c r="I408" s="69"/>
      <c r="J408" s="69"/>
    </row>
    <row r="409" customFormat="false" ht="21.75" hidden="false" customHeight="true" outlineLevel="0" collapsed="false">
      <c r="A409" s="74"/>
      <c r="B409" s="89" t="s">
        <v>689</v>
      </c>
      <c r="C409" s="76" t="n">
        <v>0</v>
      </c>
      <c r="D409" s="76" t="n">
        <v>0</v>
      </c>
      <c r="E409" s="85" t="n">
        <v>0</v>
      </c>
      <c r="F409" s="109"/>
      <c r="G409" s="110"/>
      <c r="H409" s="69"/>
      <c r="I409" s="69"/>
      <c r="J409" s="69"/>
    </row>
    <row r="410" customFormat="false" ht="19.5" hidden="false" customHeight="true" outlineLevel="0" collapsed="false">
      <c r="A410" s="74"/>
      <c r="B410" s="89" t="s">
        <v>709</v>
      </c>
      <c r="C410" s="76" t="n">
        <v>0</v>
      </c>
      <c r="D410" s="76" t="n">
        <v>0</v>
      </c>
      <c r="E410" s="85" t="n">
        <v>0</v>
      </c>
      <c r="F410" s="109"/>
      <c r="G410" s="110"/>
      <c r="H410" s="69"/>
      <c r="I410" s="69"/>
      <c r="J410" s="69"/>
    </row>
    <row r="411" customFormat="false" ht="15.75" hidden="false" customHeight="false" outlineLevel="0" collapsed="false">
      <c r="A411" s="74" t="n">
        <v>229</v>
      </c>
      <c r="B411" s="89" t="s">
        <v>686</v>
      </c>
      <c r="C411" s="76" t="n">
        <v>582.11664</v>
      </c>
      <c r="D411" s="76" t="n">
        <v>582.11664</v>
      </c>
      <c r="E411" s="85" t="n">
        <f aca="false">D411/C411*100</f>
        <v>100</v>
      </c>
      <c r="F411" s="78"/>
      <c r="G411" s="78"/>
      <c r="H411" s="69"/>
      <c r="I411" s="69"/>
      <c r="J411" s="69"/>
    </row>
    <row r="412" customFormat="false" ht="31.5" hidden="false" customHeight="false" outlineLevel="0" collapsed="false">
      <c r="A412" s="74"/>
      <c r="B412" s="89" t="s">
        <v>692</v>
      </c>
      <c r="C412" s="76" t="n">
        <v>0</v>
      </c>
      <c r="D412" s="76" t="n">
        <v>0</v>
      </c>
      <c r="E412" s="85" t="n">
        <v>0</v>
      </c>
      <c r="F412" s="109"/>
      <c r="G412" s="110"/>
      <c r="H412" s="69"/>
      <c r="I412" s="69"/>
      <c r="J412" s="69"/>
    </row>
    <row r="413" customFormat="false" ht="74.25" hidden="false" customHeight="true" outlineLevel="0" collapsed="false">
      <c r="A413" s="74" t="n">
        <v>230</v>
      </c>
      <c r="B413" s="84" t="s">
        <v>791</v>
      </c>
      <c r="C413" s="76" t="n">
        <f aca="false">SUM(C414:C417)</f>
        <v>30670.49314</v>
      </c>
      <c r="D413" s="76" t="n">
        <f aca="false">SUM(D414:D417)</f>
        <v>30670.49314</v>
      </c>
      <c r="E413" s="85" t="n">
        <f aca="false">D413/C413*100</f>
        <v>100</v>
      </c>
      <c r="F413" s="78"/>
      <c r="G413" s="78"/>
      <c r="H413" s="69"/>
      <c r="I413" s="69"/>
      <c r="J413" s="69"/>
    </row>
    <row r="414" customFormat="false" ht="15.75" hidden="false" customHeight="true" outlineLevel="0" collapsed="false">
      <c r="A414" s="74"/>
      <c r="B414" s="89" t="s">
        <v>689</v>
      </c>
      <c r="C414" s="76" t="n">
        <v>0</v>
      </c>
      <c r="D414" s="76" t="n">
        <v>0</v>
      </c>
      <c r="E414" s="76" t="n">
        <v>0</v>
      </c>
      <c r="F414" s="109"/>
      <c r="G414" s="110"/>
      <c r="H414" s="69"/>
      <c r="I414" s="69"/>
      <c r="J414" s="69"/>
    </row>
    <row r="415" customFormat="false" ht="16.5" hidden="false" customHeight="true" outlineLevel="0" collapsed="false">
      <c r="A415" s="74"/>
      <c r="B415" s="89" t="s">
        <v>709</v>
      </c>
      <c r="C415" s="76" t="n">
        <v>0</v>
      </c>
      <c r="D415" s="76" t="n">
        <v>0</v>
      </c>
      <c r="E415" s="76" t="n">
        <v>0</v>
      </c>
      <c r="F415" s="109"/>
      <c r="G415" s="110"/>
      <c r="H415" s="69"/>
      <c r="I415" s="69"/>
      <c r="J415" s="69"/>
    </row>
    <row r="416" customFormat="false" ht="15.75" hidden="false" customHeight="false" outlineLevel="0" collapsed="false">
      <c r="A416" s="74" t="n">
        <v>231</v>
      </c>
      <c r="B416" s="89" t="s">
        <v>686</v>
      </c>
      <c r="C416" s="76" t="n">
        <v>30670.49314</v>
      </c>
      <c r="D416" s="76" t="n">
        <v>30670.49314</v>
      </c>
      <c r="E416" s="85" t="n">
        <f aca="false">D416/C416*100</f>
        <v>100</v>
      </c>
      <c r="F416" s="78"/>
      <c r="G416" s="78"/>
      <c r="H416" s="69"/>
      <c r="I416" s="69"/>
      <c r="J416" s="69"/>
    </row>
    <row r="417" customFormat="false" ht="31.5" hidden="false" customHeight="false" outlineLevel="0" collapsed="false">
      <c r="A417" s="74"/>
      <c r="B417" s="89" t="s">
        <v>692</v>
      </c>
      <c r="C417" s="76" t="n">
        <v>0</v>
      </c>
      <c r="D417" s="76" t="n">
        <v>0</v>
      </c>
      <c r="E417" s="85" t="n">
        <v>0</v>
      </c>
      <c r="F417" s="109"/>
      <c r="G417" s="110"/>
      <c r="H417" s="69"/>
      <c r="I417" s="69"/>
      <c r="J417" s="69"/>
    </row>
    <row r="418" customFormat="false" ht="47.25" hidden="false" customHeight="false" outlineLevel="0" collapsed="false">
      <c r="A418" s="74" t="n">
        <v>232</v>
      </c>
      <c r="B418" s="84" t="s">
        <v>792</v>
      </c>
      <c r="C418" s="76" t="n">
        <v>0</v>
      </c>
      <c r="D418" s="76" t="n">
        <v>0</v>
      </c>
      <c r="E418" s="139" t="n">
        <v>0</v>
      </c>
      <c r="F418" s="86"/>
      <c r="G418" s="86"/>
      <c r="H418" s="69"/>
      <c r="I418" s="69"/>
      <c r="J418" s="69"/>
    </row>
    <row r="419" customFormat="false" ht="15.75" hidden="false" customHeight="false" outlineLevel="0" collapsed="false">
      <c r="A419" s="74"/>
      <c r="B419" s="89" t="s">
        <v>689</v>
      </c>
      <c r="C419" s="76" t="n">
        <v>0</v>
      </c>
      <c r="D419" s="76" t="n">
        <v>0</v>
      </c>
      <c r="E419" s="76" t="n">
        <v>0</v>
      </c>
      <c r="F419" s="91"/>
      <c r="G419" s="92"/>
      <c r="H419" s="69"/>
      <c r="I419" s="69"/>
      <c r="J419" s="69"/>
    </row>
    <row r="420" customFormat="false" ht="15.75" hidden="false" customHeight="false" outlineLevel="0" collapsed="false">
      <c r="A420" s="74"/>
      <c r="B420" s="89" t="s">
        <v>709</v>
      </c>
      <c r="C420" s="76" t="n">
        <v>0</v>
      </c>
      <c r="D420" s="76" t="n">
        <v>0</v>
      </c>
      <c r="E420" s="76" t="n">
        <v>0</v>
      </c>
      <c r="F420" s="91"/>
      <c r="G420" s="92"/>
      <c r="H420" s="69"/>
      <c r="I420" s="69"/>
      <c r="J420" s="69"/>
    </row>
    <row r="421" customFormat="false" ht="15.75" hidden="false" customHeight="false" outlineLevel="0" collapsed="false">
      <c r="A421" s="74" t="n">
        <v>233</v>
      </c>
      <c r="B421" s="89" t="s">
        <v>686</v>
      </c>
      <c r="C421" s="76" t="n">
        <v>0</v>
      </c>
      <c r="D421" s="76" t="n">
        <v>0</v>
      </c>
      <c r="E421" s="85" t="n">
        <v>0</v>
      </c>
      <c r="F421" s="86"/>
      <c r="G421" s="86"/>
      <c r="H421" s="69"/>
      <c r="I421" s="69"/>
      <c r="J421" s="69"/>
    </row>
    <row r="422" customFormat="false" ht="31.5" hidden="false" customHeight="false" outlineLevel="0" collapsed="false">
      <c r="A422" s="74"/>
      <c r="B422" s="89" t="s">
        <v>692</v>
      </c>
      <c r="C422" s="76" t="n">
        <v>0</v>
      </c>
      <c r="D422" s="76" t="n">
        <v>0</v>
      </c>
      <c r="E422" s="85" t="n">
        <v>0</v>
      </c>
      <c r="F422" s="86"/>
      <c r="G422" s="86"/>
      <c r="H422" s="69"/>
      <c r="I422" s="69"/>
      <c r="J422" s="69"/>
    </row>
    <row r="423" customFormat="false" ht="15.75" hidden="false" customHeight="true" outlineLevel="0" collapsed="false">
      <c r="A423" s="74" t="n">
        <v>234</v>
      </c>
      <c r="B423" s="114" t="s">
        <v>444</v>
      </c>
      <c r="C423" s="114"/>
      <c r="D423" s="114"/>
      <c r="E423" s="114"/>
      <c r="F423" s="114"/>
      <c r="G423" s="114"/>
      <c r="H423" s="69"/>
      <c r="I423" s="69"/>
      <c r="J423" s="69"/>
    </row>
    <row r="424" customFormat="false" ht="15.75" hidden="false" customHeight="false" outlineLevel="0" collapsed="false">
      <c r="A424" s="74" t="n">
        <v>235</v>
      </c>
      <c r="B424" s="84" t="s">
        <v>708</v>
      </c>
      <c r="C424" s="76" t="n">
        <f aca="false">SUM(C425:C428)</f>
        <v>152919.38846</v>
      </c>
      <c r="D424" s="76" t="n">
        <f aca="false">SUM(D425:D428)</f>
        <v>150822.3888</v>
      </c>
      <c r="E424" s="85" t="n">
        <f aca="false">D424/C424*100</f>
        <v>98.6286894807008</v>
      </c>
      <c r="F424" s="86"/>
      <c r="G424" s="86"/>
      <c r="H424" s="69"/>
      <c r="I424" s="69"/>
      <c r="J424" s="69"/>
    </row>
    <row r="425" customFormat="false" ht="15.75" hidden="false" customHeight="false" outlineLevel="0" collapsed="false">
      <c r="A425" s="74"/>
      <c r="B425" s="89" t="s">
        <v>689</v>
      </c>
      <c r="C425" s="76" t="n">
        <f aca="false">C431</f>
        <v>0</v>
      </c>
      <c r="D425" s="76" t="n">
        <f aca="false">D431</f>
        <v>0</v>
      </c>
      <c r="E425" s="85" t="n">
        <v>0</v>
      </c>
      <c r="F425" s="86"/>
      <c r="G425" s="86"/>
      <c r="H425" s="69"/>
      <c r="I425" s="69"/>
      <c r="J425" s="69"/>
    </row>
    <row r="426" customFormat="false" ht="15.75" hidden="false" customHeight="false" outlineLevel="0" collapsed="false">
      <c r="A426" s="74" t="n">
        <v>236</v>
      </c>
      <c r="B426" s="89" t="s">
        <v>685</v>
      </c>
      <c r="C426" s="76" t="n">
        <f aca="false">C432</f>
        <v>0</v>
      </c>
      <c r="D426" s="76" t="n">
        <f aca="false">D432</f>
        <v>0</v>
      </c>
      <c r="E426" s="85" t="n">
        <v>0</v>
      </c>
      <c r="F426" s="86"/>
      <c r="G426" s="86"/>
      <c r="H426" s="69"/>
      <c r="I426" s="69"/>
      <c r="J426" s="69"/>
    </row>
    <row r="427" customFormat="false" ht="15.75" hidden="false" customHeight="false" outlineLevel="0" collapsed="false">
      <c r="A427" s="74" t="n">
        <v>237</v>
      </c>
      <c r="B427" s="89" t="s">
        <v>686</v>
      </c>
      <c r="C427" s="76" t="n">
        <f aca="false">C433</f>
        <v>152919.38846</v>
      </c>
      <c r="D427" s="76" t="n">
        <f aca="false">D433</f>
        <v>150822.3888</v>
      </c>
      <c r="E427" s="85" t="n">
        <f aca="false">D427/C427*100</f>
        <v>98.6286894807008</v>
      </c>
      <c r="F427" s="86"/>
      <c r="G427" s="86"/>
      <c r="H427" s="69"/>
      <c r="I427" s="69"/>
      <c r="J427" s="69"/>
    </row>
    <row r="428" customFormat="false" ht="31.5" hidden="false" customHeight="false" outlineLevel="0" collapsed="false">
      <c r="A428" s="74"/>
      <c r="B428" s="89" t="s">
        <v>692</v>
      </c>
      <c r="C428" s="76" t="n">
        <f aca="false">C434</f>
        <v>0</v>
      </c>
      <c r="D428" s="76" t="n">
        <f aca="false">D434</f>
        <v>0</v>
      </c>
      <c r="E428" s="85" t="n">
        <v>0</v>
      </c>
      <c r="F428" s="86"/>
      <c r="G428" s="86"/>
      <c r="H428" s="69"/>
      <c r="I428" s="69"/>
      <c r="J428" s="69"/>
    </row>
    <row r="429" customFormat="false" ht="15.75" hidden="false" customHeight="true" outlineLevel="0" collapsed="false">
      <c r="A429" s="74" t="n">
        <v>238</v>
      </c>
      <c r="B429" s="140" t="s">
        <v>693</v>
      </c>
      <c r="C429" s="140"/>
      <c r="D429" s="140"/>
      <c r="E429" s="140"/>
      <c r="F429" s="140"/>
      <c r="G429" s="140"/>
      <c r="H429" s="69"/>
      <c r="I429" s="69"/>
      <c r="J429" s="69"/>
    </row>
    <row r="430" customFormat="false" ht="31.5" hidden="false" customHeight="false" outlineLevel="0" collapsed="false">
      <c r="A430" s="74" t="n">
        <v>239</v>
      </c>
      <c r="B430" s="84" t="s">
        <v>781</v>
      </c>
      <c r="C430" s="76" t="n">
        <f aca="false">SUM(C431:C434)</f>
        <v>152919.38846</v>
      </c>
      <c r="D430" s="76" t="n">
        <f aca="false">SUM(D431:D434)</f>
        <v>150822.3888</v>
      </c>
      <c r="E430" s="85" t="n">
        <f aca="false">D430/C430*100</f>
        <v>98.6286894807008</v>
      </c>
      <c r="F430" s="86"/>
      <c r="G430" s="86"/>
      <c r="H430" s="69"/>
      <c r="I430" s="69"/>
      <c r="J430" s="69"/>
    </row>
    <row r="431" customFormat="false" ht="15.75" hidden="false" customHeight="false" outlineLevel="0" collapsed="false">
      <c r="A431" s="74"/>
      <c r="B431" s="89" t="s">
        <v>689</v>
      </c>
      <c r="C431" s="76" t="n">
        <f aca="false">C436+C441+C446+C451+C456+C461+C466+C471</f>
        <v>0</v>
      </c>
      <c r="D431" s="76" t="n">
        <f aca="false">D436+D441+D446+D451+D456+D461+D466+D471</f>
        <v>0</v>
      </c>
      <c r="E431" s="85" t="s">
        <v>85</v>
      </c>
      <c r="F431" s="86"/>
      <c r="G431" s="86"/>
      <c r="H431" s="69"/>
      <c r="I431" s="69"/>
      <c r="J431" s="69"/>
    </row>
    <row r="432" customFormat="false" ht="15.75" hidden="false" customHeight="false" outlineLevel="0" collapsed="false">
      <c r="A432" s="74" t="n">
        <v>240</v>
      </c>
      <c r="B432" s="89" t="s">
        <v>685</v>
      </c>
      <c r="C432" s="76" t="n">
        <f aca="false">C437+C442+C447+C452+C457+C462+C467+C472</f>
        <v>0</v>
      </c>
      <c r="D432" s="76" t="n">
        <f aca="false">D437+D442+D447+D452+D457+D462+D467+D472</f>
        <v>0</v>
      </c>
      <c r="E432" s="85" t="s">
        <v>85</v>
      </c>
      <c r="F432" s="86"/>
      <c r="G432" s="86"/>
      <c r="H432" s="69"/>
      <c r="I432" s="69"/>
      <c r="J432" s="69"/>
    </row>
    <row r="433" customFormat="false" ht="15.75" hidden="false" customHeight="false" outlineLevel="0" collapsed="false">
      <c r="A433" s="74" t="n">
        <v>241</v>
      </c>
      <c r="B433" s="89" t="s">
        <v>686</v>
      </c>
      <c r="C433" s="76" t="n">
        <f aca="false">C438+C443+C448+C453+C458+C463+C468+C473</f>
        <v>152919.38846</v>
      </c>
      <c r="D433" s="76" t="n">
        <f aca="false">D438+D443+D448+D453+D458+D463+D468+D473</f>
        <v>150822.3888</v>
      </c>
      <c r="E433" s="85" t="n">
        <f aca="false">D433/C433*100</f>
        <v>98.6286894807008</v>
      </c>
      <c r="F433" s="86"/>
      <c r="G433" s="86"/>
      <c r="H433" s="69"/>
      <c r="I433" s="69"/>
      <c r="J433" s="69"/>
    </row>
    <row r="434" customFormat="false" ht="31.5" hidden="false" customHeight="false" outlineLevel="0" collapsed="false">
      <c r="A434" s="74"/>
      <c r="B434" s="89" t="s">
        <v>692</v>
      </c>
      <c r="C434" s="76" t="n">
        <f aca="false">C439+C444+C449+C454+C459+C464+C469+C474</f>
        <v>0</v>
      </c>
      <c r="D434" s="76" t="n">
        <f aca="false">D439+D444+D449+D454+D459+D464+D469+D474</f>
        <v>0</v>
      </c>
      <c r="E434" s="85" t="s">
        <v>85</v>
      </c>
      <c r="F434" s="91"/>
      <c r="G434" s="92"/>
      <c r="H434" s="69"/>
      <c r="I434" s="69"/>
      <c r="J434" s="69"/>
    </row>
    <row r="435" customFormat="false" ht="94.5" hidden="false" customHeight="false" outlineLevel="0" collapsed="false">
      <c r="A435" s="74" t="n">
        <v>242</v>
      </c>
      <c r="B435" s="84" t="s">
        <v>793</v>
      </c>
      <c r="C435" s="76" t="n">
        <f aca="false">SUM(C436:C439)</f>
        <v>720</v>
      </c>
      <c r="D435" s="76" t="n">
        <f aca="false">SUM(D436:D439)</f>
        <v>720</v>
      </c>
      <c r="E435" s="85" t="n">
        <f aca="false">D435/C435*100</f>
        <v>100</v>
      </c>
      <c r="F435" s="78"/>
      <c r="G435" s="78"/>
      <c r="H435" s="69"/>
      <c r="I435" s="69"/>
      <c r="J435" s="69"/>
    </row>
    <row r="436" customFormat="false" ht="15.75" hidden="false" customHeight="false" outlineLevel="0" collapsed="false">
      <c r="A436" s="74"/>
      <c r="B436" s="89" t="s">
        <v>689</v>
      </c>
      <c r="C436" s="76" t="n">
        <v>0</v>
      </c>
      <c r="D436" s="76" t="n">
        <v>0</v>
      </c>
      <c r="E436" s="76" t="n">
        <v>0</v>
      </c>
      <c r="F436" s="109"/>
      <c r="G436" s="110"/>
      <c r="H436" s="69"/>
      <c r="I436" s="69"/>
      <c r="J436" s="69"/>
    </row>
    <row r="437" customFormat="false" ht="15.75" hidden="false" customHeight="false" outlineLevel="0" collapsed="false">
      <c r="A437" s="74"/>
      <c r="B437" s="89" t="s">
        <v>709</v>
      </c>
      <c r="C437" s="76" t="n">
        <v>0</v>
      </c>
      <c r="D437" s="76" t="n">
        <v>0</v>
      </c>
      <c r="E437" s="76" t="n">
        <v>0</v>
      </c>
      <c r="F437" s="109"/>
      <c r="G437" s="110"/>
      <c r="H437" s="69"/>
      <c r="I437" s="69"/>
      <c r="J437" s="69"/>
    </row>
    <row r="438" customFormat="false" ht="15.75" hidden="false" customHeight="false" outlineLevel="0" collapsed="false">
      <c r="A438" s="74" t="n">
        <v>243</v>
      </c>
      <c r="B438" s="89" t="s">
        <v>686</v>
      </c>
      <c r="C438" s="76" t="n">
        <v>720</v>
      </c>
      <c r="D438" s="76" t="n">
        <v>720</v>
      </c>
      <c r="E438" s="85" t="n">
        <f aca="false">D438/C438*100</f>
        <v>100</v>
      </c>
      <c r="F438" s="86"/>
      <c r="G438" s="86"/>
      <c r="H438" s="69"/>
      <c r="I438" s="69"/>
      <c r="J438" s="69"/>
    </row>
    <row r="439" customFormat="false" ht="31.5" hidden="false" customHeight="false" outlineLevel="0" collapsed="false">
      <c r="A439" s="74"/>
      <c r="B439" s="89" t="s">
        <v>692</v>
      </c>
      <c r="C439" s="76" t="n">
        <v>0</v>
      </c>
      <c r="D439" s="76" t="n">
        <v>0</v>
      </c>
      <c r="E439" s="85" t="n">
        <v>0</v>
      </c>
      <c r="F439" s="91"/>
      <c r="G439" s="92"/>
      <c r="H439" s="69"/>
      <c r="I439" s="69"/>
      <c r="J439" s="69"/>
    </row>
    <row r="440" customFormat="false" ht="94.5" hidden="false" customHeight="false" outlineLevel="0" collapsed="false">
      <c r="A440" s="74" t="n">
        <v>244</v>
      </c>
      <c r="B440" s="84" t="s">
        <v>794</v>
      </c>
      <c r="C440" s="76" t="n">
        <f aca="false">SUM(C441:C444)</f>
        <v>143692</v>
      </c>
      <c r="D440" s="76" t="n">
        <f aca="false">SUM(D441:D444)</f>
        <v>143692</v>
      </c>
      <c r="E440" s="85" t="n">
        <f aca="false">D440/C440*100</f>
        <v>100</v>
      </c>
      <c r="F440" s="135"/>
      <c r="G440" s="135"/>
      <c r="H440" s="69"/>
      <c r="I440" s="69"/>
      <c r="J440" s="69"/>
    </row>
    <row r="441" customFormat="false" ht="15.75" hidden="false" customHeight="false" outlineLevel="0" collapsed="false">
      <c r="A441" s="74"/>
      <c r="B441" s="89" t="s">
        <v>689</v>
      </c>
      <c r="C441" s="76" t="n">
        <v>0</v>
      </c>
      <c r="D441" s="76" t="n">
        <v>0</v>
      </c>
      <c r="E441" s="76" t="n">
        <v>0</v>
      </c>
      <c r="F441" s="141"/>
      <c r="G441" s="142"/>
      <c r="H441" s="69"/>
      <c r="I441" s="69"/>
      <c r="J441" s="69"/>
    </row>
    <row r="442" customFormat="false" ht="15.75" hidden="false" customHeight="false" outlineLevel="0" collapsed="false">
      <c r="A442" s="74"/>
      <c r="B442" s="89" t="s">
        <v>709</v>
      </c>
      <c r="C442" s="76" t="n">
        <v>0</v>
      </c>
      <c r="D442" s="76" t="n">
        <v>0</v>
      </c>
      <c r="E442" s="76" t="n">
        <v>0</v>
      </c>
      <c r="F442" s="141"/>
      <c r="G442" s="142"/>
      <c r="H442" s="69"/>
      <c r="I442" s="69"/>
      <c r="J442" s="69"/>
    </row>
    <row r="443" customFormat="false" ht="15.75" hidden="false" customHeight="false" outlineLevel="0" collapsed="false">
      <c r="A443" s="74" t="n">
        <v>245</v>
      </c>
      <c r="B443" s="89" t="s">
        <v>686</v>
      </c>
      <c r="C443" s="76" t="n">
        <v>143692</v>
      </c>
      <c r="D443" s="76" t="n">
        <v>143692</v>
      </c>
      <c r="E443" s="85" t="n">
        <f aca="false">D443/C443*100</f>
        <v>100</v>
      </c>
      <c r="F443" s="86"/>
      <c r="G443" s="86"/>
      <c r="H443" s="69"/>
      <c r="I443" s="69"/>
      <c r="J443" s="69"/>
    </row>
    <row r="444" customFormat="false" ht="31.5" hidden="false" customHeight="false" outlineLevel="0" collapsed="false">
      <c r="A444" s="74"/>
      <c r="B444" s="89" t="s">
        <v>692</v>
      </c>
      <c r="C444" s="76" t="n">
        <v>0</v>
      </c>
      <c r="D444" s="76" t="n">
        <v>0</v>
      </c>
      <c r="E444" s="76" t="n">
        <v>0</v>
      </c>
      <c r="F444" s="91"/>
      <c r="G444" s="92"/>
      <c r="H444" s="69"/>
      <c r="I444" s="69"/>
      <c r="J444" s="69"/>
    </row>
    <row r="445" customFormat="false" ht="47.25" hidden="false" customHeight="true" outlineLevel="0" collapsed="false">
      <c r="A445" s="74" t="n">
        <v>246</v>
      </c>
      <c r="B445" s="84" t="s">
        <v>795</v>
      </c>
      <c r="C445" s="76" t="n">
        <f aca="false">SUM(C446:C449)</f>
        <v>420.94</v>
      </c>
      <c r="D445" s="76" t="n">
        <f aca="false">SUM(D446:D449)</f>
        <v>420.94</v>
      </c>
      <c r="E445" s="85" t="n">
        <f aca="false">D445/C445*100</f>
        <v>100</v>
      </c>
      <c r="F445" s="78"/>
      <c r="G445" s="78"/>
      <c r="H445" s="69"/>
      <c r="I445" s="69"/>
      <c r="J445" s="69"/>
    </row>
    <row r="446" customFormat="false" ht="18" hidden="false" customHeight="true" outlineLevel="0" collapsed="false">
      <c r="A446" s="74"/>
      <c r="B446" s="89" t="s">
        <v>689</v>
      </c>
      <c r="C446" s="76" t="n">
        <v>0</v>
      </c>
      <c r="D446" s="76" t="n">
        <v>0</v>
      </c>
      <c r="E446" s="76" t="n">
        <v>0</v>
      </c>
      <c r="F446" s="109"/>
      <c r="G446" s="110"/>
      <c r="H446" s="69"/>
      <c r="I446" s="69"/>
      <c r="J446" s="69"/>
    </row>
    <row r="447" customFormat="false" ht="19.5" hidden="false" customHeight="true" outlineLevel="0" collapsed="false">
      <c r="A447" s="74"/>
      <c r="B447" s="89" t="s">
        <v>709</v>
      </c>
      <c r="C447" s="76" t="n">
        <v>0</v>
      </c>
      <c r="D447" s="76" t="n">
        <v>0</v>
      </c>
      <c r="E447" s="76" t="n">
        <v>0</v>
      </c>
      <c r="F447" s="109"/>
      <c r="G447" s="110"/>
      <c r="H447" s="69"/>
      <c r="I447" s="69"/>
      <c r="J447" s="69"/>
    </row>
    <row r="448" customFormat="false" ht="15.75" hidden="false" customHeight="false" outlineLevel="0" collapsed="false">
      <c r="A448" s="74" t="n">
        <v>247</v>
      </c>
      <c r="B448" s="89" t="s">
        <v>686</v>
      </c>
      <c r="C448" s="76" t="n">
        <v>420.94</v>
      </c>
      <c r="D448" s="76" t="n">
        <v>420.94</v>
      </c>
      <c r="E448" s="85" t="n">
        <f aca="false">D448/C448*100</f>
        <v>100</v>
      </c>
      <c r="F448" s="78"/>
      <c r="G448" s="78"/>
      <c r="H448" s="69"/>
      <c r="I448" s="69"/>
      <c r="J448" s="69"/>
    </row>
    <row r="449" customFormat="false" ht="31.5" hidden="false" customHeight="false" outlineLevel="0" collapsed="false">
      <c r="A449" s="74"/>
      <c r="B449" s="89" t="s">
        <v>692</v>
      </c>
      <c r="C449" s="76" t="n">
        <v>0</v>
      </c>
      <c r="D449" s="76" t="n">
        <v>0</v>
      </c>
      <c r="E449" s="85" t="n">
        <v>0</v>
      </c>
      <c r="F449" s="109"/>
      <c r="G449" s="110"/>
      <c r="H449" s="69"/>
      <c r="I449" s="69"/>
      <c r="J449" s="69"/>
    </row>
    <row r="450" customFormat="false" ht="47.25" hidden="false" customHeight="false" outlineLevel="0" collapsed="false">
      <c r="A450" s="74" t="n">
        <v>248</v>
      </c>
      <c r="B450" s="84" t="s">
        <v>796</v>
      </c>
      <c r="C450" s="76" t="n">
        <v>0</v>
      </c>
      <c r="D450" s="76" t="n">
        <v>0</v>
      </c>
      <c r="E450" s="85" t="s">
        <v>85</v>
      </c>
      <c r="F450" s="86" t="s">
        <v>797</v>
      </c>
      <c r="G450" s="86"/>
      <c r="H450" s="69"/>
      <c r="I450" s="69"/>
      <c r="J450" s="69"/>
    </row>
    <row r="451" customFormat="false" ht="15.75" hidden="false" customHeight="false" outlineLevel="0" collapsed="false">
      <c r="A451" s="74"/>
      <c r="B451" s="89" t="s">
        <v>689</v>
      </c>
      <c r="C451" s="76" t="n">
        <v>0</v>
      </c>
      <c r="D451" s="76" t="n">
        <v>0</v>
      </c>
      <c r="E451" s="85" t="s">
        <v>85</v>
      </c>
      <c r="F451" s="91"/>
      <c r="G451" s="92"/>
      <c r="H451" s="69"/>
      <c r="I451" s="69"/>
      <c r="J451" s="69"/>
    </row>
    <row r="452" customFormat="false" ht="15.75" hidden="false" customHeight="false" outlineLevel="0" collapsed="false">
      <c r="A452" s="74"/>
      <c r="B452" s="89" t="s">
        <v>709</v>
      </c>
      <c r="C452" s="76" t="n">
        <v>0</v>
      </c>
      <c r="D452" s="76" t="n">
        <v>0</v>
      </c>
      <c r="E452" s="85" t="s">
        <v>85</v>
      </c>
      <c r="F452" s="91"/>
      <c r="G452" s="92"/>
      <c r="H452" s="69"/>
      <c r="I452" s="69"/>
      <c r="J452" s="69"/>
    </row>
    <row r="453" customFormat="false" ht="15.75" hidden="false" customHeight="false" outlineLevel="0" collapsed="false">
      <c r="A453" s="74" t="n">
        <v>249</v>
      </c>
      <c r="B453" s="89" t="s">
        <v>686</v>
      </c>
      <c r="C453" s="76" t="n">
        <v>0</v>
      </c>
      <c r="D453" s="76" t="n">
        <v>0</v>
      </c>
      <c r="E453" s="85" t="s">
        <v>85</v>
      </c>
      <c r="F453" s="86"/>
      <c r="G453" s="86"/>
      <c r="H453" s="69"/>
      <c r="I453" s="69"/>
      <c r="J453" s="69"/>
    </row>
    <row r="454" customFormat="false" ht="31.5" hidden="false" customHeight="false" outlineLevel="0" collapsed="false">
      <c r="A454" s="74"/>
      <c r="B454" s="89" t="s">
        <v>692</v>
      </c>
      <c r="C454" s="76" t="n">
        <v>0</v>
      </c>
      <c r="D454" s="76" t="n">
        <v>0</v>
      </c>
      <c r="E454" s="85" t="n">
        <v>0</v>
      </c>
      <c r="F454" s="91"/>
      <c r="G454" s="92"/>
      <c r="H454" s="69"/>
      <c r="I454" s="69"/>
      <c r="J454" s="69"/>
    </row>
    <row r="455" customFormat="false" ht="63" hidden="false" customHeight="false" outlineLevel="0" collapsed="false">
      <c r="A455" s="74" t="n">
        <v>250</v>
      </c>
      <c r="B455" s="84" t="s">
        <v>798</v>
      </c>
      <c r="C455" s="76" t="n">
        <f aca="false">SUM(C456:C459)</f>
        <v>200</v>
      </c>
      <c r="D455" s="76" t="n">
        <f aca="false">SUM(D456:D459)</f>
        <v>193.2</v>
      </c>
      <c r="E455" s="85" t="n">
        <f aca="false">D455/C455*100</f>
        <v>96.6</v>
      </c>
      <c r="F455" s="86"/>
      <c r="G455" s="86"/>
      <c r="H455" s="69"/>
      <c r="I455" s="69"/>
      <c r="J455" s="69"/>
    </row>
    <row r="456" customFormat="false" ht="15.75" hidden="false" customHeight="false" outlineLevel="0" collapsed="false">
      <c r="A456" s="74"/>
      <c r="B456" s="89" t="s">
        <v>689</v>
      </c>
      <c r="C456" s="76" t="n">
        <v>0</v>
      </c>
      <c r="D456" s="76" t="n">
        <v>0</v>
      </c>
      <c r="E456" s="76" t="n">
        <v>0</v>
      </c>
      <c r="F456" s="91"/>
      <c r="G456" s="92"/>
      <c r="H456" s="69"/>
      <c r="I456" s="69"/>
      <c r="J456" s="69"/>
    </row>
    <row r="457" customFormat="false" ht="15.75" hidden="false" customHeight="false" outlineLevel="0" collapsed="false">
      <c r="A457" s="74"/>
      <c r="B457" s="89" t="s">
        <v>709</v>
      </c>
      <c r="C457" s="76" t="n">
        <v>0</v>
      </c>
      <c r="D457" s="76" t="n">
        <v>0</v>
      </c>
      <c r="E457" s="76" t="n">
        <v>0</v>
      </c>
      <c r="F457" s="91"/>
      <c r="G457" s="92"/>
      <c r="H457" s="69"/>
      <c r="I457" s="69"/>
      <c r="J457" s="69"/>
    </row>
    <row r="458" customFormat="false" ht="15.75" hidden="false" customHeight="false" outlineLevel="0" collapsed="false">
      <c r="A458" s="74" t="n">
        <v>251</v>
      </c>
      <c r="B458" s="89" t="s">
        <v>686</v>
      </c>
      <c r="C458" s="76" t="n">
        <v>200</v>
      </c>
      <c r="D458" s="76" t="n">
        <v>193.2</v>
      </c>
      <c r="E458" s="85" t="n">
        <f aca="false">D458/C458*100</f>
        <v>96.6</v>
      </c>
      <c r="F458" s="86"/>
      <c r="G458" s="86"/>
      <c r="H458" s="69"/>
      <c r="I458" s="69"/>
      <c r="J458" s="69"/>
    </row>
    <row r="459" customFormat="false" ht="31.5" hidden="false" customHeight="false" outlineLevel="0" collapsed="false">
      <c r="A459" s="74"/>
      <c r="B459" s="89" t="s">
        <v>692</v>
      </c>
      <c r="C459" s="76" t="n">
        <v>0</v>
      </c>
      <c r="D459" s="76" t="n">
        <v>0</v>
      </c>
      <c r="E459" s="85" t="n">
        <v>0</v>
      </c>
      <c r="F459" s="91"/>
      <c r="G459" s="92"/>
      <c r="H459" s="69"/>
      <c r="I459" s="69"/>
      <c r="J459" s="69"/>
    </row>
    <row r="460" customFormat="false" ht="96.75" hidden="false" customHeight="true" outlineLevel="0" collapsed="false">
      <c r="A460" s="74" t="n">
        <v>252</v>
      </c>
      <c r="B460" s="84" t="s">
        <v>799</v>
      </c>
      <c r="C460" s="76" t="n">
        <f aca="false">SUM(C461:C464)</f>
        <v>7188.44846</v>
      </c>
      <c r="D460" s="76" t="n">
        <f aca="false">SUM(D461:D464)</f>
        <v>5150.9988</v>
      </c>
      <c r="E460" s="85" t="n">
        <f aca="false">D460/C460*100</f>
        <v>71.656614478947</v>
      </c>
      <c r="F460" s="99" t="s">
        <v>800</v>
      </c>
      <c r="G460" s="99"/>
      <c r="H460" s="69"/>
      <c r="I460" s="69"/>
      <c r="J460" s="69"/>
    </row>
    <row r="461" customFormat="false" ht="15.75" hidden="false" customHeight="true" outlineLevel="0" collapsed="false">
      <c r="A461" s="74"/>
      <c r="B461" s="89" t="s">
        <v>689</v>
      </c>
      <c r="C461" s="76" t="n">
        <v>0</v>
      </c>
      <c r="D461" s="76" t="n">
        <v>0</v>
      </c>
      <c r="E461" s="85" t="n">
        <v>0</v>
      </c>
      <c r="F461" s="101"/>
      <c r="G461" s="102"/>
      <c r="H461" s="69"/>
      <c r="I461" s="69"/>
      <c r="J461" s="69"/>
    </row>
    <row r="462" customFormat="false" ht="19.5" hidden="false" customHeight="true" outlineLevel="0" collapsed="false">
      <c r="A462" s="74"/>
      <c r="B462" s="89" t="s">
        <v>709</v>
      </c>
      <c r="C462" s="76" t="n">
        <v>0</v>
      </c>
      <c r="D462" s="76" t="n">
        <v>0</v>
      </c>
      <c r="E462" s="85" t="n">
        <v>0</v>
      </c>
      <c r="F462" s="101"/>
      <c r="G462" s="102"/>
      <c r="H462" s="69"/>
      <c r="I462" s="69"/>
      <c r="J462" s="69"/>
    </row>
    <row r="463" customFormat="false" ht="15.75" hidden="false" customHeight="false" outlineLevel="0" collapsed="false">
      <c r="A463" s="74" t="n">
        <v>253</v>
      </c>
      <c r="B463" s="89" t="s">
        <v>686</v>
      </c>
      <c r="C463" s="76" t="n">
        <v>7188.44846</v>
      </c>
      <c r="D463" s="76" t="n">
        <v>5150.9988</v>
      </c>
      <c r="E463" s="85" t="n">
        <f aca="false">D463/C463*100</f>
        <v>71.656614478947</v>
      </c>
      <c r="F463" s="78"/>
      <c r="G463" s="78"/>
      <c r="H463" s="69"/>
      <c r="I463" s="69"/>
      <c r="J463" s="69"/>
    </row>
    <row r="464" customFormat="false" ht="31.5" hidden="false" customHeight="false" outlineLevel="0" collapsed="false">
      <c r="A464" s="74"/>
      <c r="B464" s="89" t="s">
        <v>692</v>
      </c>
      <c r="C464" s="76" t="n">
        <v>0</v>
      </c>
      <c r="D464" s="76" t="n">
        <v>0</v>
      </c>
      <c r="E464" s="76" t="n">
        <v>0</v>
      </c>
      <c r="F464" s="109"/>
      <c r="G464" s="110"/>
      <c r="H464" s="69"/>
      <c r="I464" s="69"/>
      <c r="J464" s="69"/>
    </row>
    <row r="465" customFormat="false" ht="99.75" hidden="false" customHeight="true" outlineLevel="0" collapsed="false">
      <c r="A465" s="74" t="n">
        <v>254</v>
      </c>
      <c r="B465" s="84" t="s">
        <v>801</v>
      </c>
      <c r="C465" s="76" t="n">
        <f aca="false">SUM(C466:C469)</f>
        <v>100</v>
      </c>
      <c r="D465" s="76" t="n">
        <f aca="false">SUM(D466:D469)</f>
        <v>47.25</v>
      </c>
      <c r="E465" s="85" t="n">
        <f aca="false">D465/C465*100</f>
        <v>47.25</v>
      </c>
      <c r="F465" s="99" t="s">
        <v>802</v>
      </c>
      <c r="G465" s="99"/>
      <c r="H465" s="69"/>
      <c r="I465" s="69"/>
      <c r="J465" s="69"/>
    </row>
    <row r="466" customFormat="false" ht="18" hidden="false" customHeight="true" outlineLevel="0" collapsed="false">
      <c r="A466" s="74"/>
      <c r="B466" s="89" t="s">
        <v>689</v>
      </c>
      <c r="C466" s="76" t="n">
        <v>0</v>
      </c>
      <c r="D466" s="76" t="n">
        <v>0</v>
      </c>
      <c r="E466" s="76" t="n">
        <v>0</v>
      </c>
      <c r="F466" s="101"/>
      <c r="G466" s="102"/>
      <c r="H466" s="69"/>
      <c r="I466" s="69"/>
      <c r="J466" s="69"/>
    </row>
    <row r="467" customFormat="false" ht="16.5" hidden="false" customHeight="true" outlineLevel="0" collapsed="false">
      <c r="A467" s="74"/>
      <c r="B467" s="89" t="s">
        <v>709</v>
      </c>
      <c r="C467" s="76" t="n">
        <v>0</v>
      </c>
      <c r="D467" s="76" t="n">
        <v>0</v>
      </c>
      <c r="E467" s="76" t="n">
        <v>0</v>
      </c>
      <c r="F467" s="101"/>
      <c r="G467" s="102"/>
      <c r="H467" s="69"/>
      <c r="I467" s="69"/>
      <c r="J467" s="69"/>
    </row>
    <row r="468" customFormat="false" ht="15.75" hidden="false" customHeight="false" outlineLevel="0" collapsed="false">
      <c r="A468" s="74" t="n">
        <v>255</v>
      </c>
      <c r="B468" s="89" t="s">
        <v>686</v>
      </c>
      <c r="C468" s="76" t="n">
        <v>100</v>
      </c>
      <c r="D468" s="76" t="n">
        <v>47.25</v>
      </c>
      <c r="E468" s="85" t="n">
        <f aca="false">D468/C468*100</f>
        <v>47.25</v>
      </c>
      <c r="F468" s="78"/>
      <c r="G468" s="78"/>
      <c r="H468" s="69"/>
      <c r="I468" s="69"/>
      <c r="J468" s="69"/>
    </row>
    <row r="469" customFormat="false" ht="31.5" hidden="false" customHeight="false" outlineLevel="0" collapsed="false">
      <c r="A469" s="74"/>
      <c r="B469" s="89" t="s">
        <v>692</v>
      </c>
      <c r="C469" s="76" t="n">
        <v>0</v>
      </c>
      <c r="D469" s="76" t="n">
        <v>0</v>
      </c>
      <c r="E469" s="76" t="n">
        <v>0</v>
      </c>
      <c r="F469" s="109"/>
      <c r="G469" s="110"/>
      <c r="H469" s="69"/>
      <c r="I469" s="69"/>
      <c r="J469" s="69"/>
    </row>
    <row r="470" customFormat="false" ht="32.25" hidden="false" customHeight="true" outlineLevel="0" collapsed="false">
      <c r="A470" s="74" t="n">
        <v>256</v>
      </c>
      <c r="B470" s="84" t="s">
        <v>803</v>
      </c>
      <c r="C470" s="76" t="n">
        <f aca="false">SUM(C471:C474)</f>
        <v>598</v>
      </c>
      <c r="D470" s="76" t="n">
        <f aca="false">SUM(D471:D474)</f>
        <v>598</v>
      </c>
      <c r="E470" s="85" t="n">
        <f aca="false">D470/C470*100</f>
        <v>100</v>
      </c>
      <c r="F470" s="78"/>
      <c r="G470" s="78"/>
      <c r="H470" s="69"/>
      <c r="I470" s="69"/>
      <c r="J470" s="69"/>
    </row>
    <row r="471" customFormat="false" ht="16.5" hidden="false" customHeight="true" outlineLevel="0" collapsed="false">
      <c r="A471" s="74"/>
      <c r="B471" s="89" t="s">
        <v>689</v>
      </c>
      <c r="C471" s="76" t="n">
        <v>0</v>
      </c>
      <c r="D471" s="76" t="n">
        <v>0</v>
      </c>
      <c r="E471" s="76" t="n">
        <v>0</v>
      </c>
      <c r="F471" s="109"/>
      <c r="G471" s="110"/>
      <c r="H471" s="69"/>
      <c r="I471" s="69"/>
      <c r="J471" s="69"/>
    </row>
    <row r="472" customFormat="false" ht="15.75" hidden="false" customHeight="true" outlineLevel="0" collapsed="false">
      <c r="A472" s="74"/>
      <c r="B472" s="89" t="s">
        <v>709</v>
      </c>
      <c r="C472" s="76" t="n">
        <v>0</v>
      </c>
      <c r="D472" s="76" t="n">
        <v>0</v>
      </c>
      <c r="E472" s="76" t="n">
        <v>0</v>
      </c>
      <c r="F472" s="109"/>
      <c r="G472" s="110"/>
      <c r="H472" s="69"/>
      <c r="I472" s="69"/>
      <c r="J472" s="69"/>
    </row>
    <row r="473" customFormat="false" ht="15.75" hidden="false" customHeight="false" outlineLevel="0" collapsed="false">
      <c r="A473" s="74" t="n">
        <v>257</v>
      </c>
      <c r="B473" s="89" t="s">
        <v>686</v>
      </c>
      <c r="C473" s="76" t="n">
        <v>598</v>
      </c>
      <c r="D473" s="76" t="n">
        <v>598</v>
      </c>
      <c r="E473" s="85" t="n">
        <f aca="false">D473/C473*100</f>
        <v>100</v>
      </c>
      <c r="F473" s="78"/>
      <c r="G473" s="78"/>
      <c r="H473" s="69"/>
      <c r="I473" s="69"/>
      <c r="J473" s="69"/>
    </row>
    <row r="474" customFormat="false" ht="31.5" hidden="false" customHeight="false" outlineLevel="0" collapsed="false">
      <c r="A474" s="74"/>
      <c r="B474" s="89" t="s">
        <v>692</v>
      </c>
      <c r="C474" s="76" t="n">
        <v>0</v>
      </c>
      <c r="D474" s="76" t="n">
        <v>0</v>
      </c>
      <c r="E474" s="85" t="n">
        <v>0</v>
      </c>
      <c r="F474" s="78"/>
      <c r="G474" s="78"/>
      <c r="H474" s="69"/>
      <c r="I474" s="69"/>
      <c r="J474" s="69"/>
    </row>
    <row r="475" customFormat="false" ht="15.75" hidden="false" customHeight="true" outlineLevel="0" collapsed="false">
      <c r="A475" s="74" t="n">
        <v>258</v>
      </c>
      <c r="B475" s="114" t="s">
        <v>487</v>
      </c>
      <c r="C475" s="114"/>
      <c r="D475" s="114"/>
      <c r="E475" s="114"/>
      <c r="F475" s="114"/>
      <c r="G475" s="114"/>
      <c r="H475" s="69"/>
      <c r="I475" s="69"/>
      <c r="J475" s="69"/>
    </row>
    <row r="476" customFormat="false" ht="31.5" hidden="false" customHeight="false" outlineLevel="0" collapsed="false">
      <c r="A476" s="74" t="n">
        <v>259</v>
      </c>
      <c r="B476" s="84" t="s">
        <v>804</v>
      </c>
      <c r="C476" s="76" t="n">
        <f aca="false">SUM(SUM(C477:C480))</f>
        <v>249478.69795</v>
      </c>
      <c r="D476" s="76" t="n">
        <f aca="false">SUM(D477:D480)</f>
        <v>235834.65304</v>
      </c>
      <c r="E476" s="85" t="n">
        <f aca="false">D476/C476*100</f>
        <v>94.5309779864514</v>
      </c>
      <c r="F476" s="86"/>
      <c r="G476" s="86"/>
      <c r="H476" s="69"/>
      <c r="I476" s="69"/>
      <c r="J476" s="69"/>
    </row>
    <row r="477" customFormat="false" ht="15.75" hidden="false" customHeight="false" outlineLevel="0" collapsed="false">
      <c r="A477" s="74" t="n">
        <v>260</v>
      </c>
      <c r="B477" s="89" t="s">
        <v>805</v>
      </c>
      <c r="C477" s="76" t="n">
        <f aca="false">C483+C500</f>
        <v>41924.2</v>
      </c>
      <c r="D477" s="76" t="n">
        <f aca="false">D483+D500</f>
        <v>40265.70358</v>
      </c>
      <c r="E477" s="85" t="n">
        <f aca="false">D477/C477*100</f>
        <v>96.0440594692326</v>
      </c>
      <c r="F477" s="86"/>
      <c r="G477" s="86"/>
      <c r="H477" s="69"/>
      <c r="I477" s="69"/>
      <c r="J477" s="69"/>
    </row>
    <row r="478" customFormat="false" ht="15.75" hidden="false" customHeight="false" outlineLevel="0" collapsed="false">
      <c r="A478" s="74" t="n">
        <v>261</v>
      </c>
      <c r="B478" s="89" t="s">
        <v>685</v>
      </c>
      <c r="C478" s="76" t="n">
        <f aca="false">C484+C501</f>
        <v>195392.7</v>
      </c>
      <c r="D478" s="76" t="n">
        <f aca="false">D484+D501</f>
        <v>183442.14474</v>
      </c>
      <c r="E478" s="85" t="n">
        <f aca="false">D478/C478*100</f>
        <v>93.8838271542386</v>
      </c>
      <c r="F478" s="86"/>
      <c r="G478" s="86"/>
      <c r="H478" s="69"/>
      <c r="I478" s="69"/>
      <c r="J478" s="69"/>
    </row>
    <row r="479" customFormat="false" ht="15.75" hidden="false" customHeight="false" outlineLevel="0" collapsed="false">
      <c r="A479" s="74" t="n">
        <v>262</v>
      </c>
      <c r="B479" s="89" t="s">
        <v>686</v>
      </c>
      <c r="C479" s="76" t="n">
        <f aca="false">C485+C502</f>
        <v>12161.79795</v>
      </c>
      <c r="D479" s="76" t="n">
        <f aca="false">D485+D502</f>
        <v>12126.80472</v>
      </c>
      <c r="E479" s="85" t="n">
        <f aca="false">D479/C479*100</f>
        <v>99.7122692701863</v>
      </c>
      <c r="F479" s="86"/>
      <c r="G479" s="86"/>
      <c r="H479" s="69"/>
      <c r="I479" s="69"/>
      <c r="J479" s="69"/>
    </row>
    <row r="480" customFormat="false" ht="31.5" hidden="false" customHeight="false" outlineLevel="0" collapsed="false">
      <c r="A480" s="74"/>
      <c r="B480" s="89" t="s">
        <v>692</v>
      </c>
      <c r="C480" s="76" t="n">
        <f aca="false">C486+C503</f>
        <v>0</v>
      </c>
      <c r="D480" s="76" t="n">
        <f aca="false">D486+D503</f>
        <v>0</v>
      </c>
      <c r="E480" s="85" t="n">
        <v>0</v>
      </c>
      <c r="F480" s="86"/>
      <c r="G480" s="86"/>
      <c r="H480" s="69"/>
      <c r="I480" s="69"/>
      <c r="J480" s="69"/>
    </row>
    <row r="481" customFormat="false" ht="15.75" hidden="false" customHeight="true" outlineLevel="0" collapsed="false">
      <c r="A481" s="74" t="n">
        <v>263</v>
      </c>
      <c r="B481" s="114" t="s">
        <v>767</v>
      </c>
      <c r="C481" s="114"/>
      <c r="D481" s="114"/>
      <c r="E481" s="114"/>
      <c r="F481" s="114"/>
      <c r="G481" s="114"/>
      <c r="H481" s="69"/>
      <c r="I481" s="69"/>
      <c r="J481" s="69"/>
    </row>
    <row r="482" customFormat="false" ht="31.5" hidden="false" customHeight="false" outlineLevel="0" collapsed="false">
      <c r="A482" s="74" t="n">
        <v>264</v>
      </c>
      <c r="B482" s="84" t="s">
        <v>723</v>
      </c>
      <c r="C482" s="76" t="n">
        <f aca="false">SUM(C483:C486)</f>
        <v>0</v>
      </c>
      <c r="D482" s="76" t="n">
        <f aca="false">SUM(D483:D486)</f>
        <v>0</v>
      </c>
      <c r="E482" s="85" t="s">
        <v>85</v>
      </c>
      <c r="F482" s="86"/>
      <c r="G482" s="86"/>
      <c r="H482" s="69"/>
      <c r="I482" s="69"/>
      <c r="J482" s="69"/>
    </row>
    <row r="483" customFormat="false" ht="15.75" hidden="false" customHeight="false" outlineLevel="0" collapsed="false">
      <c r="A483" s="74" t="n">
        <v>265</v>
      </c>
      <c r="B483" s="89" t="s">
        <v>689</v>
      </c>
      <c r="C483" s="76" t="n">
        <f aca="false">C489</f>
        <v>0</v>
      </c>
      <c r="D483" s="76" t="n">
        <f aca="false">D489</f>
        <v>0</v>
      </c>
      <c r="E483" s="85" t="s">
        <v>85</v>
      </c>
      <c r="F483" s="86"/>
      <c r="G483" s="86"/>
      <c r="H483" s="69"/>
      <c r="I483" s="69"/>
      <c r="J483" s="69"/>
    </row>
    <row r="484" customFormat="false" ht="15.75" hidden="false" customHeight="false" outlineLevel="0" collapsed="false">
      <c r="A484" s="74" t="n">
        <v>266</v>
      </c>
      <c r="B484" s="89" t="s">
        <v>709</v>
      </c>
      <c r="C484" s="76" t="n">
        <f aca="false">C490</f>
        <v>0</v>
      </c>
      <c r="D484" s="76" t="n">
        <f aca="false">D490</f>
        <v>0</v>
      </c>
      <c r="E484" s="85" t="s">
        <v>85</v>
      </c>
      <c r="F484" s="86"/>
      <c r="G484" s="86"/>
      <c r="H484" s="69"/>
      <c r="I484" s="69"/>
      <c r="J484" s="69"/>
    </row>
    <row r="485" customFormat="false" ht="15.75" hidden="false" customHeight="false" outlineLevel="0" collapsed="false">
      <c r="A485" s="74" t="n">
        <v>267</v>
      </c>
      <c r="B485" s="89" t="s">
        <v>724</v>
      </c>
      <c r="C485" s="76" t="n">
        <f aca="false">C491</f>
        <v>0</v>
      </c>
      <c r="D485" s="76" t="n">
        <f aca="false">D491</f>
        <v>0</v>
      </c>
      <c r="E485" s="85" t="s">
        <v>85</v>
      </c>
      <c r="F485" s="86"/>
      <c r="G485" s="86"/>
      <c r="H485" s="69"/>
      <c r="I485" s="69"/>
      <c r="J485" s="69"/>
    </row>
    <row r="486" customFormat="false" ht="31.5" hidden="false" customHeight="false" outlineLevel="0" collapsed="false">
      <c r="A486" s="74"/>
      <c r="B486" s="89" t="s">
        <v>692</v>
      </c>
      <c r="C486" s="76" t="n">
        <f aca="false">C492</f>
        <v>0</v>
      </c>
      <c r="D486" s="76" t="n">
        <f aca="false">D492</f>
        <v>0</v>
      </c>
      <c r="E486" s="85" t="s">
        <v>85</v>
      </c>
      <c r="F486" s="86"/>
      <c r="G486" s="86"/>
      <c r="H486" s="69"/>
      <c r="I486" s="69"/>
      <c r="J486" s="69"/>
    </row>
    <row r="487" customFormat="false" ht="15.75" hidden="false" customHeight="true" outlineLevel="0" collapsed="false">
      <c r="A487" s="74" t="n">
        <v>268</v>
      </c>
      <c r="B487" s="90" t="s">
        <v>725</v>
      </c>
      <c r="C487" s="90"/>
      <c r="D487" s="90"/>
      <c r="E487" s="90"/>
      <c r="F487" s="90"/>
      <c r="G487" s="90"/>
      <c r="H487" s="69"/>
      <c r="I487" s="69"/>
      <c r="J487" s="69"/>
    </row>
    <row r="488" customFormat="false" ht="47.25" hidden="false" customHeight="false" outlineLevel="0" collapsed="false">
      <c r="A488" s="74" t="n">
        <v>269</v>
      </c>
      <c r="B488" s="84" t="s">
        <v>726</v>
      </c>
      <c r="C488" s="76" t="n">
        <f aca="false">SUM(C489:C492)</f>
        <v>0</v>
      </c>
      <c r="D488" s="76" t="n">
        <f aca="false">SUM(D489:D492)</f>
        <v>0</v>
      </c>
      <c r="E488" s="85" t="s">
        <v>85</v>
      </c>
      <c r="F488" s="86"/>
      <c r="G488" s="86"/>
      <c r="H488" s="69"/>
      <c r="I488" s="69"/>
      <c r="J488" s="69"/>
    </row>
    <row r="489" customFormat="false" ht="15.75" hidden="false" customHeight="false" outlineLevel="0" collapsed="false">
      <c r="A489" s="74" t="n">
        <v>270</v>
      </c>
      <c r="B489" s="89" t="s">
        <v>689</v>
      </c>
      <c r="C489" s="76" t="n">
        <f aca="false">C494</f>
        <v>0</v>
      </c>
      <c r="D489" s="76" t="n">
        <f aca="false">D494</f>
        <v>0</v>
      </c>
      <c r="E489" s="85" t="s">
        <v>85</v>
      </c>
      <c r="F489" s="86"/>
      <c r="G489" s="86"/>
      <c r="H489" s="69"/>
      <c r="I489" s="69"/>
      <c r="J489" s="69"/>
    </row>
    <row r="490" customFormat="false" ht="15.75" hidden="false" customHeight="false" outlineLevel="0" collapsed="false">
      <c r="A490" s="74" t="n">
        <v>271</v>
      </c>
      <c r="B490" s="89" t="s">
        <v>709</v>
      </c>
      <c r="C490" s="76" t="n">
        <f aca="false">C495</f>
        <v>0</v>
      </c>
      <c r="D490" s="76" t="n">
        <f aca="false">D495</f>
        <v>0</v>
      </c>
      <c r="E490" s="85" t="s">
        <v>85</v>
      </c>
      <c r="F490" s="86"/>
      <c r="G490" s="86"/>
      <c r="H490" s="69"/>
      <c r="I490" s="69"/>
      <c r="J490" s="69"/>
    </row>
    <row r="491" customFormat="false" ht="15.75" hidden="false" customHeight="false" outlineLevel="0" collapsed="false">
      <c r="A491" s="74" t="n">
        <v>272</v>
      </c>
      <c r="B491" s="89" t="s">
        <v>724</v>
      </c>
      <c r="C491" s="76" t="n">
        <f aca="false">C496</f>
        <v>0</v>
      </c>
      <c r="D491" s="76" t="n">
        <f aca="false">D496</f>
        <v>0</v>
      </c>
      <c r="E491" s="85" t="s">
        <v>85</v>
      </c>
      <c r="F491" s="86"/>
      <c r="G491" s="86"/>
      <c r="H491" s="69"/>
      <c r="I491" s="69"/>
      <c r="J491" s="69"/>
    </row>
    <row r="492" customFormat="false" ht="31.5" hidden="false" customHeight="false" outlineLevel="0" collapsed="false">
      <c r="A492" s="74"/>
      <c r="B492" s="89" t="s">
        <v>692</v>
      </c>
      <c r="C492" s="76" t="n">
        <f aca="false">C497</f>
        <v>0</v>
      </c>
      <c r="D492" s="76" t="n">
        <f aca="false">D497</f>
        <v>0</v>
      </c>
      <c r="E492" s="85" t="s">
        <v>85</v>
      </c>
      <c r="F492" s="86"/>
      <c r="G492" s="86"/>
      <c r="H492" s="69"/>
      <c r="I492" s="69"/>
      <c r="J492" s="69"/>
    </row>
    <row r="493" customFormat="false" ht="63" hidden="false" customHeight="false" outlineLevel="0" collapsed="false">
      <c r="A493" s="74" t="n">
        <v>273</v>
      </c>
      <c r="B493" s="84" t="s">
        <v>806</v>
      </c>
      <c r="C493" s="76" t="n">
        <f aca="false">SUM(C494:C497)</f>
        <v>0</v>
      </c>
      <c r="D493" s="76" t="n">
        <f aca="false">SUM(D494:D497)</f>
        <v>0</v>
      </c>
      <c r="E493" s="85" t="s">
        <v>85</v>
      </c>
      <c r="F493" s="86"/>
      <c r="G493" s="86"/>
      <c r="H493" s="69"/>
      <c r="I493" s="69"/>
      <c r="J493" s="69"/>
    </row>
    <row r="494" customFormat="false" ht="15.75" hidden="false" customHeight="false" outlineLevel="0" collapsed="false">
      <c r="A494" s="74"/>
      <c r="B494" s="89" t="s">
        <v>689</v>
      </c>
      <c r="C494" s="76" t="n">
        <v>0</v>
      </c>
      <c r="D494" s="76" t="n">
        <f aca="false">SUM(D497)</f>
        <v>0</v>
      </c>
      <c r="E494" s="85" t="s">
        <v>85</v>
      </c>
      <c r="F494" s="86"/>
      <c r="G494" s="86"/>
      <c r="H494" s="69"/>
      <c r="I494" s="69"/>
      <c r="J494" s="69"/>
    </row>
    <row r="495" customFormat="false" ht="15.75" hidden="false" customHeight="false" outlineLevel="0" collapsed="false">
      <c r="A495" s="74"/>
      <c r="B495" s="89" t="s">
        <v>709</v>
      </c>
      <c r="C495" s="76" t="n">
        <v>0</v>
      </c>
      <c r="D495" s="76" t="n">
        <f aca="false">SUM(D498)</f>
        <v>0</v>
      </c>
      <c r="E495" s="85" t="s">
        <v>85</v>
      </c>
      <c r="F495" s="86"/>
      <c r="G495" s="86"/>
      <c r="H495" s="69"/>
      <c r="I495" s="69"/>
      <c r="J495" s="69"/>
    </row>
    <row r="496" customFormat="false" ht="15.75" hidden="false" customHeight="false" outlineLevel="0" collapsed="false">
      <c r="A496" s="74" t="n">
        <v>274</v>
      </c>
      <c r="B496" s="89" t="s">
        <v>686</v>
      </c>
      <c r="C496" s="76" t="n">
        <v>0</v>
      </c>
      <c r="D496" s="76" t="n">
        <v>0</v>
      </c>
      <c r="E496" s="85" t="s">
        <v>85</v>
      </c>
      <c r="F496" s="86"/>
      <c r="G496" s="86"/>
      <c r="H496" s="69"/>
      <c r="I496" s="69"/>
      <c r="J496" s="69"/>
    </row>
    <row r="497" customFormat="false" ht="31.5" hidden="false" customHeight="false" outlineLevel="0" collapsed="false">
      <c r="A497" s="74"/>
      <c r="B497" s="89" t="s">
        <v>692</v>
      </c>
      <c r="C497" s="76" t="n">
        <v>0</v>
      </c>
      <c r="D497" s="76" t="n">
        <v>0</v>
      </c>
      <c r="E497" s="85" t="s">
        <v>85</v>
      </c>
      <c r="F497" s="86"/>
      <c r="G497" s="86"/>
      <c r="H497" s="69"/>
      <c r="I497" s="69"/>
      <c r="J497" s="69"/>
    </row>
    <row r="498" customFormat="false" ht="15.75" hidden="false" customHeight="true" outlineLevel="0" collapsed="false">
      <c r="A498" s="74" t="n">
        <v>275</v>
      </c>
      <c r="B498" s="114" t="s">
        <v>693</v>
      </c>
      <c r="C498" s="114"/>
      <c r="D498" s="114"/>
      <c r="E498" s="114"/>
      <c r="F498" s="114"/>
      <c r="G498" s="114"/>
      <c r="H498" s="69"/>
      <c r="I498" s="69"/>
      <c r="J498" s="69"/>
    </row>
    <row r="499" customFormat="false" ht="31.5" hidden="false" customHeight="false" outlineLevel="0" collapsed="false">
      <c r="A499" s="74" t="n">
        <v>276</v>
      </c>
      <c r="B499" s="84" t="s">
        <v>710</v>
      </c>
      <c r="C499" s="76" t="n">
        <f aca="false">SUM(C500:C503)</f>
        <v>249478.69795</v>
      </c>
      <c r="D499" s="76" t="n">
        <f aca="false">SUM(D500:D503)</f>
        <v>235834.65304</v>
      </c>
      <c r="E499" s="85" t="n">
        <f aca="false">D499/C499*100</f>
        <v>94.5309779864514</v>
      </c>
      <c r="F499" s="86"/>
      <c r="G499" s="86"/>
      <c r="H499" s="69"/>
      <c r="I499" s="69"/>
      <c r="J499" s="69"/>
    </row>
    <row r="500" customFormat="false" ht="15.75" hidden="false" customHeight="false" outlineLevel="0" collapsed="false">
      <c r="A500" s="74" t="n">
        <v>277</v>
      </c>
      <c r="B500" s="89" t="s">
        <v>805</v>
      </c>
      <c r="C500" s="76" t="n">
        <f aca="false">C505+C510+C515+C520+C525+C530+C535+C540+C545+C550+C555+C560</f>
        <v>41924.2</v>
      </c>
      <c r="D500" s="76" t="n">
        <f aca="false">D505+D510+D515+D520+D525+D530+D535+D540+D545+D550+D555+D560</f>
        <v>40265.70358</v>
      </c>
      <c r="E500" s="85" t="n">
        <f aca="false">D500/C500*100</f>
        <v>96.0440594692326</v>
      </c>
      <c r="F500" s="86"/>
      <c r="G500" s="86"/>
      <c r="H500" s="69"/>
      <c r="I500" s="69"/>
      <c r="J500" s="69"/>
    </row>
    <row r="501" customFormat="false" ht="15.75" hidden="false" customHeight="false" outlineLevel="0" collapsed="false">
      <c r="A501" s="74" t="n">
        <v>278</v>
      </c>
      <c r="B501" s="89" t="s">
        <v>685</v>
      </c>
      <c r="C501" s="76" t="n">
        <f aca="false">C506+C511+C516+C521+C526+C531+C536+C541+C546+C551+C556+C561</f>
        <v>195392.7</v>
      </c>
      <c r="D501" s="76" t="n">
        <f aca="false">D506+D511+D516+D521+D526+D531+D536+D541+D546+D551+D556+D561</f>
        <v>183442.14474</v>
      </c>
      <c r="E501" s="85" t="n">
        <f aca="false">D501/C501*100</f>
        <v>93.8838271542386</v>
      </c>
      <c r="F501" s="86"/>
      <c r="G501" s="86"/>
      <c r="H501" s="69"/>
      <c r="I501" s="69"/>
      <c r="J501" s="69"/>
    </row>
    <row r="502" customFormat="false" ht="15.75" hidden="false" customHeight="false" outlineLevel="0" collapsed="false">
      <c r="A502" s="74" t="n">
        <v>279</v>
      </c>
      <c r="B502" s="89" t="s">
        <v>686</v>
      </c>
      <c r="C502" s="76" t="n">
        <f aca="false">C507+C512+C517+C522+C527+C532+C537+C542+C547+C552+C557+C562</f>
        <v>12161.79795</v>
      </c>
      <c r="D502" s="76" t="n">
        <f aca="false">D507+D512+D517+D522+D527+D532+D537+D542+D547+D552+D557+D562</f>
        <v>12126.80472</v>
      </c>
      <c r="E502" s="85" t="n">
        <f aca="false">D502/C502*100</f>
        <v>99.7122692701863</v>
      </c>
      <c r="F502" s="86"/>
      <c r="G502" s="86"/>
      <c r="H502" s="69"/>
      <c r="I502" s="69"/>
      <c r="J502" s="69"/>
    </row>
    <row r="503" customFormat="false" ht="31.5" hidden="false" customHeight="false" outlineLevel="0" collapsed="false">
      <c r="A503" s="74"/>
      <c r="B503" s="89" t="s">
        <v>692</v>
      </c>
      <c r="C503" s="76" t="n">
        <f aca="false">C508+C513+C518+C523+C528+C533+C538+C543+C548+C553+C558+C563</f>
        <v>0</v>
      </c>
      <c r="D503" s="76" t="n">
        <f aca="false">D508+D513+D518+D523+D528+D533+D538+D543+D548+D553+D558+D563</f>
        <v>0</v>
      </c>
      <c r="E503" s="85" t="n">
        <v>0</v>
      </c>
      <c r="F503" s="91"/>
      <c r="G503" s="92"/>
      <c r="H503" s="69"/>
      <c r="I503" s="69"/>
      <c r="J503" s="69"/>
    </row>
    <row r="504" customFormat="false" ht="111.75" hidden="false" customHeight="true" outlineLevel="0" collapsed="false">
      <c r="A504" s="74" t="n">
        <v>280</v>
      </c>
      <c r="B504" s="84" t="s">
        <v>807</v>
      </c>
      <c r="C504" s="76" t="n">
        <f aca="false">SUM(C505:C508)</f>
        <v>148635.1</v>
      </c>
      <c r="D504" s="76" t="n">
        <f aca="false">SUM(D505:D508)</f>
        <v>142759.33338</v>
      </c>
      <c r="E504" s="85" t="n">
        <f aca="false">D504/C504*100</f>
        <v>96.0468512350044</v>
      </c>
      <c r="F504" s="99" t="s">
        <v>808</v>
      </c>
      <c r="G504" s="99"/>
      <c r="H504" s="143"/>
      <c r="I504" s="143"/>
      <c r="J504" s="69"/>
    </row>
    <row r="505" customFormat="false" ht="19.5" hidden="false" customHeight="true" outlineLevel="0" collapsed="false">
      <c r="A505" s="74"/>
      <c r="B505" s="89" t="s">
        <v>689</v>
      </c>
      <c r="C505" s="76" t="n">
        <v>0</v>
      </c>
      <c r="D505" s="76" t="n">
        <v>0</v>
      </c>
      <c r="E505" s="76" t="n">
        <v>0</v>
      </c>
      <c r="F505" s="101"/>
      <c r="G505" s="102"/>
      <c r="H505" s="143"/>
      <c r="I505" s="143"/>
      <c r="J505" s="69"/>
    </row>
    <row r="506" customFormat="false" ht="15.75" hidden="false" customHeight="false" outlineLevel="0" collapsed="false">
      <c r="A506" s="74" t="n">
        <v>281</v>
      </c>
      <c r="B506" s="89" t="s">
        <v>787</v>
      </c>
      <c r="C506" s="76" t="n">
        <v>148635.1</v>
      </c>
      <c r="D506" s="76" t="n">
        <v>142759.33338</v>
      </c>
      <c r="E506" s="85" t="n">
        <f aca="false">D506/C506*100</f>
        <v>96.0468512350044</v>
      </c>
      <c r="F506" s="78"/>
      <c r="G506" s="78"/>
      <c r="H506" s="69"/>
      <c r="I506" s="69"/>
      <c r="J506" s="69"/>
    </row>
    <row r="507" customFormat="false" ht="15.75" hidden="false" customHeight="false" outlineLevel="0" collapsed="false">
      <c r="A507" s="74"/>
      <c r="B507" s="89" t="s">
        <v>724</v>
      </c>
      <c r="C507" s="76" t="n">
        <v>0</v>
      </c>
      <c r="D507" s="76" t="n">
        <v>0</v>
      </c>
      <c r="E507" s="76" t="n">
        <v>0</v>
      </c>
      <c r="F507" s="115"/>
      <c r="G507" s="116"/>
      <c r="H507" s="69"/>
      <c r="I507" s="69"/>
      <c r="J507" s="69"/>
    </row>
    <row r="508" customFormat="false" ht="31.5" hidden="false" customHeight="false" outlineLevel="0" collapsed="false">
      <c r="A508" s="74"/>
      <c r="B508" s="89" t="s">
        <v>692</v>
      </c>
      <c r="C508" s="76" t="n">
        <v>0</v>
      </c>
      <c r="D508" s="76" t="n">
        <v>0</v>
      </c>
      <c r="E508" s="76" t="n">
        <v>0</v>
      </c>
      <c r="F508" s="115"/>
      <c r="G508" s="116"/>
      <c r="H508" s="69"/>
      <c r="I508" s="69"/>
      <c r="J508" s="69"/>
    </row>
    <row r="509" customFormat="false" ht="126" hidden="false" customHeight="true" outlineLevel="0" collapsed="false">
      <c r="A509" s="74" t="n">
        <v>282</v>
      </c>
      <c r="B509" s="84" t="s">
        <v>809</v>
      </c>
      <c r="C509" s="76" t="n">
        <f aca="false">SUM(C510:C513)</f>
        <v>41710.9</v>
      </c>
      <c r="D509" s="76" t="n">
        <f aca="false">SUM(D510:D513)</f>
        <v>40052.40358</v>
      </c>
      <c r="E509" s="85" t="n">
        <f aca="false">D509/C509*100</f>
        <v>96.0238296943964</v>
      </c>
      <c r="F509" s="117" t="s">
        <v>808</v>
      </c>
      <c r="G509" s="117"/>
      <c r="H509" s="69"/>
      <c r="I509" s="69"/>
      <c r="J509" s="69"/>
    </row>
    <row r="510" customFormat="false" ht="15.75" hidden="false" customHeight="false" outlineLevel="0" collapsed="false">
      <c r="A510" s="74" t="n">
        <v>283</v>
      </c>
      <c r="B510" s="89" t="s">
        <v>810</v>
      </c>
      <c r="C510" s="76" t="n">
        <v>41710.9</v>
      </c>
      <c r="D510" s="76" t="n">
        <v>40052.40358</v>
      </c>
      <c r="E510" s="85" t="n">
        <f aca="false">D510/C510*100</f>
        <v>96.0238296943964</v>
      </c>
      <c r="F510" s="78"/>
      <c r="G510" s="78"/>
      <c r="H510" s="69"/>
      <c r="I510" s="69"/>
      <c r="J510" s="69"/>
    </row>
    <row r="511" customFormat="false" ht="15.75" hidden="false" customHeight="false" outlineLevel="0" collapsed="false">
      <c r="A511" s="74"/>
      <c r="B511" s="89" t="s">
        <v>709</v>
      </c>
      <c r="C511" s="76" t="n">
        <v>0</v>
      </c>
      <c r="D511" s="76" t="n">
        <v>0</v>
      </c>
      <c r="E511" s="76" t="n">
        <v>0</v>
      </c>
      <c r="F511" s="109"/>
      <c r="G511" s="110"/>
      <c r="H511" s="69"/>
      <c r="I511" s="69"/>
      <c r="J511" s="69"/>
    </row>
    <row r="512" customFormat="false" ht="15.75" hidden="false" customHeight="false" outlineLevel="0" collapsed="false">
      <c r="A512" s="74"/>
      <c r="B512" s="89" t="s">
        <v>724</v>
      </c>
      <c r="C512" s="76" t="n">
        <v>0</v>
      </c>
      <c r="D512" s="76" t="n">
        <v>0</v>
      </c>
      <c r="E512" s="76" t="n">
        <v>0</v>
      </c>
      <c r="F512" s="109"/>
      <c r="G512" s="110"/>
      <c r="H512" s="69"/>
      <c r="I512" s="69"/>
      <c r="J512" s="69"/>
    </row>
    <row r="513" customFormat="false" ht="31.5" hidden="false" customHeight="false" outlineLevel="0" collapsed="false">
      <c r="A513" s="74"/>
      <c r="B513" s="89" t="s">
        <v>692</v>
      </c>
      <c r="C513" s="76" t="n">
        <v>0</v>
      </c>
      <c r="D513" s="76" t="n">
        <v>0</v>
      </c>
      <c r="E513" s="76" t="n">
        <v>0</v>
      </c>
      <c r="F513" s="109"/>
      <c r="G513" s="110"/>
      <c r="H513" s="69"/>
      <c r="I513" s="69"/>
      <c r="J513" s="69"/>
    </row>
    <row r="514" customFormat="false" ht="262.5" hidden="false" customHeight="true" outlineLevel="0" collapsed="false">
      <c r="A514" s="74" t="n">
        <v>284</v>
      </c>
      <c r="B514" s="84" t="s">
        <v>811</v>
      </c>
      <c r="C514" s="76" t="n">
        <f aca="false">SUM(C515:C518)</f>
        <v>0</v>
      </c>
      <c r="D514" s="76" t="n">
        <f aca="false">SUM(D515:D518)</f>
        <v>0</v>
      </c>
      <c r="E514" s="93" t="s">
        <v>85</v>
      </c>
      <c r="F514" s="78" t="s">
        <v>812</v>
      </c>
      <c r="G514" s="78"/>
      <c r="H514" s="69"/>
      <c r="I514" s="69"/>
      <c r="J514" s="69"/>
    </row>
    <row r="515" customFormat="false" ht="18.75" hidden="false" customHeight="true" outlineLevel="0" collapsed="false">
      <c r="A515" s="74"/>
      <c r="B515" s="89" t="s">
        <v>689</v>
      </c>
      <c r="C515" s="76" t="n">
        <v>0</v>
      </c>
      <c r="D515" s="76" t="n">
        <v>0</v>
      </c>
      <c r="E515" s="93" t="s">
        <v>85</v>
      </c>
      <c r="F515" s="109"/>
      <c r="G515" s="110"/>
      <c r="H515" s="69"/>
      <c r="I515" s="69"/>
      <c r="J515" s="69"/>
    </row>
    <row r="516" customFormat="false" ht="20.25" hidden="false" customHeight="true" outlineLevel="0" collapsed="false">
      <c r="A516" s="74" t="n">
        <v>285</v>
      </c>
      <c r="B516" s="89" t="s">
        <v>709</v>
      </c>
      <c r="C516" s="76" t="n">
        <v>0</v>
      </c>
      <c r="D516" s="76" t="n">
        <v>0</v>
      </c>
      <c r="E516" s="85" t="s">
        <v>85</v>
      </c>
      <c r="F516" s="78"/>
      <c r="G516" s="78"/>
      <c r="H516" s="69"/>
      <c r="I516" s="69"/>
      <c r="J516" s="69"/>
    </row>
    <row r="517" customFormat="false" ht="21" hidden="false" customHeight="true" outlineLevel="0" collapsed="false">
      <c r="A517" s="74"/>
      <c r="B517" s="89" t="s">
        <v>724</v>
      </c>
      <c r="C517" s="76" t="n">
        <v>0</v>
      </c>
      <c r="D517" s="76" t="n">
        <v>0</v>
      </c>
      <c r="E517" s="85" t="s">
        <v>85</v>
      </c>
      <c r="F517" s="115"/>
      <c r="G517" s="116"/>
      <c r="H517" s="69"/>
      <c r="I517" s="69"/>
      <c r="J517" s="69"/>
    </row>
    <row r="518" customFormat="false" ht="18" hidden="false" customHeight="true" outlineLevel="0" collapsed="false">
      <c r="A518" s="74"/>
      <c r="B518" s="89" t="s">
        <v>692</v>
      </c>
      <c r="C518" s="76" t="n">
        <v>0</v>
      </c>
      <c r="D518" s="76" t="n">
        <v>0</v>
      </c>
      <c r="E518" s="85" t="s">
        <v>85</v>
      </c>
      <c r="F518" s="115"/>
      <c r="G518" s="116"/>
      <c r="H518" s="69"/>
      <c r="I518" s="69"/>
      <c r="J518" s="69"/>
    </row>
    <row r="519" customFormat="false" ht="110.25" hidden="false" customHeight="true" outlineLevel="0" collapsed="false">
      <c r="A519" s="74" t="n">
        <v>286</v>
      </c>
      <c r="B519" s="84" t="s">
        <v>813</v>
      </c>
      <c r="C519" s="76" t="n">
        <f aca="false">SUM(C520:C523)</f>
        <v>46757.2</v>
      </c>
      <c r="D519" s="76" t="n">
        <f aca="false">SUM(D520:D523)</f>
        <v>40682.50464</v>
      </c>
      <c r="E519" s="93" t="n">
        <f aca="false">D519/C519*100</f>
        <v>87.0080001368773</v>
      </c>
      <c r="F519" s="117" t="s">
        <v>808</v>
      </c>
      <c r="G519" s="117"/>
      <c r="H519" s="69"/>
      <c r="I519" s="69"/>
      <c r="J519" s="69"/>
    </row>
    <row r="520" customFormat="false" ht="15.75" hidden="false" customHeight="false" outlineLevel="0" collapsed="false">
      <c r="A520" s="74"/>
      <c r="B520" s="89" t="s">
        <v>689</v>
      </c>
      <c r="C520" s="76" t="n">
        <v>0</v>
      </c>
      <c r="D520" s="76" t="n">
        <v>0</v>
      </c>
      <c r="E520" s="76" t="n">
        <v>0</v>
      </c>
      <c r="F520" s="118"/>
      <c r="G520" s="119"/>
      <c r="H520" s="69"/>
      <c r="I520" s="69"/>
      <c r="J520" s="69"/>
    </row>
    <row r="521" customFormat="false" ht="15.75" hidden="false" customHeight="false" outlineLevel="0" collapsed="false">
      <c r="A521" s="74" t="n">
        <v>287</v>
      </c>
      <c r="B521" s="89" t="s">
        <v>787</v>
      </c>
      <c r="C521" s="76" t="n">
        <v>46757.2</v>
      </c>
      <c r="D521" s="76" t="n">
        <v>40682.50464</v>
      </c>
      <c r="E521" s="85" t="n">
        <f aca="false">D521/C521*100</f>
        <v>87.0080001368773</v>
      </c>
      <c r="F521" s="78"/>
      <c r="G521" s="78"/>
      <c r="H521" s="69"/>
      <c r="I521" s="69"/>
      <c r="J521" s="69"/>
    </row>
    <row r="522" customFormat="false" ht="15.75" hidden="false" customHeight="false" outlineLevel="0" collapsed="false">
      <c r="A522" s="74"/>
      <c r="B522" s="89" t="s">
        <v>724</v>
      </c>
      <c r="C522" s="76" t="n">
        <v>0</v>
      </c>
      <c r="D522" s="76" t="n">
        <v>0</v>
      </c>
      <c r="E522" s="76" t="n">
        <v>0</v>
      </c>
      <c r="F522" s="109"/>
      <c r="G522" s="110"/>
      <c r="H522" s="69"/>
      <c r="I522" s="69"/>
      <c r="J522" s="69"/>
    </row>
    <row r="523" customFormat="false" ht="31.5" hidden="false" customHeight="false" outlineLevel="0" collapsed="false">
      <c r="A523" s="74"/>
      <c r="B523" s="89" t="s">
        <v>692</v>
      </c>
      <c r="C523" s="76" t="n">
        <v>0</v>
      </c>
      <c r="D523" s="76" t="n">
        <v>0</v>
      </c>
      <c r="E523" s="76" t="n">
        <v>0</v>
      </c>
      <c r="F523" s="109"/>
      <c r="G523" s="110"/>
      <c r="H523" s="69"/>
      <c r="I523" s="69"/>
      <c r="J523" s="69"/>
    </row>
    <row r="524" customFormat="false" ht="157.5" hidden="false" customHeight="false" outlineLevel="0" collapsed="false">
      <c r="A524" s="74" t="n">
        <v>288</v>
      </c>
      <c r="B524" s="84" t="s">
        <v>814</v>
      </c>
      <c r="C524" s="76" t="n">
        <f aca="false">SUM(C525:C528)</f>
        <v>213.3</v>
      </c>
      <c r="D524" s="76" t="n">
        <f aca="false">SUM(D525:D528)</f>
        <v>213.3</v>
      </c>
      <c r="E524" s="85" t="n">
        <f aca="false">D524/C524*100</f>
        <v>100</v>
      </c>
      <c r="F524" s="86"/>
      <c r="G524" s="86"/>
      <c r="H524" s="69"/>
      <c r="I524" s="69"/>
      <c r="J524" s="69"/>
    </row>
    <row r="525" customFormat="false" ht="15.75" hidden="false" customHeight="false" outlineLevel="0" collapsed="false">
      <c r="A525" s="74" t="n">
        <v>289</v>
      </c>
      <c r="B525" s="89" t="s">
        <v>689</v>
      </c>
      <c r="C525" s="76" t="n">
        <v>213.3</v>
      </c>
      <c r="D525" s="76" t="n">
        <v>213.3</v>
      </c>
      <c r="E525" s="85" t="n">
        <f aca="false">D525/C525*100</f>
        <v>100</v>
      </c>
      <c r="F525" s="86"/>
      <c r="G525" s="86"/>
      <c r="H525" s="69"/>
      <c r="I525" s="69"/>
      <c r="J525" s="69"/>
    </row>
    <row r="526" customFormat="false" ht="15.75" hidden="false" customHeight="false" outlineLevel="0" collapsed="false">
      <c r="A526" s="74"/>
      <c r="B526" s="89" t="s">
        <v>709</v>
      </c>
      <c r="C526" s="76" t="n">
        <v>0</v>
      </c>
      <c r="D526" s="76" t="n">
        <v>0</v>
      </c>
      <c r="E526" s="76" t="n">
        <v>0</v>
      </c>
      <c r="F526" s="91"/>
      <c r="G526" s="92"/>
      <c r="H526" s="69"/>
      <c r="I526" s="69"/>
      <c r="J526" s="69"/>
    </row>
    <row r="527" customFormat="false" ht="15.75" hidden="false" customHeight="false" outlineLevel="0" collapsed="false">
      <c r="A527" s="74"/>
      <c r="B527" s="89" t="s">
        <v>724</v>
      </c>
      <c r="C527" s="76" t="n">
        <v>0</v>
      </c>
      <c r="D527" s="76" t="n">
        <v>0</v>
      </c>
      <c r="E527" s="76" t="n">
        <v>0</v>
      </c>
      <c r="F527" s="91"/>
      <c r="G527" s="92"/>
      <c r="H527" s="69"/>
      <c r="I527" s="69"/>
      <c r="J527" s="69"/>
    </row>
    <row r="528" customFormat="false" ht="31.5" hidden="false" customHeight="false" outlineLevel="0" collapsed="false">
      <c r="A528" s="74"/>
      <c r="B528" s="89" t="s">
        <v>692</v>
      </c>
      <c r="C528" s="76" t="n">
        <v>0</v>
      </c>
      <c r="D528" s="76" t="n">
        <v>0</v>
      </c>
      <c r="E528" s="76" t="n">
        <v>0</v>
      </c>
      <c r="F528" s="91"/>
      <c r="G528" s="92"/>
      <c r="H528" s="69"/>
      <c r="I528" s="69"/>
      <c r="J528" s="69"/>
    </row>
    <row r="529" customFormat="false" ht="63" hidden="false" customHeight="false" outlineLevel="0" collapsed="false">
      <c r="A529" s="74" t="n">
        <v>290</v>
      </c>
      <c r="B529" s="84" t="s">
        <v>815</v>
      </c>
      <c r="C529" s="76" t="n">
        <f aca="false">SUM(C530:C533)</f>
        <v>3063.637</v>
      </c>
      <c r="D529" s="76" t="n">
        <f aca="false">SUM(D530:D533)</f>
        <v>3060.797</v>
      </c>
      <c r="E529" s="85" t="n">
        <f aca="false">D529/C529*100</f>
        <v>99.9072997225193</v>
      </c>
      <c r="F529" s="86"/>
      <c r="G529" s="86"/>
      <c r="H529" s="69"/>
      <c r="I529" s="69"/>
      <c r="J529" s="69"/>
    </row>
    <row r="530" customFormat="false" ht="15.75" hidden="false" customHeight="false" outlineLevel="0" collapsed="false">
      <c r="A530" s="74"/>
      <c r="B530" s="89" t="s">
        <v>689</v>
      </c>
      <c r="C530" s="76" t="n">
        <v>0</v>
      </c>
      <c r="D530" s="76" t="n">
        <v>0</v>
      </c>
      <c r="E530" s="76" t="n">
        <v>0</v>
      </c>
      <c r="F530" s="91"/>
      <c r="G530" s="92"/>
      <c r="H530" s="69"/>
      <c r="I530" s="69"/>
      <c r="J530" s="69"/>
    </row>
    <row r="531" customFormat="false" ht="15.75" hidden="false" customHeight="false" outlineLevel="0" collapsed="false">
      <c r="A531" s="74"/>
      <c r="B531" s="89" t="s">
        <v>709</v>
      </c>
      <c r="C531" s="76" t="n">
        <v>0</v>
      </c>
      <c r="D531" s="76" t="n">
        <v>0</v>
      </c>
      <c r="E531" s="76" t="n">
        <v>0</v>
      </c>
      <c r="F531" s="91"/>
      <c r="G531" s="92"/>
      <c r="H531" s="69"/>
      <c r="I531" s="69"/>
      <c r="J531" s="69"/>
    </row>
    <row r="532" customFormat="false" ht="15.75" hidden="false" customHeight="false" outlineLevel="0" collapsed="false">
      <c r="A532" s="74" t="n">
        <v>291</v>
      </c>
      <c r="B532" s="89" t="s">
        <v>686</v>
      </c>
      <c r="C532" s="76" t="n">
        <v>3063.637</v>
      </c>
      <c r="D532" s="76" t="n">
        <v>3060.797</v>
      </c>
      <c r="E532" s="85" t="n">
        <f aca="false">D532/C532*100</f>
        <v>99.9072997225193</v>
      </c>
      <c r="F532" s="86"/>
      <c r="G532" s="86"/>
      <c r="H532" s="69"/>
      <c r="I532" s="69"/>
      <c r="J532" s="69"/>
    </row>
    <row r="533" customFormat="false" ht="31.5" hidden="false" customHeight="false" outlineLevel="0" collapsed="false">
      <c r="A533" s="74"/>
      <c r="B533" s="89" t="s">
        <v>692</v>
      </c>
      <c r="C533" s="76" t="n">
        <v>0</v>
      </c>
      <c r="D533" s="76" t="n">
        <v>0</v>
      </c>
      <c r="E533" s="76" t="n">
        <v>0</v>
      </c>
      <c r="F533" s="91"/>
      <c r="G533" s="92"/>
      <c r="H533" s="69"/>
      <c r="I533" s="69"/>
      <c r="J533" s="69"/>
    </row>
    <row r="534" customFormat="false" ht="201" hidden="false" customHeight="true" outlineLevel="0" collapsed="false">
      <c r="A534" s="74" t="n">
        <v>292</v>
      </c>
      <c r="B534" s="84" t="s">
        <v>816</v>
      </c>
      <c r="C534" s="76" t="n">
        <f aca="false">SUM(C535:C538)</f>
        <v>0.4</v>
      </c>
      <c r="D534" s="76" t="n">
        <f aca="false">SUM(D535:D538)</f>
        <v>0.30672</v>
      </c>
      <c r="E534" s="93" t="n">
        <f aca="false">0.31/0.4*100</f>
        <v>77.5</v>
      </c>
      <c r="F534" s="120" t="s">
        <v>817</v>
      </c>
      <c r="G534" s="120"/>
      <c r="H534" s="69"/>
      <c r="I534" s="69"/>
      <c r="J534" s="69"/>
    </row>
    <row r="535" customFormat="false" ht="15.75" hidden="false" customHeight="true" outlineLevel="0" collapsed="false">
      <c r="A535" s="74"/>
      <c r="B535" s="89" t="s">
        <v>689</v>
      </c>
      <c r="C535" s="76" t="n">
        <v>0</v>
      </c>
      <c r="D535" s="76" t="n">
        <v>0</v>
      </c>
      <c r="E535" s="76" t="n">
        <v>0</v>
      </c>
      <c r="F535" s="121"/>
      <c r="G535" s="122"/>
      <c r="H535" s="69"/>
      <c r="I535" s="69"/>
      <c r="J535" s="69"/>
    </row>
    <row r="536" customFormat="false" ht="15.75" hidden="false" customHeight="false" outlineLevel="0" collapsed="false">
      <c r="A536" s="74" t="n">
        <v>293</v>
      </c>
      <c r="B536" s="89" t="s">
        <v>709</v>
      </c>
      <c r="C536" s="76" t="n">
        <v>0.4</v>
      </c>
      <c r="D536" s="76" t="n">
        <v>0.30672</v>
      </c>
      <c r="E536" s="85" t="n">
        <f aca="false">0.31/0.4*100</f>
        <v>77.5</v>
      </c>
      <c r="F536" s="86"/>
      <c r="G536" s="86"/>
      <c r="H536" s="69"/>
      <c r="I536" s="69"/>
      <c r="J536" s="69"/>
    </row>
    <row r="537" customFormat="false" ht="15.75" hidden="false" customHeight="false" outlineLevel="0" collapsed="false">
      <c r="A537" s="74"/>
      <c r="B537" s="89" t="s">
        <v>724</v>
      </c>
      <c r="C537" s="76" t="n">
        <v>0</v>
      </c>
      <c r="D537" s="76" t="n">
        <v>0</v>
      </c>
      <c r="E537" s="76" t="n">
        <v>0</v>
      </c>
      <c r="F537" s="91"/>
      <c r="G537" s="92"/>
      <c r="H537" s="69"/>
      <c r="I537" s="69"/>
      <c r="J537" s="69"/>
    </row>
    <row r="538" customFormat="false" ht="31.5" hidden="false" customHeight="false" outlineLevel="0" collapsed="false">
      <c r="A538" s="74"/>
      <c r="B538" s="89" t="s">
        <v>692</v>
      </c>
      <c r="C538" s="76" t="n">
        <v>0</v>
      </c>
      <c r="D538" s="76" t="n">
        <v>0</v>
      </c>
      <c r="E538" s="76" t="n">
        <v>0</v>
      </c>
      <c r="F538" s="91"/>
      <c r="G538" s="92"/>
      <c r="H538" s="69"/>
      <c r="I538" s="69"/>
      <c r="J538" s="69"/>
    </row>
    <row r="539" customFormat="false" ht="47.25" hidden="false" customHeight="false" outlineLevel="0" collapsed="false">
      <c r="A539" s="74" t="n">
        <v>294</v>
      </c>
      <c r="B539" s="84" t="s">
        <v>818</v>
      </c>
      <c r="C539" s="76" t="n">
        <f aca="false">SUM(C540:C543)</f>
        <v>1282.5494</v>
      </c>
      <c r="D539" s="76" t="n">
        <f aca="false">SUM(D540:D543)</f>
        <v>1269.9357</v>
      </c>
      <c r="E539" s="85" t="n">
        <f aca="false">D539/C539*100</f>
        <v>99.0165135159706</v>
      </c>
      <c r="F539" s="86"/>
      <c r="G539" s="86"/>
      <c r="H539" s="69"/>
      <c r="I539" s="69"/>
      <c r="J539" s="69"/>
    </row>
    <row r="540" customFormat="false" ht="15.75" hidden="false" customHeight="false" outlineLevel="0" collapsed="false">
      <c r="A540" s="74"/>
      <c r="B540" s="89" t="s">
        <v>689</v>
      </c>
      <c r="C540" s="76" t="n">
        <v>0</v>
      </c>
      <c r="D540" s="76" t="n">
        <v>0</v>
      </c>
      <c r="E540" s="76" t="n">
        <v>0</v>
      </c>
      <c r="F540" s="91"/>
      <c r="G540" s="92"/>
      <c r="H540" s="69"/>
      <c r="I540" s="69"/>
      <c r="J540" s="69"/>
    </row>
    <row r="541" customFormat="false" ht="15.75" hidden="false" customHeight="false" outlineLevel="0" collapsed="false">
      <c r="A541" s="74"/>
      <c r="B541" s="89" t="s">
        <v>709</v>
      </c>
      <c r="C541" s="76" t="n">
        <v>0</v>
      </c>
      <c r="D541" s="76" t="n">
        <v>0</v>
      </c>
      <c r="E541" s="76" t="n">
        <v>0</v>
      </c>
      <c r="F541" s="91"/>
      <c r="G541" s="92"/>
      <c r="H541" s="69"/>
      <c r="I541" s="69"/>
      <c r="J541" s="69"/>
    </row>
    <row r="542" customFormat="false" ht="15.75" hidden="false" customHeight="false" outlineLevel="0" collapsed="false">
      <c r="A542" s="74" t="n">
        <v>295</v>
      </c>
      <c r="B542" s="89" t="s">
        <v>686</v>
      </c>
      <c r="C542" s="76" t="n">
        <v>1282.5494</v>
      </c>
      <c r="D542" s="76" t="n">
        <v>1269.9357</v>
      </c>
      <c r="E542" s="85" t="n">
        <f aca="false">D542/C542*100</f>
        <v>99.0165135159706</v>
      </c>
      <c r="F542" s="86"/>
      <c r="G542" s="86"/>
      <c r="H542" s="69"/>
      <c r="I542" s="69"/>
      <c r="J542" s="69"/>
    </row>
    <row r="543" customFormat="false" ht="31.5" hidden="false" customHeight="false" outlineLevel="0" collapsed="false">
      <c r="A543" s="74"/>
      <c r="B543" s="89" t="s">
        <v>692</v>
      </c>
      <c r="C543" s="76" t="n">
        <v>0</v>
      </c>
      <c r="D543" s="76" t="n">
        <v>0</v>
      </c>
      <c r="E543" s="85" t="n">
        <v>0</v>
      </c>
      <c r="F543" s="91"/>
      <c r="G543" s="92"/>
      <c r="H543" s="69"/>
      <c r="I543" s="69"/>
      <c r="J543" s="69"/>
    </row>
    <row r="544" customFormat="false" ht="63" hidden="false" customHeight="false" outlineLevel="0" collapsed="false">
      <c r="A544" s="74" t="n">
        <v>296</v>
      </c>
      <c r="B544" s="84" t="s">
        <v>819</v>
      </c>
      <c r="C544" s="76" t="n">
        <f aca="false">SUM(C545:C548)</f>
        <v>606.7</v>
      </c>
      <c r="D544" s="76" t="n">
        <f aca="false">SUM(D545:D548)</f>
        <v>604.02</v>
      </c>
      <c r="E544" s="85" t="n">
        <f aca="false">D544/C544*100</f>
        <v>99.558266029339</v>
      </c>
      <c r="F544" s="86"/>
      <c r="G544" s="86"/>
      <c r="H544" s="69"/>
      <c r="I544" s="69"/>
      <c r="J544" s="69"/>
    </row>
    <row r="545" customFormat="false" ht="15.75" hidden="false" customHeight="false" outlineLevel="0" collapsed="false">
      <c r="A545" s="74"/>
      <c r="B545" s="89" t="s">
        <v>689</v>
      </c>
      <c r="C545" s="76" t="n">
        <v>0</v>
      </c>
      <c r="D545" s="76" t="n">
        <v>0</v>
      </c>
      <c r="E545" s="76" t="n">
        <v>0</v>
      </c>
      <c r="F545" s="91"/>
      <c r="G545" s="92"/>
      <c r="H545" s="69"/>
      <c r="I545" s="69"/>
      <c r="J545" s="69"/>
    </row>
    <row r="546" customFormat="false" ht="15.75" hidden="false" customHeight="false" outlineLevel="0" collapsed="false">
      <c r="A546" s="74"/>
      <c r="B546" s="89" t="s">
        <v>709</v>
      </c>
      <c r="C546" s="76" t="n">
        <v>0</v>
      </c>
      <c r="D546" s="76" t="n">
        <v>0</v>
      </c>
      <c r="E546" s="76" t="n">
        <v>0</v>
      </c>
      <c r="F546" s="91"/>
      <c r="G546" s="92"/>
      <c r="H546" s="69"/>
      <c r="I546" s="69"/>
      <c r="J546" s="69"/>
    </row>
    <row r="547" customFormat="false" ht="15.75" hidden="false" customHeight="false" outlineLevel="0" collapsed="false">
      <c r="A547" s="74" t="n">
        <v>297</v>
      </c>
      <c r="B547" s="89" t="s">
        <v>686</v>
      </c>
      <c r="C547" s="76" t="n">
        <v>606.7</v>
      </c>
      <c r="D547" s="76" t="n">
        <v>604.02</v>
      </c>
      <c r="E547" s="85" t="n">
        <f aca="false">D547/C547*100</f>
        <v>99.558266029339</v>
      </c>
      <c r="F547" s="86"/>
      <c r="G547" s="86"/>
      <c r="H547" s="69"/>
      <c r="I547" s="69"/>
      <c r="J547" s="69"/>
    </row>
    <row r="548" customFormat="false" ht="31.5" hidden="false" customHeight="false" outlineLevel="0" collapsed="false">
      <c r="A548" s="74"/>
      <c r="B548" s="89" t="s">
        <v>692</v>
      </c>
      <c r="C548" s="76" t="n">
        <v>0</v>
      </c>
      <c r="D548" s="76" t="n">
        <v>0</v>
      </c>
      <c r="E548" s="85" t="n">
        <v>0</v>
      </c>
      <c r="F548" s="91"/>
      <c r="G548" s="92"/>
      <c r="H548" s="69"/>
      <c r="I548" s="69"/>
      <c r="J548" s="69"/>
    </row>
    <row r="549" customFormat="false" ht="47.25" hidden="false" customHeight="false" outlineLevel="0" collapsed="false">
      <c r="A549" s="74" t="n">
        <v>298</v>
      </c>
      <c r="B549" s="84" t="s">
        <v>820</v>
      </c>
      <c r="C549" s="76" t="n">
        <f aca="false">SUM(C550:C553)</f>
        <v>7003.13627</v>
      </c>
      <c r="D549" s="76" t="n">
        <f aca="false">SUM(D550:D553)</f>
        <v>7003.13331</v>
      </c>
      <c r="E549" s="85" t="n">
        <f aca="false">D549/C549*100</f>
        <v>99.9999577332229</v>
      </c>
      <c r="F549" s="86"/>
      <c r="G549" s="86"/>
      <c r="H549" s="69"/>
      <c r="I549" s="69"/>
      <c r="J549" s="69"/>
    </row>
    <row r="550" customFormat="false" ht="15.75" hidden="false" customHeight="false" outlineLevel="0" collapsed="false">
      <c r="A550" s="74"/>
      <c r="B550" s="89" t="s">
        <v>689</v>
      </c>
      <c r="C550" s="76" t="n">
        <v>0</v>
      </c>
      <c r="D550" s="76" t="n">
        <v>0</v>
      </c>
      <c r="E550" s="85" t="n">
        <v>0</v>
      </c>
      <c r="F550" s="91"/>
      <c r="G550" s="92"/>
      <c r="H550" s="69"/>
      <c r="I550" s="69"/>
      <c r="J550" s="69"/>
    </row>
    <row r="551" customFormat="false" ht="15.75" hidden="false" customHeight="false" outlineLevel="0" collapsed="false">
      <c r="A551" s="74"/>
      <c r="B551" s="89" t="s">
        <v>709</v>
      </c>
      <c r="C551" s="76" t="n">
        <v>0</v>
      </c>
      <c r="D551" s="76" t="n">
        <v>0</v>
      </c>
      <c r="E551" s="85" t="n">
        <v>0</v>
      </c>
      <c r="F551" s="91"/>
      <c r="G551" s="92"/>
      <c r="H551" s="69"/>
      <c r="I551" s="69"/>
      <c r="J551" s="69"/>
    </row>
    <row r="552" customFormat="false" ht="15.75" hidden="false" customHeight="false" outlineLevel="0" collapsed="false">
      <c r="A552" s="74" t="n">
        <v>299</v>
      </c>
      <c r="B552" s="89" t="s">
        <v>686</v>
      </c>
      <c r="C552" s="76" t="n">
        <v>7003.13627</v>
      </c>
      <c r="D552" s="76" t="n">
        <v>7003.13331</v>
      </c>
      <c r="E552" s="85" t="n">
        <f aca="false">D552/C552*100</f>
        <v>99.9999577332229</v>
      </c>
      <c r="F552" s="86"/>
      <c r="G552" s="86"/>
      <c r="H552" s="69"/>
      <c r="I552" s="69"/>
      <c r="J552" s="69"/>
    </row>
    <row r="553" customFormat="false" ht="31.5" hidden="false" customHeight="false" outlineLevel="0" collapsed="false">
      <c r="A553" s="74"/>
      <c r="B553" s="89" t="s">
        <v>692</v>
      </c>
      <c r="C553" s="76" t="n">
        <v>0</v>
      </c>
      <c r="D553" s="76" t="n">
        <v>0</v>
      </c>
      <c r="E553" s="85" t="n">
        <v>0</v>
      </c>
      <c r="F553" s="91"/>
      <c r="G553" s="92"/>
      <c r="H553" s="69"/>
      <c r="I553" s="69"/>
      <c r="J553" s="69"/>
    </row>
    <row r="554" customFormat="false" ht="78.75" hidden="false" customHeight="false" outlineLevel="0" collapsed="false">
      <c r="A554" s="74" t="n">
        <v>313</v>
      </c>
      <c r="B554" s="84" t="s">
        <v>821</v>
      </c>
      <c r="C554" s="76" t="n">
        <f aca="false">SUM(C555:C558)</f>
        <v>0</v>
      </c>
      <c r="D554" s="76" t="n">
        <f aca="false">SUM(D555:D558)</f>
        <v>0</v>
      </c>
      <c r="E554" s="85" t="n">
        <v>0</v>
      </c>
      <c r="F554" s="86"/>
      <c r="G554" s="86"/>
      <c r="H554" s="69"/>
      <c r="I554" s="69"/>
      <c r="J554" s="69"/>
    </row>
    <row r="555" customFormat="false" ht="15.75" hidden="false" customHeight="false" outlineLevel="0" collapsed="false">
      <c r="A555" s="74" t="n">
        <v>314</v>
      </c>
      <c r="B555" s="89" t="s">
        <v>689</v>
      </c>
      <c r="C555" s="76" t="n">
        <v>0</v>
      </c>
      <c r="D555" s="76" t="n">
        <v>0</v>
      </c>
      <c r="E555" s="85" t="n">
        <v>0</v>
      </c>
      <c r="F555" s="86"/>
      <c r="G555" s="86"/>
      <c r="H555" s="69"/>
      <c r="I555" s="69"/>
      <c r="J555" s="69"/>
    </row>
    <row r="556" customFormat="false" ht="15.75" hidden="false" customHeight="false" outlineLevel="0" collapsed="false">
      <c r="A556" s="74" t="n">
        <v>315</v>
      </c>
      <c r="B556" s="89" t="s">
        <v>709</v>
      </c>
      <c r="C556" s="76" t="n">
        <v>0</v>
      </c>
      <c r="D556" s="76" t="n">
        <v>0</v>
      </c>
      <c r="E556" s="85" t="n">
        <v>0</v>
      </c>
      <c r="F556" s="86"/>
      <c r="G556" s="86"/>
      <c r="H556" s="69"/>
      <c r="I556" s="69"/>
      <c r="J556" s="69"/>
    </row>
    <row r="557" customFormat="false" ht="15.75" hidden="false" customHeight="false" outlineLevel="0" collapsed="false">
      <c r="A557" s="74" t="n">
        <v>316</v>
      </c>
      <c r="B557" s="89" t="s">
        <v>724</v>
      </c>
      <c r="C557" s="76" t="n">
        <v>0</v>
      </c>
      <c r="D557" s="76" t="n">
        <v>0</v>
      </c>
      <c r="E557" s="85" t="n">
        <v>0</v>
      </c>
      <c r="F557" s="86"/>
      <c r="G557" s="86"/>
      <c r="H557" s="69"/>
      <c r="I557" s="69"/>
      <c r="J557" s="69"/>
    </row>
    <row r="558" customFormat="false" ht="31.5" hidden="false" customHeight="false" outlineLevel="0" collapsed="false">
      <c r="A558" s="74"/>
      <c r="B558" s="89" t="s">
        <v>692</v>
      </c>
      <c r="C558" s="76" t="n">
        <v>0</v>
      </c>
      <c r="D558" s="76" t="n">
        <v>0</v>
      </c>
      <c r="E558" s="85" t="n">
        <v>0</v>
      </c>
      <c r="F558" s="91"/>
      <c r="G558" s="92"/>
      <c r="H558" s="69"/>
      <c r="I558" s="69"/>
      <c r="J558" s="69"/>
    </row>
    <row r="559" customFormat="false" ht="47.25" hidden="false" customHeight="true" outlineLevel="0" collapsed="false">
      <c r="A559" s="74" t="n">
        <v>300</v>
      </c>
      <c r="B559" s="84" t="s">
        <v>822</v>
      </c>
      <c r="C559" s="76" t="n">
        <f aca="false">SUM(C560:C563)</f>
        <v>205.77528</v>
      </c>
      <c r="D559" s="76" t="n">
        <f aca="false">SUM(D560:D563)</f>
        <v>188.91871</v>
      </c>
      <c r="E559" s="93" t="n">
        <f aca="false">D559/C559*100</f>
        <v>91.8082628778345</v>
      </c>
      <c r="F559" s="99" t="s">
        <v>823</v>
      </c>
      <c r="G559" s="99"/>
      <c r="H559" s="69"/>
      <c r="I559" s="69"/>
      <c r="J559" s="69"/>
    </row>
    <row r="560" customFormat="false" ht="15.75" hidden="false" customHeight="true" outlineLevel="0" collapsed="false">
      <c r="A560" s="74"/>
      <c r="B560" s="89" t="s">
        <v>689</v>
      </c>
      <c r="C560" s="76" t="n">
        <v>0</v>
      </c>
      <c r="D560" s="76" t="n">
        <v>0</v>
      </c>
      <c r="E560" s="76" t="n">
        <v>0</v>
      </c>
      <c r="F560" s="101"/>
      <c r="G560" s="102"/>
      <c r="H560" s="69"/>
      <c r="I560" s="69"/>
      <c r="J560" s="69"/>
    </row>
    <row r="561" customFormat="false" ht="16.5" hidden="false" customHeight="true" outlineLevel="0" collapsed="false">
      <c r="A561" s="74"/>
      <c r="B561" s="89" t="s">
        <v>709</v>
      </c>
      <c r="C561" s="76" t="n">
        <v>0</v>
      </c>
      <c r="D561" s="76" t="n">
        <v>0</v>
      </c>
      <c r="E561" s="76" t="n">
        <v>0</v>
      </c>
      <c r="F561" s="101"/>
      <c r="G561" s="102"/>
      <c r="H561" s="69"/>
      <c r="I561" s="69"/>
      <c r="J561" s="69"/>
    </row>
    <row r="562" customFormat="false" ht="15.75" hidden="false" customHeight="false" outlineLevel="0" collapsed="false">
      <c r="A562" s="74" t="n">
        <v>301</v>
      </c>
      <c r="B562" s="89" t="s">
        <v>724</v>
      </c>
      <c r="C562" s="76" t="n">
        <v>205.77528</v>
      </c>
      <c r="D562" s="76" t="n">
        <v>188.91871</v>
      </c>
      <c r="E562" s="85" t="n">
        <f aca="false">D562/C562*100</f>
        <v>91.8082628778345</v>
      </c>
      <c r="F562" s="78"/>
      <c r="G562" s="78"/>
      <c r="H562" s="69"/>
      <c r="I562" s="69"/>
      <c r="J562" s="69"/>
    </row>
    <row r="563" customFormat="false" ht="31.5" hidden="false" customHeight="false" outlineLevel="0" collapsed="false">
      <c r="A563" s="74"/>
      <c r="B563" s="89" t="s">
        <v>692</v>
      </c>
      <c r="C563" s="76" t="n">
        <v>0</v>
      </c>
      <c r="D563" s="76" t="n">
        <v>0</v>
      </c>
      <c r="E563" s="85" t="n">
        <v>0</v>
      </c>
      <c r="F563" s="78"/>
      <c r="G563" s="78"/>
      <c r="H563" s="69"/>
      <c r="I563" s="69"/>
      <c r="J563" s="69"/>
    </row>
    <row r="564" customFormat="false" ht="15.75" hidden="false" customHeight="true" outlineLevel="0" collapsed="false">
      <c r="A564" s="74" t="n">
        <v>302</v>
      </c>
      <c r="B564" s="97" t="s">
        <v>824</v>
      </c>
      <c r="C564" s="97"/>
      <c r="D564" s="97"/>
      <c r="E564" s="97"/>
      <c r="F564" s="97"/>
      <c r="G564" s="97"/>
      <c r="H564" s="69"/>
      <c r="I564" s="69"/>
      <c r="J564" s="69"/>
    </row>
    <row r="565" customFormat="false" ht="31.5" hidden="false" customHeight="false" outlineLevel="0" collapsed="false">
      <c r="A565" s="74" t="n">
        <v>303</v>
      </c>
      <c r="B565" s="123" t="s">
        <v>804</v>
      </c>
      <c r="C565" s="124" t="n">
        <f aca="false">SUM(C566:C569)</f>
        <v>3540.203</v>
      </c>
      <c r="D565" s="124" t="n">
        <f aca="false">SUM(D566:D569)</f>
        <v>2719.29174</v>
      </c>
      <c r="E565" s="93" t="n">
        <f aca="false">D565/C565*100</f>
        <v>76.8117461060849</v>
      </c>
      <c r="F565" s="86"/>
      <c r="G565" s="86"/>
      <c r="H565" s="69"/>
      <c r="I565" s="69"/>
      <c r="J565" s="69"/>
    </row>
    <row r="566" customFormat="false" ht="15.75" hidden="false" customHeight="false" outlineLevel="0" collapsed="false">
      <c r="A566" s="74" t="n">
        <v>304</v>
      </c>
      <c r="B566" s="126" t="s">
        <v>805</v>
      </c>
      <c r="C566" s="124" t="n">
        <f aca="false">C572</f>
        <v>2669.723</v>
      </c>
      <c r="D566" s="124" t="n">
        <f aca="false">D572</f>
        <v>1848.81174</v>
      </c>
      <c r="E566" s="93" t="n">
        <f aca="false">D566/C566*100</f>
        <v>69.2510698675481</v>
      </c>
      <c r="F566" s="86"/>
      <c r="G566" s="86"/>
      <c r="H566" s="69"/>
      <c r="I566" s="69"/>
      <c r="J566" s="69"/>
    </row>
    <row r="567" customFormat="false" ht="15.75" hidden="false" customHeight="false" outlineLevel="0" collapsed="false">
      <c r="A567" s="74" t="n">
        <v>305</v>
      </c>
      <c r="B567" s="126" t="s">
        <v>685</v>
      </c>
      <c r="C567" s="124" t="n">
        <f aca="false">C573</f>
        <v>164.19</v>
      </c>
      <c r="D567" s="124" t="n">
        <f aca="false">D573</f>
        <v>164.19</v>
      </c>
      <c r="E567" s="93" t="n">
        <f aca="false">D567/C567*100</f>
        <v>100</v>
      </c>
      <c r="F567" s="86"/>
      <c r="G567" s="86"/>
      <c r="H567" s="69"/>
      <c r="I567" s="69"/>
      <c r="J567" s="69"/>
    </row>
    <row r="568" customFormat="false" ht="15.75" hidden="false" customHeight="false" outlineLevel="0" collapsed="false">
      <c r="A568" s="74" t="n">
        <v>306</v>
      </c>
      <c r="B568" s="126" t="s">
        <v>686</v>
      </c>
      <c r="C568" s="124" t="n">
        <f aca="false">C574</f>
        <v>706.29</v>
      </c>
      <c r="D568" s="124" t="n">
        <f aca="false">D574</f>
        <v>706.29</v>
      </c>
      <c r="E568" s="93" t="n">
        <f aca="false">D568/C568*100</f>
        <v>100</v>
      </c>
      <c r="F568" s="86"/>
      <c r="G568" s="86"/>
      <c r="H568" s="69"/>
      <c r="I568" s="69"/>
      <c r="J568" s="69"/>
    </row>
    <row r="569" customFormat="false" ht="31.5" hidden="false" customHeight="false" outlineLevel="0" collapsed="false">
      <c r="A569" s="74"/>
      <c r="B569" s="126" t="s">
        <v>692</v>
      </c>
      <c r="C569" s="124" t="n">
        <f aca="false">C575</f>
        <v>0</v>
      </c>
      <c r="D569" s="124" t="n">
        <f aca="false">D575</f>
        <v>0</v>
      </c>
      <c r="E569" s="93" t="n">
        <v>0</v>
      </c>
      <c r="F569" s="86"/>
      <c r="G569" s="86"/>
      <c r="H569" s="69"/>
      <c r="I569" s="69"/>
      <c r="J569" s="69"/>
    </row>
    <row r="570" customFormat="false" ht="15.75" hidden="false" customHeight="true" outlineLevel="0" collapsed="false">
      <c r="A570" s="74" t="n">
        <v>307</v>
      </c>
      <c r="B570" s="144" t="s">
        <v>693</v>
      </c>
      <c r="C570" s="144"/>
      <c r="D570" s="144"/>
      <c r="E570" s="144"/>
      <c r="F570" s="144"/>
      <c r="G570" s="144"/>
      <c r="H570" s="69"/>
      <c r="I570" s="69"/>
      <c r="J570" s="69"/>
    </row>
    <row r="571" customFormat="false" ht="31.5" hidden="false" customHeight="false" outlineLevel="0" collapsed="false">
      <c r="A571" s="74" t="n">
        <v>308</v>
      </c>
      <c r="B571" s="123" t="s">
        <v>710</v>
      </c>
      <c r="C571" s="124" t="n">
        <f aca="false">SUM(C572:C575)</f>
        <v>3540.203</v>
      </c>
      <c r="D571" s="124" t="n">
        <f aca="false">SUM(D572:D575)</f>
        <v>2719.29174</v>
      </c>
      <c r="E571" s="93" t="n">
        <f aca="false">D571/C571*100</f>
        <v>76.8117461060849</v>
      </c>
      <c r="F571" s="86"/>
      <c r="G571" s="86"/>
      <c r="H571" s="69"/>
      <c r="I571" s="69"/>
      <c r="J571" s="69"/>
    </row>
    <row r="572" customFormat="false" ht="15.75" hidden="false" customHeight="false" outlineLevel="0" collapsed="false">
      <c r="A572" s="74" t="n">
        <v>309</v>
      </c>
      <c r="B572" s="126" t="s">
        <v>805</v>
      </c>
      <c r="C572" s="124" t="n">
        <f aca="false">C577+C582</f>
        <v>2669.723</v>
      </c>
      <c r="D572" s="124" t="n">
        <f aca="false">D577+D582</f>
        <v>1848.81174</v>
      </c>
      <c r="E572" s="93" t="n">
        <f aca="false">D572/C572*100</f>
        <v>69.2510698675481</v>
      </c>
      <c r="F572" s="86"/>
      <c r="G572" s="86"/>
      <c r="H572" s="69"/>
      <c r="I572" s="69"/>
      <c r="J572" s="69"/>
    </row>
    <row r="573" customFormat="false" ht="15.75" hidden="false" customHeight="false" outlineLevel="0" collapsed="false">
      <c r="A573" s="74" t="n">
        <v>310</v>
      </c>
      <c r="B573" s="126" t="s">
        <v>685</v>
      </c>
      <c r="C573" s="124" t="n">
        <f aca="false">C578+C583</f>
        <v>164.19</v>
      </c>
      <c r="D573" s="124" t="n">
        <f aca="false">D578+D583</f>
        <v>164.19</v>
      </c>
      <c r="E573" s="93" t="n">
        <f aca="false">D573/C573*100</f>
        <v>100</v>
      </c>
      <c r="F573" s="86"/>
      <c r="G573" s="86"/>
      <c r="H573" s="69"/>
      <c r="I573" s="69"/>
      <c r="J573" s="69"/>
    </row>
    <row r="574" customFormat="false" ht="15.75" hidden="false" customHeight="false" outlineLevel="0" collapsed="false">
      <c r="A574" s="74" t="n">
        <v>311</v>
      </c>
      <c r="B574" s="126" t="s">
        <v>686</v>
      </c>
      <c r="C574" s="124" t="n">
        <f aca="false">C579+C584</f>
        <v>706.29</v>
      </c>
      <c r="D574" s="124" t="n">
        <f aca="false">D579+D584</f>
        <v>706.29</v>
      </c>
      <c r="E574" s="93" t="n">
        <f aca="false">D574/C574*100</f>
        <v>100</v>
      </c>
      <c r="F574" s="86"/>
      <c r="G574" s="86"/>
      <c r="H574" s="69"/>
      <c r="I574" s="69"/>
      <c r="J574" s="69"/>
    </row>
    <row r="575" customFormat="false" ht="31.5" hidden="false" customHeight="false" outlineLevel="0" collapsed="false">
      <c r="A575" s="74"/>
      <c r="B575" s="126" t="s">
        <v>692</v>
      </c>
      <c r="C575" s="124" t="n">
        <f aca="false">C580+C585</f>
        <v>0</v>
      </c>
      <c r="D575" s="124" t="n">
        <f aca="false">D580+D585</f>
        <v>0</v>
      </c>
      <c r="E575" s="93" t="n">
        <v>0</v>
      </c>
      <c r="F575" s="91"/>
      <c r="G575" s="92"/>
      <c r="H575" s="69"/>
      <c r="I575" s="69"/>
      <c r="J575" s="69"/>
    </row>
    <row r="576" customFormat="false" ht="285" hidden="false" customHeight="true" outlineLevel="0" collapsed="false">
      <c r="A576" s="74" t="n">
        <v>312</v>
      </c>
      <c r="B576" s="123" t="s">
        <v>825</v>
      </c>
      <c r="C576" s="124" t="n">
        <f aca="false">SUM(C577:C580)</f>
        <v>2669.723</v>
      </c>
      <c r="D576" s="124" t="n">
        <f aca="false">SUM(D577:D580)</f>
        <v>1848.81174</v>
      </c>
      <c r="E576" s="93" t="n">
        <f aca="false">D576/C576*100</f>
        <v>69.2510698675481</v>
      </c>
      <c r="F576" s="120" t="s">
        <v>826</v>
      </c>
      <c r="G576" s="120"/>
      <c r="H576" s="69"/>
      <c r="I576" s="69"/>
      <c r="J576" s="69"/>
    </row>
    <row r="577" customFormat="false" ht="15.75" hidden="false" customHeight="false" outlineLevel="0" collapsed="false">
      <c r="A577" s="74" t="n">
        <v>313</v>
      </c>
      <c r="B577" s="126" t="s">
        <v>689</v>
      </c>
      <c r="C577" s="124" t="n">
        <v>2669.723</v>
      </c>
      <c r="D577" s="124" t="n">
        <v>1848.81174</v>
      </c>
      <c r="E577" s="93" t="n">
        <f aca="false">D577/C577*100</f>
        <v>69.2510698675481</v>
      </c>
      <c r="F577" s="86"/>
      <c r="G577" s="86"/>
      <c r="H577" s="69"/>
      <c r="I577" s="69"/>
      <c r="J577" s="69"/>
    </row>
    <row r="578" customFormat="false" ht="15.75" hidden="false" customHeight="false" outlineLevel="0" collapsed="false">
      <c r="A578" s="74"/>
      <c r="B578" s="126" t="s">
        <v>709</v>
      </c>
      <c r="C578" s="124" t="n">
        <v>0</v>
      </c>
      <c r="D578" s="124" t="n">
        <v>0</v>
      </c>
      <c r="E578" s="93" t="n">
        <v>0</v>
      </c>
      <c r="F578" s="91"/>
      <c r="G578" s="92"/>
      <c r="H578" s="69"/>
      <c r="I578" s="69"/>
      <c r="J578" s="69"/>
    </row>
    <row r="579" customFormat="false" ht="15.75" hidden="false" customHeight="false" outlineLevel="0" collapsed="false">
      <c r="A579" s="74"/>
      <c r="B579" s="126" t="s">
        <v>724</v>
      </c>
      <c r="C579" s="124" t="n">
        <v>0</v>
      </c>
      <c r="D579" s="124" t="n">
        <v>0</v>
      </c>
      <c r="E579" s="93" t="n">
        <v>0</v>
      </c>
      <c r="F579" s="91"/>
      <c r="G579" s="92"/>
      <c r="H579" s="69"/>
      <c r="I579" s="69"/>
      <c r="J579" s="69"/>
    </row>
    <row r="580" customFormat="false" ht="31.5" hidden="false" customHeight="false" outlineLevel="0" collapsed="false">
      <c r="A580" s="74"/>
      <c r="B580" s="126" t="s">
        <v>692</v>
      </c>
      <c r="C580" s="124" t="n">
        <v>0</v>
      </c>
      <c r="D580" s="124" t="n">
        <v>0</v>
      </c>
      <c r="E580" s="93" t="n">
        <v>0</v>
      </c>
      <c r="F580" s="91"/>
      <c r="G580" s="92"/>
      <c r="H580" s="69"/>
      <c r="I580" s="69"/>
      <c r="J580" s="69"/>
    </row>
    <row r="581" customFormat="false" ht="63" hidden="false" customHeight="false" outlineLevel="0" collapsed="false">
      <c r="A581" s="74" t="n">
        <v>314</v>
      </c>
      <c r="B581" s="84" t="s">
        <v>827</v>
      </c>
      <c r="C581" s="76" t="n">
        <f aca="false">SUM(C582:C585)</f>
        <v>870.48</v>
      </c>
      <c r="D581" s="76" t="n">
        <f aca="false">SUM(D582:D585)</f>
        <v>870.48</v>
      </c>
      <c r="E581" s="93" t="n">
        <f aca="false">D581/C581*100</f>
        <v>100</v>
      </c>
      <c r="F581" s="86"/>
      <c r="G581" s="86"/>
      <c r="H581" s="69"/>
      <c r="I581" s="69"/>
      <c r="J581" s="69"/>
    </row>
    <row r="582" customFormat="false" ht="15.75" hidden="false" customHeight="false" outlineLevel="0" collapsed="false">
      <c r="A582" s="74"/>
      <c r="B582" s="89" t="s">
        <v>689</v>
      </c>
      <c r="C582" s="76" t="n">
        <v>0</v>
      </c>
      <c r="D582" s="76" t="n">
        <v>0</v>
      </c>
      <c r="E582" s="93" t="n">
        <v>0</v>
      </c>
      <c r="F582" s="91"/>
      <c r="G582" s="92"/>
      <c r="H582" s="69"/>
      <c r="I582" s="69"/>
      <c r="J582" s="69"/>
    </row>
    <row r="583" customFormat="false" ht="15.75" hidden="false" customHeight="false" outlineLevel="0" collapsed="false">
      <c r="A583" s="74" t="n">
        <v>315</v>
      </c>
      <c r="B583" s="89" t="s">
        <v>787</v>
      </c>
      <c r="C583" s="76" t="n">
        <v>164.19</v>
      </c>
      <c r="D583" s="76" t="n">
        <v>164.19</v>
      </c>
      <c r="E583" s="93" t="n">
        <f aca="false">D583/C583*100</f>
        <v>100</v>
      </c>
      <c r="F583" s="86"/>
      <c r="G583" s="86"/>
      <c r="H583" s="69"/>
      <c r="I583" s="69"/>
      <c r="J583" s="69"/>
    </row>
    <row r="584" customFormat="false" ht="15.75" hidden="false" customHeight="false" outlineLevel="0" collapsed="false">
      <c r="A584" s="74" t="n">
        <v>316</v>
      </c>
      <c r="B584" s="89" t="s">
        <v>686</v>
      </c>
      <c r="C584" s="76" t="n">
        <v>706.29</v>
      </c>
      <c r="D584" s="76" t="n">
        <v>706.29</v>
      </c>
      <c r="E584" s="93" t="n">
        <f aca="false">D584/C584*100</f>
        <v>100</v>
      </c>
      <c r="F584" s="86"/>
      <c r="G584" s="86"/>
      <c r="H584" s="69"/>
      <c r="I584" s="69"/>
      <c r="J584" s="69"/>
    </row>
    <row r="585" customFormat="false" ht="31.5" hidden="false" customHeight="false" outlineLevel="0" collapsed="false">
      <c r="A585" s="74"/>
      <c r="B585" s="89" t="s">
        <v>692</v>
      </c>
      <c r="C585" s="76" t="n">
        <v>0</v>
      </c>
      <c r="D585" s="76" t="n">
        <v>0</v>
      </c>
      <c r="E585" s="93" t="n">
        <v>0</v>
      </c>
      <c r="F585" s="86"/>
      <c r="G585" s="86"/>
      <c r="H585" s="69"/>
      <c r="I585" s="69"/>
      <c r="J585" s="69"/>
    </row>
    <row r="586" customFormat="false" ht="15.75" hidden="false" customHeight="true" outlineLevel="0" collapsed="false">
      <c r="A586" s="74" t="n">
        <v>317</v>
      </c>
      <c r="B586" s="114" t="s">
        <v>572</v>
      </c>
      <c r="C586" s="114"/>
      <c r="D586" s="114"/>
      <c r="E586" s="114"/>
      <c r="F586" s="114"/>
      <c r="G586" s="114"/>
      <c r="H586" s="69"/>
      <c r="I586" s="69"/>
      <c r="J586" s="69"/>
    </row>
    <row r="587" customFormat="false" ht="15.75" hidden="false" customHeight="false" outlineLevel="0" collapsed="false">
      <c r="A587" s="74" t="n">
        <v>318</v>
      </c>
      <c r="B587" s="84" t="s">
        <v>708</v>
      </c>
      <c r="C587" s="76" t="n">
        <f aca="false">SUM(C588:C591)</f>
        <v>59.01758</v>
      </c>
      <c r="D587" s="76" t="n">
        <f aca="false">SUM(D588:D591)</f>
        <v>59.01758</v>
      </c>
      <c r="E587" s="85" t="n">
        <f aca="false">D587/C587*100</f>
        <v>100</v>
      </c>
      <c r="F587" s="86"/>
      <c r="G587" s="86"/>
      <c r="H587" s="69"/>
      <c r="I587" s="69"/>
      <c r="J587" s="69"/>
    </row>
    <row r="588" customFormat="false" ht="15.75" hidden="false" customHeight="false" outlineLevel="0" collapsed="false">
      <c r="A588" s="74"/>
      <c r="B588" s="89" t="s">
        <v>689</v>
      </c>
      <c r="C588" s="76" t="n">
        <f aca="false">C594</f>
        <v>0</v>
      </c>
      <c r="D588" s="76" t="n">
        <f aca="false">D594</f>
        <v>0</v>
      </c>
      <c r="E588" s="85" t="n">
        <v>0</v>
      </c>
      <c r="F588" s="86"/>
      <c r="G588" s="86"/>
      <c r="H588" s="69"/>
      <c r="I588" s="69"/>
      <c r="J588" s="69"/>
    </row>
    <row r="589" customFormat="false" ht="15.75" hidden="false" customHeight="false" outlineLevel="0" collapsed="false">
      <c r="A589" s="74"/>
      <c r="B589" s="89" t="s">
        <v>709</v>
      </c>
      <c r="C589" s="76" t="n">
        <f aca="false">C595</f>
        <v>0</v>
      </c>
      <c r="D589" s="76" t="n">
        <f aca="false">D595</f>
        <v>0</v>
      </c>
      <c r="E589" s="85" t="n">
        <v>0</v>
      </c>
      <c r="F589" s="86"/>
      <c r="G589" s="86"/>
      <c r="H589" s="69"/>
      <c r="I589" s="69"/>
      <c r="J589" s="69"/>
    </row>
    <row r="590" customFormat="false" ht="15.75" hidden="false" customHeight="false" outlineLevel="0" collapsed="false">
      <c r="A590" s="74" t="n">
        <v>319</v>
      </c>
      <c r="B590" s="89" t="s">
        <v>686</v>
      </c>
      <c r="C590" s="76" t="n">
        <f aca="false">C596</f>
        <v>59.01758</v>
      </c>
      <c r="D590" s="76" t="n">
        <f aca="false">D596</f>
        <v>59.01758</v>
      </c>
      <c r="E590" s="85" t="n">
        <f aca="false">D590/C590*100</f>
        <v>100</v>
      </c>
      <c r="F590" s="86"/>
      <c r="G590" s="86"/>
      <c r="H590" s="69"/>
      <c r="I590" s="69"/>
      <c r="J590" s="69"/>
    </row>
    <row r="591" customFormat="false" ht="31.5" hidden="false" customHeight="false" outlineLevel="0" collapsed="false">
      <c r="A591" s="74"/>
      <c r="B591" s="89" t="s">
        <v>692</v>
      </c>
      <c r="C591" s="76" t="n">
        <f aca="false">C597</f>
        <v>0</v>
      </c>
      <c r="D591" s="76" t="n">
        <f aca="false">D597</f>
        <v>0</v>
      </c>
      <c r="E591" s="85" t="n">
        <v>0</v>
      </c>
      <c r="F591" s="86"/>
      <c r="G591" s="86"/>
      <c r="H591" s="69"/>
      <c r="I591" s="69"/>
      <c r="J591" s="69"/>
    </row>
    <row r="592" customFormat="false" ht="15.75" hidden="false" customHeight="true" outlineLevel="0" collapsed="false">
      <c r="A592" s="74" t="n">
        <v>320</v>
      </c>
      <c r="B592" s="90" t="s">
        <v>693</v>
      </c>
      <c r="C592" s="90"/>
      <c r="D592" s="90"/>
      <c r="E592" s="90"/>
      <c r="F592" s="90"/>
      <c r="G592" s="90"/>
      <c r="H592" s="69"/>
      <c r="I592" s="69"/>
      <c r="J592" s="69"/>
    </row>
    <row r="593" customFormat="false" ht="31.5" hidden="false" customHeight="false" outlineLevel="0" collapsed="false">
      <c r="A593" s="74" t="n">
        <v>321</v>
      </c>
      <c r="B593" s="84" t="s">
        <v>730</v>
      </c>
      <c r="C593" s="76" t="n">
        <f aca="false">SUM(C594:C597)</f>
        <v>59.01758</v>
      </c>
      <c r="D593" s="76" t="n">
        <f aca="false">SUM(D594:D597)</f>
        <v>59.01758</v>
      </c>
      <c r="E593" s="85" t="n">
        <f aca="false">D593/C593*100</f>
        <v>100</v>
      </c>
      <c r="F593" s="86"/>
      <c r="G593" s="86"/>
      <c r="H593" s="69"/>
      <c r="I593" s="69"/>
      <c r="J593" s="69"/>
    </row>
    <row r="594" customFormat="false" ht="15.75" hidden="false" customHeight="false" outlineLevel="0" collapsed="false">
      <c r="A594" s="74"/>
      <c r="B594" s="89" t="s">
        <v>689</v>
      </c>
      <c r="C594" s="76" t="n">
        <f aca="false">C599</f>
        <v>0</v>
      </c>
      <c r="D594" s="76" t="n">
        <f aca="false">D599</f>
        <v>0</v>
      </c>
      <c r="E594" s="85" t="n">
        <v>0</v>
      </c>
      <c r="F594" s="86"/>
      <c r="G594" s="86"/>
      <c r="H594" s="69"/>
      <c r="I594" s="69"/>
      <c r="J594" s="69"/>
    </row>
    <row r="595" customFormat="false" ht="15.75" hidden="false" customHeight="false" outlineLevel="0" collapsed="false">
      <c r="A595" s="74"/>
      <c r="B595" s="89" t="s">
        <v>709</v>
      </c>
      <c r="C595" s="76" t="n">
        <f aca="false">C600</f>
        <v>0</v>
      </c>
      <c r="D595" s="76" t="n">
        <f aca="false">D600</f>
        <v>0</v>
      </c>
      <c r="E595" s="85" t="n">
        <v>0</v>
      </c>
      <c r="F595" s="86"/>
      <c r="G595" s="86"/>
      <c r="H595" s="69"/>
      <c r="I595" s="69"/>
      <c r="J595" s="69"/>
    </row>
    <row r="596" customFormat="false" ht="15.75" hidden="false" customHeight="false" outlineLevel="0" collapsed="false">
      <c r="A596" s="74" t="n">
        <v>322</v>
      </c>
      <c r="B596" s="89" t="s">
        <v>686</v>
      </c>
      <c r="C596" s="76" t="n">
        <f aca="false">C601</f>
        <v>59.01758</v>
      </c>
      <c r="D596" s="76" t="n">
        <f aca="false">D601</f>
        <v>59.01758</v>
      </c>
      <c r="E596" s="85" t="n">
        <f aca="false">D596/C596*100</f>
        <v>100</v>
      </c>
      <c r="F596" s="86"/>
      <c r="G596" s="86"/>
      <c r="H596" s="69"/>
      <c r="I596" s="69"/>
      <c r="J596" s="69"/>
    </row>
    <row r="597" customFormat="false" ht="31.5" hidden="false" customHeight="false" outlineLevel="0" collapsed="false">
      <c r="A597" s="74"/>
      <c r="B597" s="89" t="s">
        <v>692</v>
      </c>
      <c r="C597" s="76" t="n">
        <f aca="false">C602</f>
        <v>0</v>
      </c>
      <c r="D597" s="76" t="n">
        <f aca="false">D602</f>
        <v>0</v>
      </c>
      <c r="E597" s="85" t="n">
        <v>0</v>
      </c>
      <c r="F597" s="86"/>
      <c r="G597" s="86"/>
      <c r="H597" s="69"/>
      <c r="I597" s="69"/>
      <c r="J597" s="69"/>
    </row>
    <row r="598" customFormat="false" ht="63" hidden="false" customHeight="false" outlineLevel="0" collapsed="false">
      <c r="A598" s="74" t="n">
        <v>323</v>
      </c>
      <c r="B598" s="84" t="s">
        <v>828</v>
      </c>
      <c r="C598" s="76" t="n">
        <f aca="false">SUM(C599:C602)</f>
        <v>59.01758</v>
      </c>
      <c r="D598" s="76" t="n">
        <f aca="false">SUM(D599:D602)</f>
        <v>59.01758</v>
      </c>
      <c r="E598" s="85" t="n">
        <f aca="false">D598/C598*100</f>
        <v>100</v>
      </c>
      <c r="F598" s="86"/>
      <c r="G598" s="86"/>
      <c r="H598" s="69"/>
      <c r="I598" s="69"/>
      <c r="J598" s="69"/>
    </row>
    <row r="599" customFormat="false" ht="15.75" hidden="false" customHeight="false" outlineLevel="0" collapsed="false">
      <c r="A599" s="74"/>
      <c r="B599" s="89" t="s">
        <v>689</v>
      </c>
      <c r="C599" s="76" t="n">
        <v>0</v>
      </c>
      <c r="D599" s="76" t="n">
        <v>0</v>
      </c>
      <c r="E599" s="85" t="n">
        <v>0</v>
      </c>
      <c r="F599" s="86"/>
      <c r="G599" s="86"/>
      <c r="H599" s="69"/>
      <c r="I599" s="69"/>
      <c r="J599" s="69"/>
    </row>
    <row r="600" customFormat="false" ht="15.75" hidden="false" customHeight="false" outlineLevel="0" collapsed="false">
      <c r="A600" s="74"/>
      <c r="B600" s="89" t="s">
        <v>709</v>
      </c>
      <c r="C600" s="76" t="n">
        <v>0</v>
      </c>
      <c r="D600" s="76" t="n">
        <v>0</v>
      </c>
      <c r="E600" s="85" t="n">
        <v>0</v>
      </c>
      <c r="F600" s="86"/>
      <c r="G600" s="86"/>
      <c r="H600" s="69"/>
      <c r="I600" s="69"/>
      <c r="J600" s="69"/>
    </row>
    <row r="601" customFormat="false" ht="15.75" hidden="false" customHeight="false" outlineLevel="0" collapsed="false">
      <c r="A601" s="74" t="n">
        <v>324</v>
      </c>
      <c r="B601" s="89" t="s">
        <v>686</v>
      </c>
      <c r="C601" s="76" t="n">
        <v>59.01758</v>
      </c>
      <c r="D601" s="76" t="n">
        <v>59.01758</v>
      </c>
      <c r="E601" s="85" t="n">
        <f aca="false">D601/C601*100</f>
        <v>100</v>
      </c>
      <c r="F601" s="86"/>
      <c r="G601" s="86"/>
      <c r="H601" s="69"/>
      <c r="I601" s="69"/>
      <c r="J601" s="69"/>
    </row>
    <row r="602" customFormat="false" ht="31.5" hidden="false" customHeight="false" outlineLevel="0" collapsed="false">
      <c r="A602" s="74"/>
      <c r="B602" s="89" t="s">
        <v>692</v>
      </c>
      <c r="C602" s="76" t="n">
        <v>0</v>
      </c>
      <c r="D602" s="76" t="n">
        <v>0</v>
      </c>
      <c r="E602" s="85" t="n">
        <v>0</v>
      </c>
      <c r="F602" s="86"/>
      <c r="G602" s="86"/>
      <c r="H602" s="69"/>
      <c r="I602" s="69"/>
      <c r="J602" s="69"/>
    </row>
    <row r="603" customFormat="false" ht="15.75" hidden="false" customHeight="true" outlineLevel="0" collapsed="false">
      <c r="A603" s="74" t="n">
        <v>325</v>
      </c>
      <c r="B603" s="114" t="s">
        <v>829</v>
      </c>
      <c r="C603" s="114"/>
      <c r="D603" s="114"/>
      <c r="E603" s="114"/>
      <c r="F603" s="114"/>
      <c r="G603" s="114"/>
      <c r="H603" s="69"/>
      <c r="I603" s="69"/>
      <c r="J603" s="69"/>
    </row>
    <row r="604" customFormat="false" ht="31.5" hidden="false" customHeight="false" outlineLevel="0" collapsed="false">
      <c r="A604" s="74" t="n">
        <v>326</v>
      </c>
      <c r="B604" s="84" t="s">
        <v>804</v>
      </c>
      <c r="C604" s="76" t="n">
        <f aca="false">SUM(C605:C608)</f>
        <v>0</v>
      </c>
      <c r="D604" s="76" t="n">
        <f aca="false">SUM(D605:D608)</f>
        <v>0</v>
      </c>
      <c r="E604" s="85" t="s">
        <v>85</v>
      </c>
      <c r="F604" s="86"/>
      <c r="G604" s="86"/>
      <c r="H604" s="69"/>
      <c r="I604" s="69"/>
      <c r="J604" s="69"/>
    </row>
    <row r="605" customFormat="false" ht="15.75" hidden="false" customHeight="false" outlineLevel="0" collapsed="false">
      <c r="A605" s="74"/>
      <c r="B605" s="89" t="s">
        <v>689</v>
      </c>
      <c r="C605" s="76" t="n">
        <f aca="false">C611</f>
        <v>0</v>
      </c>
      <c r="D605" s="76" t="n">
        <f aca="false">D611</f>
        <v>0</v>
      </c>
      <c r="E605" s="85" t="s">
        <v>85</v>
      </c>
      <c r="F605" s="86"/>
      <c r="G605" s="86"/>
      <c r="H605" s="69"/>
      <c r="I605" s="69"/>
      <c r="J605" s="69"/>
    </row>
    <row r="606" customFormat="false" ht="15.75" hidden="false" customHeight="false" outlineLevel="0" collapsed="false">
      <c r="A606" s="74"/>
      <c r="B606" s="89" t="s">
        <v>709</v>
      </c>
      <c r="C606" s="76" t="n">
        <f aca="false">C612</f>
        <v>0</v>
      </c>
      <c r="D606" s="76" t="n">
        <f aca="false">D612</f>
        <v>0</v>
      </c>
      <c r="E606" s="85" t="s">
        <v>85</v>
      </c>
      <c r="F606" s="86"/>
      <c r="G606" s="86"/>
      <c r="H606" s="69"/>
      <c r="I606" s="69"/>
      <c r="J606" s="69"/>
    </row>
    <row r="607" customFormat="false" ht="15.75" hidden="false" customHeight="false" outlineLevel="0" collapsed="false">
      <c r="A607" s="74" t="n">
        <v>327</v>
      </c>
      <c r="B607" s="89" t="s">
        <v>686</v>
      </c>
      <c r="C607" s="76" t="n">
        <f aca="false">C613</f>
        <v>0</v>
      </c>
      <c r="D607" s="76" t="n">
        <f aca="false">D613</f>
        <v>0</v>
      </c>
      <c r="E607" s="85" t="s">
        <v>85</v>
      </c>
      <c r="F607" s="86"/>
      <c r="G607" s="86"/>
      <c r="H607" s="69"/>
      <c r="I607" s="69"/>
      <c r="J607" s="69"/>
    </row>
    <row r="608" customFormat="false" ht="31.5" hidden="false" customHeight="false" outlineLevel="0" collapsed="false">
      <c r="A608" s="74"/>
      <c r="B608" s="89" t="s">
        <v>692</v>
      </c>
      <c r="C608" s="76" t="n">
        <f aca="false">C614</f>
        <v>0</v>
      </c>
      <c r="D608" s="76" t="n">
        <f aca="false">D614</f>
        <v>0</v>
      </c>
      <c r="E608" s="85" t="s">
        <v>85</v>
      </c>
      <c r="F608" s="86"/>
      <c r="G608" s="86"/>
      <c r="H608" s="69"/>
      <c r="I608" s="69"/>
      <c r="J608" s="69"/>
    </row>
    <row r="609" customFormat="false" ht="15.75" hidden="false" customHeight="true" outlineLevel="0" collapsed="false">
      <c r="A609" s="74" t="n">
        <v>328</v>
      </c>
      <c r="B609" s="114" t="s">
        <v>693</v>
      </c>
      <c r="C609" s="114"/>
      <c r="D609" s="114"/>
      <c r="E609" s="114"/>
      <c r="F609" s="114"/>
      <c r="G609" s="114"/>
      <c r="H609" s="69"/>
      <c r="I609" s="69"/>
      <c r="J609" s="69"/>
    </row>
    <row r="610" customFormat="false" ht="31.5" hidden="false" customHeight="false" outlineLevel="0" collapsed="false">
      <c r="A610" s="74" t="n">
        <v>329</v>
      </c>
      <c r="B610" s="84" t="s">
        <v>710</v>
      </c>
      <c r="C610" s="76" t="n">
        <f aca="false">SUM(C611:C614)</f>
        <v>0</v>
      </c>
      <c r="D610" s="76" t="n">
        <f aca="false">SUM(D611:D614)</f>
        <v>0</v>
      </c>
      <c r="E610" s="85" t="s">
        <v>85</v>
      </c>
      <c r="F610" s="86"/>
      <c r="G610" s="86"/>
      <c r="H610" s="69"/>
      <c r="I610" s="69"/>
      <c r="J610" s="69"/>
    </row>
    <row r="611" customFormat="false" ht="15.75" hidden="false" customHeight="false" outlineLevel="0" collapsed="false">
      <c r="A611" s="74"/>
      <c r="B611" s="89" t="s">
        <v>689</v>
      </c>
      <c r="C611" s="76" t="n">
        <f aca="false">C616+C621</f>
        <v>0</v>
      </c>
      <c r="D611" s="76" t="n">
        <f aca="false">D616+D621</f>
        <v>0</v>
      </c>
      <c r="E611" s="85" t="s">
        <v>85</v>
      </c>
      <c r="F611" s="86"/>
      <c r="G611" s="86"/>
      <c r="H611" s="69"/>
      <c r="I611" s="69"/>
      <c r="J611" s="69"/>
    </row>
    <row r="612" customFormat="false" ht="15.75" hidden="false" customHeight="false" outlineLevel="0" collapsed="false">
      <c r="A612" s="74"/>
      <c r="B612" s="89" t="s">
        <v>709</v>
      </c>
      <c r="C612" s="76" t="n">
        <f aca="false">C617+C622</f>
        <v>0</v>
      </c>
      <c r="D612" s="76" t="n">
        <f aca="false">D617+D622</f>
        <v>0</v>
      </c>
      <c r="E612" s="85" t="s">
        <v>85</v>
      </c>
      <c r="F612" s="86"/>
      <c r="G612" s="86"/>
      <c r="H612" s="69"/>
      <c r="I612" s="69"/>
      <c r="J612" s="69"/>
    </row>
    <row r="613" customFormat="false" ht="15.75" hidden="false" customHeight="false" outlineLevel="0" collapsed="false">
      <c r="A613" s="74" t="n">
        <v>330</v>
      </c>
      <c r="B613" s="89" t="s">
        <v>686</v>
      </c>
      <c r="C613" s="76" t="n">
        <f aca="false">C618+C623</f>
        <v>0</v>
      </c>
      <c r="D613" s="76" t="n">
        <f aca="false">D618+D623</f>
        <v>0</v>
      </c>
      <c r="E613" s="85" t="s">
        <v>85</v>
      </c>
      <c r="F613" s="86"/>
      <c r="G613" s="86"/>
      <c r="H613" s="69"/>
      <c r="I613" s="69"/>
      <c r="J613" s="69"/>
    </row>
    <row r="614" customFormat="false" ht="31.5" hidden="false" customHeight="false" outlineLevel="0" collapsed="false">
      <c r="A614" s="74"/>
      <c r="B614" s="89" t="s">
        <v>692</v>
      </c>
      <c r="C614" s="76" t="n">
        <f aca="false">C619+C624</f>
        <v>0</v>
      </c>
      <c r="D614" s="76" t="n">
        <f aca="false">D619+D624</f>
        <v>0</v>
      </c>
      <c r="E614" s="85" t="s">
        <v>85</v>
      </c>
      <c r="F614" s="91"/>
      <c r="G614" s="92"/>
      <c r="H614" s="69"/>
      <c r="I614" s="69"/>
      <c r="J614" s="69"/>
    </row>
    <row r="615" customFormat="false" ht="47.25" hidden="false" customHeight="false" outlineLevel="0" collapsed="false">
      <c r="A615" s="74" t="n">
        <v>331</v>
      </c>
      <c r="B615" s="84" t="s">
        <v>830</v>
      </c>
      <c r="C615" s="76" t="n">
        <f aca="false">SUM(C616:C619)</f>
        <v>0</v>
      </c>
      <c r="D615" s="76" t="n">
        <f aca="false">SUM(D616:D619)</f>
        <v>0</v>
      </c>
      <c r="E615" s="85" t="s">
        <v>85</v>
      </c>
      <c r="F615" s="86"/>
      <c r="G615" s="86"/>
      <c r="H615" s="69"/>
      <c r="I615" s="69"/>
      <c r="J615" s="69"/>
    </row>
    <row r="616" customFormat="false" ht="15.75" hidden="false" customHeight="false" outlineLevel="0" collapsed="false">
      <c r="A616" s="74"/>
      <c r="B616" s="89" t="s">
        <v>689</v>
      </c>
      <c r="C616" s="76" t="n">
        <v>0</v>
      </c>
      <c r="D616" s="76" t="n">
        <v>0</v>
      </c>
      <c r="E616" s="85" t="s">
        <v>85</v>
      </c>
      <c r="F616" s="91"/>
      <c r="G616" s="92"/>
      <c r="H616" s="69"/>
      <c r="I616" s="69"/>
      <c r="J616" s="69"/>
    </row>
    <row r="617" customFormat="false" ht="15.75" hidden="false" customHeight="false" outlineLevel="0" collapsed="false">
      <c r="A617" s="74"/>
      <c r="B617" s="89" t="s">
        <v>709</v>
      </c>
      <c r="C617" s="76" t="n">
        <v>0</v>
      </c>
      <c r="D617" s="76" t="n">
        <v>0</v>
      </c>
      <c r="E617" s="85" t="s">
        <v>85</v>
      </c>
      <c r="F617" s="91"/>
      <c r="G617" s="92"/>
      <c r="H617" s="69"/>
      <c r="I617" s="69"/>
      <c r="J617" s="69"/>
    </row>
    <row r="618" customFormat="false" ht="15.75" hidden="false" customHeight="false" outlineLevel="0" collapsed="false">
      <c r="A618" s="74" t="n">
        <v>332</v>
      </c>
      <c r="B618" s="89" t="s">
        <v>686</v>
      </c>
      <c r="C618" s="76" t="n">
        <v>0</v>
      </c>
      <c r="D618" s="76" t="n">
        <v>0</v>
      </c>
      <c r="E618" s="85" t="s">
        <v>85</v>
      </c>
      <c r="F618" s="86"/>
      <c r="G618" s="86"/>
      <c r="H618" s="69"/>
      <c r="I618" s="69"/>
      <c r="J618" s="69"/>
    </row>
    <row r="619" customFormat="false" ht="31.5" hidden="false" customHeight="false" outlineLevel="0" collapsed="false">
      <c r="A619" s="74"/>
      <c r="B619" s="89" t="s">
        <v>692</v>
      </c>
      <c r="C619" s="76" t="n">
        <v>0</v>
      </c>
      <c r="D619" s="76" t="n">
        <v>0</v>
      </c>
      <c r="E619" s="85" t="s">
        <v>85</v>
      </c>
      <c r="F619" s="91"/>
      <c r="G619" s="92"/>
      <c r="H619" s="69"/>
      <c r="I619" s="69"/>
      <c r="J619" s="69"/>
    </row>
    <row r="620" customFormat="false" ht="47.25" hidden="false" customHeight="false" outlineLevel="0" collapsed="false">
      <c r="A620" s="74" t="n">
        <v>333</v>
      </c>
      <c r="B620" s="84" t="s">
        <v>831</v>
      </c>
      <c r="C620" s="76" t="n">
        <f aca="false">SUM(C621:C624)</f>
        <v>0</v>
      </c>
      <c r="D620" s="76" t="n">
        <f aca="false">SUM(D621:D624)</f>
        <v>0</v>
      </c>
      <c r="E620" s="85" t="s">
        <v>85</v>
      </c>
      <c r="F620" s="86"/>
      <c r="G620" s="86"/>
      <c r="H620" s="69"/>
      <c r="I620" s="69"/>
      <c r="J620" s="69"/>
    </row>
    <row r="621" customFormat="false" ht="15.75" hidden="false" customHeight="false" outlineLevel="0" collapsed="false">
      <c r="A621" s="74"/>
      <c r="B621" s="89" t="s">
        <v>689</v>
      </c>
      <c r="C621" s="76" t="n">
        <v>0</v>
      </c>
      <c r="D621" s="76" t="n">
        <v>0</v>
      </c>
      <c r="E621" s="85" t="s">
        <v>85</v>
      </c>
      <c r="F621" s="86"/>
      <c r="G621" s="86"/>
      <c r="H621" s="69"/>
      <c r="I621" s="69"/>
      <c r="J621" s="69"/>
    </row>
    <row r="622" customFormat="false" ht="15.75" hidden="false" customHeight="false" outlineLevel="0" collapsed="false">
      <c r="A622" s="74"/>
      <c r="B622" s="89" t="s">
        <v>709</v>
      </c>
      <c r="C622" s="76" t="n">
        <v>0</v>
      </c>
      <c r="D622" s="76" t="n">
        <v>0</v>
      </c>
      <c r="E622" s="85" t="s">
        <v>85</v>
      </c>
      <c r="F622" s="86"/>
      <c r="G622" s="86"/>
      <c r="H622" s="69"/>
      <c r="I622" s="69"/>
      <c r="J622" s="69"/>
    </row>
    <row r="623" customFormat="false" ht="15.75" hidden="false" customHeight="false" outlineLevel="0" collapsed="false">
      <c r="A623" s="74" t="n">
        <v>334</v>
      </c>
      <c r="B623" s="89" t="s">
        <v>686</v>
      </c>
      <c r="C623" s="76" t="n">
        <v>0</v>
      </c>
      <c r="D623" s="76" t="n">
        <v>0</v>
      </c>
      <c r="E623" s="85" t="s">
        <v>85</v>
      </c>
      <c r="F623" s="86"/>
      <c r="G623" s="86"/>
      <c r="H623" s="69"/>
      <c r="I623" s="69"/>
      <c r="J623" s="69"/>
    </row>
    <row r="624" customFormat="false" ht="31.5" hidden="false" customHeight="false" outlineLevel="0" collapsed="false">
      <c r="A624" s="74"/>
      <c r="B624" s="89" t="s">
        <v>692</v>
      </c>
      <c r="C624" s="76" t="n">
        <v>0</v>
      </c>
      <c r="D624" s="76" t="n">
        <v>0</v>
      </c>
      <c r="E624" s="85" t="s">
        <v>85</v>
      </c>
      <c r="F624" s="86"/>
      <c r="G624" s="86"/>
      <c r="H624" s="69"/>
      <c r="I624" s="69"/>
      <c r="J624" s="69"/>
    </row>
    <row r="625" customFormat="false" ht="15.75" hidden="false" customHeight="true" outlineLevel="0" collapsed="false">
      <c r="A625" s="74" t="n">
        <v>335</v>
      </c>
      <c r="B625" s="114" t="s">
        <v>592</v>
      </c>
      <c r="C625" s="114"/>
      <c r="D625" s="114"/>
      <c r="E625" s="114"/>
      <c r="F625" s="114"/>
      <c r="G625" s="114"/>
      <c r="H625" s="69"/>
      <c r="I625" s="69"/>
      <c r="J625" s="69"/>
    </row>
    <row r="626" customFormat="false" ht="31.5" hidden="false" customHeight="false" outlineLevel="0" collapsed="false">
      <c r="A626" s="74" t="n">
        <v>336</v>
      </c>
      <c r="B626" s="84" t="s">
        <v>804</v>
      </c>
      <c r="C626" s="76" t="n">
        <f aca="false">SUM(C627:C630)</f>
        <v>2670.60967</v>
      </c>
      <c r="D626" s="76" t="n">
        <f aca="false">SUM(D627:D630)</f>
        <v>2668.31653</v>
      </c>
      <c r="E626" s="85" t="n">
        <f aca="false">D626/C626*100</f>
        <v>99.914134213406</v>
      </c>
      <c r="F626" s="86"/>
      <c r="G626" s="86"/>
      <c r="H626" s="69"/>
      <c r="I626" s="69"/>
      <c r="J626" s="69"/>
    </row>
    <row r="627" customFormat="false" ht="15.75" hidden="false" customHeight="false" outlineLevel="0" collapsed="false">
      <c r="A627" s="74" t="n">
        <v>337</v>
      </c>
      <c r="B627" s="89" t="s">
        <v>805</v>
      </c>
      <c r="C627" s="76" t="n">
        <f aca="false">C633</f>
        <v>1781.6109</v>
      </c>
      <c r="D627" s="76" t="n">
        <f aca="false">D633</f>
        <v>1781.6109</v>
      </c>
      <c r="E627" s="85" t="n">
        <f aca="false">D627/C627*100</f>
        <v>100</v>
      </c>
      <c r="F627" s="86"/>
      <c r="G627" s="86"/>
      <c r="H627" s="69"/>
      <c r="I627" s="69"/>
      <c r="J627" s="69"/>
    </row>
    <row r="628" customFormat="false" ht="15.75" hidden="false" customHeight="false" outlineLevel="0" collapsed="false">
      <c r="A628" s="74" t="n">
        <v>338</v>
      </c>
      <c r="B628" s="89" t="s">
        <v>685</v>
      </c>
      <c r="C628" s="76" t="n">
        <f aca="false">C634</f>
        <v>474.3</v>
      </c>
      <c r="D628" s="76" t="n">
        <f aca="false">D634</f>
        <v>474.3</v>
      </c>
      <c r="E628" s="85" t="n">
        <f aca="false">D628/C628*100</f>
        <v>100</v>
      </c>
      <c r="F628" s="86"/>
      <c r="G628" s="86"/>
      <c r="H628" s="69"/>
      <c r="I628" s="69"/>
      <c r="J628" s="69"/>
    </row>
    <row r="629" customFormat="false" ht="15.75" hidden="false" customHeight="false" outlineLevel="0" collapsed="false">
      <c r="A629" s="74" t="n">
        <v>339</v>
      </c>
      <c r="B629" s="89" t="s">
        <v>686</v>
      </c>
      <c r="C629" s="76" t="n">
        <f aca="false">C635</f>
        <v>395.23877</v>
      </c>
      <c r="D629" s="76" t="n">
        <f aca="false">D635</f>
        <v>392.94563</v>
      </c>
      <c r="E629" s="85" t="n">
        <f aca="false">D629/C629*100</f>
        <v>99.4198089423262</v>
      </c>
      <c r="F629" s="86"/>
      <c r="G629" s="86"/>
      <c r="H629" s="69"/>
      <c r="I629" s="69"/>
      <c r="J629" s="69"/>
    </row>
    <row r="630" customFormat="false" ht="15.75" hidden="false" customHeight="false" outlineLevel="0" collapsed="false">
      <c r="A630" s="74" t="n">
        <v>340</v>
      </c>
      <c r="B630" s="89" t="s">
        <v>687</v>
      </c>
      <c r="C630" s="76" t="n">
        <f aca="false">C636</f>
        <v>19.46</v>
      </c>
      <c r="D630" s="76" t="n">
        <f aca="false">D636</f>
        <v>19.46</v>
      </c>
      <c r="E630" s="85" t="n">
        <f aca="false">D630/C630*100</f>
        <v>100</v>
      </c>
      <c r="F630" s="86"/>
      <c r="G630" s="86"/>
      <c r="H630" s="69"/>
      <c r="I630" s="69"/>
      <c r="J630" s="69"/>
    </row>
    <row r="631" customFormat="false" ht="15.75" hidden="false" customHeight="true" outlineLevel="0" collapsed="false">
      <c r="A631" s="74" t="n">
        <v>341</v>
      </c>
      <c r="B631" s="114" t="s">
        <v>693</v>
      </c>
      <c r="C631" s="114"/>
      <c r="D631" s="114"/>
      <c r="E631" s="114"/>
      <c r="F631" s="114"/>
      <c r="G631" s="114"/>
      <c r="H631" s="69"/>
      <c r="I631" s="69"/>
      <c r="J631" s="69"/>
    </row>
    <row r="632" customFormat="false" ht="31.5" hidden="false" customHeight="false" outlineLevel="0" collapsed="false">
      <c r="A632" s="74" t="n">
        <v>342</v>
      </c>
      <c r="B632" s="84" t="s">
        <v>710</v>
      </c>
      <c r="C632" s="76" t="n">
        <f aca="false">C633+C634+C635+C636</f>
        <v>2670.60967</v>
      </c>
      <c r="D632" s="76" t="n">
        <f aca="false">SUM(D633:D636)</f>
        <v>2668.31653</v>
      </c>
      <c r="E632" s="85" t="n">
        <f aca="false">D632/C632*100</f>
        <v>99.914134213406</v>
      </c>
      <c r="F632" s="86"/>
      <c r="G632" s="86"/>
      <c r="H632" s="69"/>
      <c r="I632" s="69"/>
      <c r="J632" s="69"/>
    </row>
    <row r="633" customFormat="false" ht="15.75" hidden="false" customHeight="false" outlineLevel="0" collapsed="false">
      <c r="A633" s="74" t="n">
        <v>343</v>
      </c>
      <c r="B633" s="89" t="s">
        <v>805</v>
      </c>
      <c r="C633" s="76" t="n">
        <f aca="false">C643+C648</f>
        <v>1781.6109</v>
      </c>
      <c r="D633" s="76" t="n">
        <f aca="false">D643+D648</f>
        <v>1781.6109</v>
      </c>
      <c r="E633" s="85" t="n">
        <f aca="false">D633/C633*100</f>
        <v>100</v>
      </c>
      <c r="F633" s="86"/>
      <c r="G633" s="86"/>
      <c r="H633" s="69"/>
      <c r="I633" s="69"/>
      <c r="J633" s="69"/>
    </row>
    <row r="634" customFormat="false" ht="15.75" hidden="false" customHeight="false" outlineLevel="0" collapsed="false">
      <c r="A634" s="74" t="n">
        <v>344</v>
      </c>
      <c r="B634" s="89" t="s">
        <v>685</v>
      </c>
      <c r="C634" s="76" t="n">
        <f aca="false">C644+C649</f>
        <v>474.3</v>
      </c>
      <c r="D634" s="76" t="n">
        <f aca="false">D644+D649</f>
        <v>474.3</v>
      </c>
      <c r="E634" s="85" t="n">
        <f aca="false">D634/C634*100</f>
        <v>100</v>
      </c>
      <c r="F634" s="86"/>
      <c r="G634" s="86"/>
      <c r="H634" s="69"/>
      <c r="I634" s="69"/>
      <c r="J634" s="69"/>
    </row>
    <row r="635" customFormat="false" ht="15.75" hidden="false" customHeight="false" outlineLevel="0" collapsed="false">
      <c r="A635" s="74" t="n">
        <v>345</v>
      </c>
      <c r="B635" s="89" t="s">
        <v>686</v>
      </c>
      <c r="C635" s="76" t="n">
        <f aca="false">C645+C650+C640</f>
        <v>395.23877</v>
      </c>
      <c r="D635" s="76" t="n">
        <f aca="false">D640+D645+D650</f>
        <v>392.94563</v>
      </c>
      <c r="E635" s="85" t="n">
        <f aca="false">D635/C635*100</f>
        <v>99.4198089423262</v>
      </c>
      <c r="F635" s="86"/>
      <c r="G635" s="86"/>
      <c r="H635" s="69"/>
      <c r="I635" s="69"/>
      <c r="J635" s="69"/>
    </row>
    <row r="636" customFormat="false" ht="15.75" hidden="false" customHeight="false" outlineLevel="0" collapsed="false">
      <c r="A636" s="74" t="n">
        <v>346</v>
      </c>
      <c r="B636" s="89" t="s">
        <v>687</v>
      </c>
      <c r="C636" s="76" t="n">
        <f aca="false">C641+C646+C651</f>
        <v>19.46</v>
      </c>
      <c r="D636" s="76" t="n">
        <f aca="false">D641+D646+D651</f>
        <v>19.46</v>
      </c>
      <c r="E636" s="85" t="n">
        <f aca="false">D636/C636*100</f>
        <v>100</v>
      </c>
      <c r="F636" s="86"/>
      <c r="G636" s="86"/>
      <c r="H636" s="69"/>
      <c r="I636" s="69"/>
      <c r="J636" s="69"/>
    </row>
    <row r="637" customFormat="false" ht="63" hidden="false" customHeight="false" outlineLevel="0" collapsed="false">
      <c r="A637" s="74" t="n">
        <v>347</v>
      </c>
      <c r="B637" s="84" t="s">
        <v>832</v>
      </c>
      <c r="C637" s="76" t="n">
        <f aca="false">SUM(C638:C641)</f>
        <v>255.23877</v>
      </c>
      <c r="D637" s="76" t="n">
        <f aca="false">SUM(D638:D641)</f>
        <v>252.94563</v>
      </c>
      <c r="E637" s="85" t="n">
        <f aca="false">D637/C637*100</f>
        <v>99.1015706587209</v>
      </c>
      <c r="F637" s="86"/>
      <c r="G637" s="86"/>
      <c r="H637" s="69"/>
      <c r="I637" s="69"/>
      <c r="J637" s="69"/>
    </row>
    <row r="638" customFormat="false" ht="15.75" hidden="false" customHeight="false" outlineLevel="0" collapsed="false">
      <c r="A638" s="74"/>
      <c r="B638" s="89" t="s">
        <v>689</v>
      </c>
      <c r="C638" s="76" t="n">
        <v>0</v>
      </c>
      <c r="D638" s="76" t="n">
        <v>0</v>
      </c>
      <c r="E638" s="85" t="n">
        <v>0</v>
      </c>
      <c r="F638" s="91"/>
      <c r="G638" s="92"/>
      <c r="H638" s="69"/>
      <c r="I638" s="69"/>
      <c r="J638" s="69"/>
    </row>
    <row r="639" customFormat="false" ht="15.75" hidden="false" customHeight="false" outlineLevel="0" collapsed="false">
      <c r="A639" s="74"/>
      <c r="B639" s="89" t="s">
        <v>709</v>
      </c>
      <c r="C639" s="76" t="n">
        <v>0</v>
      </c>
      <c r="D639" s="76" t="n">
        <v>0</v>
      </c>
      <c r="E639" s="85" t="n">
        <v>0</v>
      </c>
      <c r="F639" s="91"/>
      <c r="G639" s="92"/>
      <c r="H639" s="69"/>
      <c r="I639" s="69"/>
      <c r="J639" s="69"/>
    </row>
    <row r="640" customFormat="false" ht="15.75" hidden="false" customHeight="false" outlineLevel="0" collapsed="false">
      <c r="A640" s="74" t="n">
        <v>348</v>
      </c>
      <c r="B640" s="89" t="s">
        <v>724</v>
      </c>
      <c r="C640" s="76" t="n">
        <v>255.23877</v>
      </c>
      <c r="D640" s="76" t="n">
        <v>252.94563</v>
      </c>
      <c r="E640" s="85" t="n">
        <f aca="false">D640/C640*100</f>
        <v>99.1015706587209</v>
      </c>
      <c r="F640" s="86"/>
      <c r="G640" s="86"/>
      <c r="H640" s="69"/>
      <c r="I640" s="69"/>
      <c r="J640" s="69"/>
    </row>
    <row r="641" customFormat="false" ht="31.5" hidden="false" customHeight="false" outlineLevel="0" collapsed="false">
      <c r="A641" s="74"/>
      <c r="B641" s="89" t="s">
        <v>692</v>
      </c>
      <c r="C641" s="76" t="n">
        <v>0</v>
      </c>
      <c r="D641" s="76" t="n">
        <v>0</v>
      </c>
      <c r="E641" s="85" t="n">
        <v>0</v>
      </c>
      <c r="F641" s="91"/>
      <c r="G641" s="92"/>
      <c r="H641" s="69"/>
      <c r="I641" s="69"/>
      <c r="J641" s="69"/>
    </row>
    <row r="642" customFormat="false" ht="48" hidden="false" customHeight="true" outlineLevel="0" collapsed="false">
      <c r="A642" s="74" t="n">
        <v>349</v>
      </c>
      <c r="B642" s="84" t="s">
        <v>833</v>
      </c>
      <c r="C642" s="76" t="n">
        <f aca="false">SUM(C643:C646)</f>
        <v>1228.5</v>
      </c>
      <c r="D642" s="76" t="n">
        <f aca="false">SUM(D643:D646)</f>
        <v>1228.5</v>
      </c>
      <c r="E642" s="85" t="n">
        <f aca="false">D642/C642*100</f>
        <v>100</v>
      </c>
      <c r="F642" s="86"/>
      <c r="G642" s="86"/>
      <c r="H642" s="69"/>
      <c r="I642" s="69"/>
      <c r="J642" s="69"/>
    </row>
    <row r="643" customFormat="false" ht="15.75" hidden="false" customHeight="false" outlineLevel="0" collapsed="false">
      <c r="A643" s="74" t="n">
        <v>350</v>
      </c>
      <c r="B643" s="89" t="s">
        <v>689</v>
      </c>
      <c r="C643" s="76" t="n">
        <v>614.2</v>
      </c>
      <c r="D643" s="76" t="n">
        <v>614.2</v>
      </c>
      <c r="E643" s="85" t="n">
        <f aca="false">D643/C643*100</f>
        <v>100</v>
      </c>
      <c r="F643" s="86"/>
      <c r="G643" s="86"/>
      <c r="H643" s="69"/>
      <c r="I643" s="69"/>
      <c r="J643" s="69"/>
    </row>
    <row r="644" customFormat="false" ht="15.75" hidden="false" customHeight="false" outlineLevel="0" collapsed="false">
      <c r="A644" s="74" t="n">
        <v>351</v>
      </c>
      <c r="B644" s="89" t="s">
        <v>787</v>
      </c>
      <c r="C644" s="76" t="n">
        <v>474.3</v>
      </c>
      <c r="D644" s="76" t="n">
        <v>474.3</v>
      </c>
      <c r="E644" s="85" t="n">
        <f aca="false">D644/C644*100</f>
        <v>100</v>
      </c>
      <c r="F644" s="86"/>
      <c r="G644" s="86"/>
      <c r="H644" s="69"/>
      <c r="I644" s="69"/>
      <c r="J644" s="69"/>
    </row>
    <row r="645" customFormat="false" ht="15.75" hidden="false" customHeight="false" outlineLevel="0" collapsed="false">
      <c r="A645" s="74" t="n">
        <v>352</v>
      </c>
      <c r="B645" s="89" t="s">
        <v>686</v>
      </c>
      <c r="C645" s="76" t="n">
        <v>140</v>
      </c>
      <c r="D645" s="76" t="n">
        <v>140</v>
      </c>
      <c r="E645" s="85" t="n">
        <f aca="false">D645/C645*100</f>
        <v>100</v>
      </c>
      <c r="F645" s="86"/>
      <c r="G645" s="86"/>
      <c r="H645" s="69"/>
      <c r="I645" s="69"/>
      <c r="J645" s="69"/>
    </row>
    <row r="646" customFormat="false" ht="31.5" hidden="false" customHeight="false" outlineLevel="0" collapsed="false">
      <c r="A646" s="74"/>
      <c r="B646" s="89" t="s">
        <v>692</v>
      </c>
      <c r="C646" s="76" t="n">
        <v>0</v>
      </c>
      <c r="D646" s="76" t="n">
        <v>0</v>
      </c>
      <c r="E646" s="85" t="n">
        <v>0</v>
      </c>
      <c r="F646" s="91"/>
      <c r="G646" s="92"/>
      <c r="H646" s="69"/>
      <c r="I646" s="69"/>
      <c r="J646" s="69"/>
    </row>
    <row r="647" customFormat="false" ht="45.75" hidden="false" customHeight="true" outlineLevel="0" collapsed="false">
      <c r="A647" s="74" t="n">
        <v>353</v>
      </c>
      <c r="B647" s="84" t="s">
        <v>834</v>
      </c>
      <c r="C647" s="76" t="n">
        <f aca="false">SUM(C648:C651)</f>
        <v>1186.8709</v>
      </c>
      <c r="D647" s="76" t="n">
        <f aca="false">SUM(D648:D651)</f>
        <v>1186.8709</v>
      </c>
      <c r="E647" s="85" t="n">
        <f aca="false">D647/C647*100</f>
        <v>100</v>
      </c>
      <c r="F647" s="78"/>
      <c r="G647" s="78"/>
      <c r="H647" s="69"/>
      <c r="I647" s="69"/>
      <c r="J647" s="69"/>
    </row>
    <row r="648" customFormat="false" ht="15.75" hidden="false" customHeight="false" outlineLevel="0" collapsed="false">
      <c r="A648" s="74" t="n">
        <v>354</v>
      </c>
      <c r="B648" s="89" t="s">
        <v>689</v>
      </c>
      <c r="C648" s="76" t="n">
        <v>1167.4109</v>
      </c>
      <c r="D648" s="76" t="n">
        <v>1167.4109</v>
      </c>
      <c r="E648" s="85" t="n">
        <f aca="false">D648/C648*100</f>
        <v>100</v>
      </c>
      <c r="F648" s="78"/>
      <c r="G648" s="78"/>
      <c r="H648" s="69"/>
      <c r="I648" s="69"/>
      <c r="J648" s="69"/>
    </row>
    <row r="649" customFormat="false" ht="15.75" hidden="false" customHeight="false" outlineLevel="0" collapsed="false">
      <c r="A649" s="74" t="n">
        <v>355</v>
      </c>
      <c r="B649" s="89" t="s">
        <v>709</v>
      </c>
      <c r="C649" s="76" t="n">
        <v>0</v>
      </c>
      <c r="D649" s="76" t="n">
        <v>0</v>
      </c>
      <c r="E649" s="85" t="s">
        <v>85</v>
      </c>
      <c r="F649" s="78"/>
      <c r="G649" s="78"/>
      <c r="H649" s="69"/>
      <c r="I649" s="69"/>
      <c r="J649" s="69"/>
    </row>
    <row r="650" customFormat="false" ht="15.75" hidden="false" customHeight="false" outlineLevel="0" collapsed="false">
      <c r="A650" s="74" t="n">
        <v>356</v>
      </c>
      <c r="B650" s="89" t="s">
        <v>724</v>
      </c>
      <c r="C650" s="76" t="n">
        <v>0</v>
      </c>
      <c r="D650" s="76" t="n">
        <v>0</v>
      </c>
      <c r="E650" s="85" t="s">
        <v>85</v>
      </c>
      <c r="F650" s="78"/>
      <c r="G650" s="78"/>
      <c r="H650" s="69"/>
      <c r="I650" s="69"/>
      <c r="J650" s="69"/>
    </row>
    <row r="651" customFormat="false" ht="31.5" hidden="false" customHeight="false" outlineLevel="0" collapsed="false">
      <c r="A651" s="74" t="n">
        <v>357</v>
      </c>
      <c r="B651" s="89" t="s">
        <v>692</v>
      </c>
      <c r="C651" s="76" t="n">
        <v>19.46</v>
      </c>
      <c r="D651" s="76" t="n">
        <v>19.46</v>
      </c>
      <c r="E651" s="85" t="n">
        <f aca="false">D651/C651*100</f>
        <v>100</v>
      </c>
      <c r="F651" s="78"/>
      <c r="G651" s="78"/>
      <c r="H651" s="69"/>
      <c r="I651" s="69"/>
      <c r="J651" s="69"/>
    </row>
    <row r="652" customFormat="false" ht="15.75" hidden="false" customHeight="true" outlineLevel="0" collapsed="false">
      <c r="A652" s="74" t="n">
        <v>358</v>
      </c>
      <c r="B652" s="114" t="s">
        <v>616</v>
      </c>
      <c r="C652" s="114"/>
      <c r="D652" s="114"/>
      <c r="E652" s="114"/>
      <c r="F652" s="114"/>
      <c r="G652" s="114"/>
      <c r="H652" s="69"/>
      <c r="I652" s="69"/>
      <c r="J652" s="69"/>
    </row>
    <row r="653" customFormat="false" ht="15.75" hidden="false" customHeight="false" outlineLevel="0" collapsed="false">
      <c r="A653" s="74" t="n">
        <v>359</v>
      </c>
      <c r="B653" s="84" t="s">
        <v>708</v>
      </c>
      <c r="C653" s="76" t="n">
        <f aca="false">SUM(C654:C657)</f>
        <v>145711.83321</v>
      </c>
      <c r="D653" s="76" t="n">
        <f aca="false">SUM(D654:D657)</f>
        <v>142006.11689</v>
      </c>
      <c r="E653" s="85" t="n">
        <f aca="false">D653/C653*100</f>
        <v>97.4568185449569</v>
      </c>
      <c r="F653" s="86"/>
      <c r="G653" s="86"/>
      <c r="H653" s="69"/>
      <c r="I653" s="69"/>
      <c r="J653" s="69"/>
    </row>
    <row r="654" customFormat="false" ht="15.75" hidden="false" customHeight="false" outlineLevel="0" collapsed="false">
      <c r="A654" s="74"/>
      <c r="B654" s="89" t="s">
        <v>689</v>
      </c>
      <c r="C654" s="76" t="n">
        <f aca="false">C660</f>
        <v>0</v>
      </c>
      <c r="D654" s="76" t="n">
        <f aca="false">D660</f>
        <v>0</v>
      </c>
      <c r="E654" s="85" t="n">
        <v>0</v>
      </c>
      <c r="F654" s="86"/>
      <c r="G654" s="86"/>
      <c r="H654" s="69"/>
      <c r="I654" s="69"/>
      <c r="J654" s="69"/>
    </row>
    <row r="655" customFormat="false" ht="15.75" hidden="false" customHeight="false" outlineLevel="0" collapsed="false">
      <c r="A655" s="74" t="n">
        <v>360</v>
      </c>
      <c r="B655" s="89" t="s">
        <v>685</v>
      </c>
      <c r="C655" s="76" t="n">
        <f aca="false">C661</f>
        <v>493</v>
      </c>
      <c r="D655" s="76" t="n">
        <f aca="false">D661</f>
        <v>493</v>
      </c>
      <c r="E655" s="85" t="n">
        <f aca="false">D655/C655*100</f>
        <v>100</v>
      </c>
      <c r="F655" s="86"/>
      <c r="G655" s="86"/>
      <c r="H655" s="69"/>
      <c r="I655" s="69"/>
      <c r="J655" s="69"/>
    </row>
    <row r="656" customFormat="false" ht="15.75" hidden="false" customHeight="false" outlineLevel="0" collapsed="false">
      <c r="A656" s="74" t="n">
        <v>361</v>
      </c>
      <c r="B656" s="89" t="s">
        <v>686</v>
      </c>
      <c r="C656" s="76" t="n">
        <f aca="false">C662</f>
        <v>145218.83321</v>
      </c>
      <c r="D656" s="76" t="n">
        <f aca="false">D662</f>
        <v>141513.11689</v>
      </c>
      <c r="E656" s="85" t="n">
        <f aca="false">D656/C656*100</f>
        <v>97.4481847580739</v>
      </c>
      <c r="F656" s="86"/>
      <c r="G656" s="86"/>
      <c r="H656" s="69"/>
      <c r="I656" s="69"/>
      <c r="J656" s="69"/>
    </row>
    <row r="657" customFormat="false" ht="15.75" hidden="false" customHeight="false" outlineLevel="0" collapsed="false">
      <c r="A657" s="74"/>
      <c r="B657" s="89" t="s">
        <v>687</v>
      </c>
      <c r="C657" s="76" t="n">
        <f aca="false">C663</f>
        <v>0</v>
      </c>
      <c r="D657" s="76" t="n">
        <f aca="false">D663</f>
        <v>0</v>
      </c>
      <c r="E657" s="85" t="n">
        <v>0</v>
      </c>
      <c r="F657" s="86"/>
      <c r="G657" s="86"/>
      <c r="H657" s="69"/>
      <c r="I657" s="69"/>
      <c r="J657" s="69"/>
    </row>
    <row r="658" customFormat="false" ht="15.75" hidden="false" customHeight="true" outlineLevel="0" collapsed="false">
      <c r="A658" s="74" t="n">
        <v>362</v>
      </c>
      <c r="B658" s="114" t="s">
        <v>693</v>
      </c>
      <c r="C658" s="114"/>
      <c r="D658" s="114"/>
      <c r="E658" s="114"/>
      <c r="F658" s="114"/>
      <c r="G658" s="114"/>
      <c r="H658" s="69"/>
      <c r="I658" s="69"/>
      <c r="J658" s="69"/>
    </row>
    <row r="659" customFormat="false" ht="31.5" hidden="false" customHeight="false" outlineLevel="0" collapsed="false">
      <c r="A659" s="74" t="n">
        <v>363</v>
      </c>
      <c r="B659" s="84" t="s">
        <v>730</v>
      </c>
      <c r="C659" s="76" t="n">
        <f aca="false">SUM(C660:C663)</f>
        <v>145711.83321</v>
      </c>
      <c r="D659" s="76" t="n">
        <f aca="false">SUM(D660:D663)</f>
        <v>142006.11689</v>
      </c>
      <c r="E659" s="85" t="n">
        <f aca="false">D659/C659*100</f>
        <v>97.4568185449569</v>
      </c>
      <c r="F659" s="86"/>
      <c r="G659" s="86"/>
      <c r="H659" s="69"/>
      <c r="I659" s="69"/>
      <c r="J659" s="69"/>
    </row>
    <row r="660" customFormat="false" ht="15.75" hidden="false" customHeight="false" outlineLevel="0" collapsed="false">
      <c r="A660" s="74"/>
      <c r="B660" s="89" t="s">
        <v>689</v>
      </c>
      <c r="C660" s="76" t="n">
        <f aca="false">C665+C670+C675+C680+C685</f>
        <v>0</v>
      </c>
      <c r="D660" s="76" t="n">
        <f aca="false">D665+D670+D675+D680+D685</f>
        <v>0</v>
      </c>
      <c r="E660" s="85" t="n">
        <v>0</v>
      </c>
      <c r="F660" s="86"/>
      <c r="G660" s="86"/>
      <c r="H660" s="69"/>
      <c r="I660" s="69"/>
      <c r="J660" s="69"/>
    </row>
    <row r="661" customFormat="false" ht="15.75" hidden="false" customHeight="false" outlineLevel="0" collapsed="false">
      <c r="A661" s="74" t="n">
        <v>364</v>
      </c>
      <c r="B661" s="89" t="s">
        <v>685</v>
      </c>
      <c r="C661" s="76" t="n">
        <f aca="false">C666+C671+C676+C681+C686</f>
        <v>493</v>
      </c>
      <c r="D661" s="76" t="n">
        <f aca="false">D666+D671+D676+D681+D686</f>
        <v>493</v>
      </c>
      <c r="E661" s="85" t="n">
        <f aca="false">D661/C661*100</f>
        <v>100</v>
      </c>
      <c r="F661" s="86"/>
      <c r="G661" s="86"/>
      <c r="H661" s="69"/>
      <c r="I661" s="69"/>
      <c r="J661" s="69"/>
    </row>
    <row r="662" customFormat="false" ht="15.75" hidden="false" customHeight="false" outlineLevel="0" collapsed="false">
      <c r="A662" s="74" t="n">
        <v>365</v>
      </c>
      <c r="B662" s="89" t="s">
        <v>686</v>
      </c>
      <c r="C662" s="76" t="n">
        <f aca="false">C667+C672+C677+C682+C687</f>
        <v>145218.83321</v>
      </c>
      <c r="D662" s="76" t="n">
        <f aca="false">D667+D672+D677+D682+D687</f>
        <v>141513.11689</v>
      </c>
      <c r="E662" s="85" t="n">
        <f aca="false">D662/C662*100</f>
        <v>97.4481847580739</v>
      </c>
      <c r="F662" s="86"/>
      <c r="G662" s="86"/>
      <c r="H662" s="69"/>
      <c r="I662" s="69"/>
      <c r="J662" s="69"/>
    </row>
    <row r="663" customFormat="false" ht="15.75" hidden="false" customHeight="false" outlineLevel="0" collapsed="false">
      <c r="A663" s="74"/>
      <c r="B663" s="89" t="s">
        <v>687</v>
      </c>
      <c r="C663" s="76" t="n">
        <f aca="false">C668+C673+C678+C683+C688</f>
        <v>0</v>
      </c>
      <c r="D663" s="76" t="n">
        <f aca="false">D668+D673+D678+D683+D688</f>
        <v>0</v>
      </c>
      <c r="E663" s="85" t="n">
        <v>0</v>
      </c>
      <c r="F663" s="91"/>
      <c r="G663" s="92"/>
      <c r="H663" s="69"/>
      <c r="I663" s="69"/>
      <c r="J663" s="69"/>
    </row>
    <row r="664" customFormat="false" ht="31.5" hidden="false" customHeight="false" outlineLevel="0" collapsed="false">
      <c r="A664" s="74" t="n">
        <v>366</v>
      </c>
      <c r="B664" s="84" t="s">
        <v>835</v>
      </c>
      <c r="C664" s="76" t="n">
        <f aca="false">SUM(C665:C668)</f>
        <v>3611.945</v>
      </c>
      <c r="D664" s="76" t="n">
        <f aca="false">SUM(D665:D668)</f>
        <v>3611.93628</v>
      </c>
      <c r="E664" s="85" t="n">
        <f aca="false">D664/C664*100</f>
        <v>99.9997585788266</v>
      </c>
      <c r="F664" s="86"/>
      <c r="G664" s="86"/>
      <c r="H664" s="69"/>
      <c r="I664" s="69"/>
      <c r="J664" s="69"/>
    </row>
    <row r="665" customFormat="false" ht="15.75" hidden="false" customHeight="false" outlineLevel="0" collapsed="false">
      <c r="A665" s="74"/>
      <c r="B665" s="89" t="s">
        <v>689</v>
      </c>
      <c r="C665" s="76" t="n">
        <v>0</v>
      </c>
      <c r="D665" s="76" t="n">
        <v>0</v>
      </c>
      <c r="E665" s="85" t="n">
        <v>0</v>
      </c>
      <c r="F665" s="91"/>
      <c r="G665" s="92"/>
      <c r="H665" s="69"/>
      <c r="I665" s="69"/>
      <c r="J665" s="69"/>
    </row>
    <row r="666" customFormat="false" ht="15.75" hidden="false" customHeight="false" outlineLevel="0" collapsed="false">
      <c r="A666" s="74"/>
      <c r="B666" s="89" t="s">
        <v>709</v>
      </c>
      <c r="C666" s="76" t="n">
        <v>0</v>
      </c>
      <c r="D666" s="76" t="n">
        <v>0</v>
      </c>
      <c r="E666" s="85" t="n">
        <v>0</v>
      </c>
      <c r="F666" s="91"/>
      <c r="G666" s="92"/>
      <c r="H666" s="69"/>
      <c r="I666" s="69"/>
      <c r="J666" s="69"/>
    </row>
    <row r="667" customFormat="false" ht="15.75" hidden="false" customHeight="false" outlineLevel="0" collapsed="false">
      <c r="A667" s="74" t="n">
        <v>367</v>
      </c>
      <c r="B667" s="89" t="s">
        <v>686</v>
      </c>
      <c r="C667" s="76" t="n">
        <v>3611.945</v>
      </c>
      <c r="D667" s="76" t="n">
        <v>3611.93628</v>
      </c>
      <c r="E667" s="85" t="n">
        <f aca="false">D667/C667*100</f>
        <v>99.9997585788266</v>
      </c>
      <c r="F667" s="86"/>
      <c r="G667" s="86"/>
      <c r="H667" s="69"/>
      <c r="I667" s="69"/>
      <c r="J667" s="69"/>
    </row>
    <row r="668" customFormat="false" ht="31.5" hidden="false" customHeight="false" outlineLevel="0" collapsed="false">
      <c r="A668" s="74"/>
      <c r="B668" s="89" t="s">
        <v>692</v>
      </c>
      <c r="C668" s="76" t="n">
        <v>0</v>
      </c>
      <c r="D668" s="76" t="n">
        <v>0</v>
      </c>
      <c r="E668" s="85" t="n">
        <v>0</v>
      </c>
      <c r="F668" s="91"/>
      <c r="G668" s="92"/>
      <c r="H668" s="69"/>
      <c r="I668" s="69"/>
      <c r="J668" s="69"/>
    </row>
    <row r="669" customFormat="false" ht="47.25" hidden="false" customHeight="false" outlineLevel="0" collapsed="false">
      <c r="A669" s="74" t="n">
        <v>368</v>
      </c>
      <c r="B669" s="84" t="s">
        <v>836</v>
      </c>
      <c r="C669" s="76" t="n">
        <f aca="false">SUM(C670:C673)</f>
        <v>74931.586</v>
      </c>
      <c r="D669" s="76" t="n">
        <f aca="false">SUM(D670:D673)</f>
        <v>74682.74895</v>
      </c>
      <c r="E669" s="85" t="n">
        <f aca="false">D669/C669*100</f>
        <v>99.6679143425578</v>
      </c>
      <c r="F669" s="86"/>
      <c r="G669" s="86"/>
      <c r="H669" s="69"/>
      <c r="I669" s="69"/>
      <c r="J669" s="69"/>
    </row>
    <row r="670" customFormat="false" ht="15.75" hidden="false" customHeight="false" outlineLevel="0" collapsed="false">
      <c r="A670" s="74"/>
      <c r="B670" s="89" t="s">
        <v>689</v>
      </c>
      <c r="C670" s="76" t="n">
        <v>0</v>
      </c>
      <c r="D670" s="76" t="n">
        <v>0</v>
      </c>
      <c r="E670" s="85" t="n">
        <v>0</v>
      </c>
      <c r="F670" s="91"/>
      <c r="G670" s="92"/>
      <c r="H670" s="69"/>
      <c r="I670" s="69"/>
      <c r="J670" s="69"/>
    </row>
    <row r="671" customFormat="false" ht="15.75" hidden="false" customHeight="false" outlineLevel="0" collapsed="false">
      <c r="A671" s="74"/>
      <c r="B671" s="89" t="s">
        <v>709</v>
      </c>
      <c r="C671" s="76" t="n">
        <v>0</v>
      </c>
      <c r="D671" s="76" t="n">
        <v>0</v>
      </c>
      <c r="E671" s="85" t="n">
        <v>0</v>
      </c>
      <c r="F671" s="91"/>
      <c r="G671" s="92"/>
      <c r="H671" s="69"/>
      <c r="I671" s="69"/>
      <c r="J671" s="69"/>
    </row>
    <row r="672" customFormat="false" ht="15.75" hidden="false" customHeight="false" outlineLevel="0" collapsed="false">
      <c r="A672" s="74" t="n">
        <v>369</v>
      </c>
      <c r="B672" s="89" t="s">
        <v>686</v>
      </c>
      <c r="C672" s="76" t="n">
        <v>74931.586</v>
      </c>
      <c r="D672" s="76" t="n">
        <v>74682.74895</v>
      </c>
      <c r="E672" s="85" t="n">
        <f aca="false">D672/C672*100</f>
        <v>99.6679143425578</v>
      </c>
      <c r="F672" s="86"/>
      <c r="G672" s="86"/>
      <c r="H672" s="69"/>
      <c r="I672" s="69"/>
      <c r="J672" s="69"/>
    </row>
    <row r="673" customFormat="false" ht="31.5" hidden="false" customHeight="false" outlineLevel="0" collapsed="false">
      <c r="A673" s="74"/>
      <c r="B673" s="89" t="s">
        <v>692</v>
      </c>
      <c r="C673" s="76" t="n">
        <v>0</v>
      </c>
      <c r="D673" s="76" t="n">
        <v>0</v>
      </c>
      <c r="E673" s="85" t="n">
        <v>0</v>
      </c>
      <c r="F673" s="91"/>
      <c r="G673" s="92"/>
      <c r="H673" s="69"/>
      <c r="I673" s="69"/>
      <c r="J673" s="69"/>
    </row>
    <row r="674" customFormat="false" ht="78.75" hidden="false" customHeight="true" outlineLevel="0" collapsed="false">
      <c r="A674" s="74" t="n">
        <v>370</v>
      </c>
      <c r="B674" s="84" t="s">
        <v>837</v>
      </c>
      <c r="C674" s="76" t="n">
        <f aca="false">SUM(C675:C678)</f>
        <v>65881.9301</v>
      </c>
      <c r="D674" s="76" t="n">
        <f aca="false">SUM(D675:D678)</f>
        <v>62453.85371</v>
      </c>
      <c r="E674" s="85" t="n">
        <f aca="false">D674/C674*100</f>
        <v>94.7966363693404</v>
      </c>
      <c r="F674" s="99" t="s">
        <v>838</v>
      </c>
      <c r="G674" s="99"/>
      <c r="H674" s="69"/>
      <c r="I674" s="69"/>
      <c r="J674" s="69"/>
    </row>
    <row r="675" customFormat="false" ht="15.75" hidden="false" customHeight="false" outlineLevel="0" collapsed="false">
      <c r="A675" s="74"/>
      <c r="B675" s="89" t="s">
        <v>689</v>
      </c>
      <c r="C675" s="76" t="n">
        <v>0</v>
      </c>
      <c r="D675" s="76" t="n">
        <v>0</v>
      </c>
      <c r="E675" s="85" t="n">
        <v>0</v>
      </c>
      <c r="F675" s="101"/>
      <c r="G675" s="102"/>
      <c r="H675" s="69"/>
      <c r="I675" s="69"/>
      <c r="J675" s="69"/>
    </row>
    <row r="676" customFormat="false" ht="15.75" hidden="false" customHeight="false" outlineLevel="0" collapsed="false">
      <c r="A676" s="74"/>
      <c r="B676" s="89" t="s">
        <v>709</v>
      </c>
      <c r="C676" s="76" t="n">
        <v>0</v>
      </c>
      <c r="D676" s="76" t="n">
        <v>0</v>
      </c>
      <c r="E676" s="85" t="n">
        <v>0</v>
      </c>
      <c r="F676" s="101"/>
      <c r="G676" s="102"/>
      <c r="H676" s="69"/>
      <c r="I676" s="69"/>
      <c r="J676" s="69"/>
    </row>
    <row r="677" customFormat="false" ht="15.75" hidden="false" customHeight="false" outlineLevel="0" collapsed="false">
      <c r="A677" s="74" t="n">
        <v>371</v>
      </c>
      <c r="B677" s="89" t="s">
        <v>686</v>
      </c>
      <c r="C677" s="76" t="n">
        <v>65881.9301</v>
      </c>
      <c r="D677" s="76" t="n">
        <v>62453.85371</v>
      </c>
      <c r="E677" s="85" t="n">
        <f aca="false">D677/C677*100</f>
        <v>94.7966363693404</v>
      </c>
      <c r="F677" s="86"/>
      <c r="G677" s="86"/>
      <c r="H677" s="69"/>
      <c r="I677" s="69"/>
      <c r="J677" s="69"/>
    </row>
    <row r="678" customFormat="false" ht="31.5" hidden="false" customHeight="false" outlineLevel="0" collapsed="false">
      <c r="A678" s="74"/>
      <c r="B678" s="89" t="s">
        <v>692</v>
      </c>
      <c r="C678" s="76" t="n">
        <v>0</v>
      </c>
      <c r="D678" s="76" t="n">
        <v>0</v>
      </c>
      <c r="E678" s="85" t="n">
        <v>0</v>
      </c>
      <c r="F678" s="91"/>
      <c r="G678" s="92"/>
      <c r="H678" s="69"/>
      <c r="I678" s="69"/>
      <c r="J678" s="69"/>
    </row>
    <row r="679" customFormat="false" ht="47.25" hidden="false" customHeight="true" outlineLevel="0" collapsed="false">
      <c r="A679" s="74" t="n">
        <v>372</v>
      </c>
      <c r="B679" s="84" t="s">
        <v>839</v>
      </c>
      <c r="C679" s="76" t="n">
        <f aca="false">SUM(C680:C683)</f>
        <v>793.37211</v>
      </c>
      <c r="D679" s="76" t="n">
        <f aca="false">SUM(D680:D683)</f>
        <v>764.57795</v>
      </c>
      <c r="E679" s="85" t="n">
        <f aca="false">D679/C679*100</f>
        <v>96.3706614289731</v>
      </c>
      <c r="F679" s="103"/>
      <c r="G679" s="103"/>
      <c r="H679" s="69"/>
      <c r="I679" s="69"/>
      <c r="J679" s="69"/>
    </row>
    <row r="680" customFormat="false" ht="15.75" hidden="false" customHeight="true" outlineLevel="0" collapsed="false">
      <c r="A680" s="74"/>
      <c r="B680" s="89" t="s">
        <v>689</v>
      </c>
      <c r="C680" s="76" t="n">
        <v>0</v>
      </c>
      <c r="D680" s="76" t="n">
        <v>0</v>
      </c>
      <c r="E680" s="85" t="n">
        <v>0</v>
      </c>
      <c r="F680" s="104"/>
      <c r="G680" s="105"/>
      <c r="H680" s="69"/>
      <c r="I680" s="69"/>
      <c r="J680" s="69"/>
    </row>
    <row r="681" customFormat="false" ht="18" hidden="false" customHeight="true" outlineLevel="0" collapsed="false">
      <c r="A681" s="74"/>
      <c r="B681" s="89" t="s">
        <v>709</v>
      </c>
      <c r="C681" s="76" t="n">
        <v>0</v>
      </c>
      <c r="D681" s="76" t="n">
        <v>0</v>
      </c>
      <c r="E681" s="85" t="n">
        <v>0</v>
      </c>
      <c r="F681" s="104"/>
      <c r="G681" s="105"/>
      <c r="H681" s="69"/>
      <c r="I681" s="69"/>
      <c r="J681" s="69"/>
    </row>
    <row r="682" customFormat="false" ht="15.75" hidden="false" customHeight="false" outlineLevel="0" collapsed="false">
      <c r="A682" s="74" t="n">
        <v>373</v>
      </c>
      <c r="B682" s="89" t="s">
        <v>686</v>
      </c>
      <c r="C682" s="76" t="n">
        <v>793.37211</v>
      </c>
      <c r="D682" s="76" t="n">
        <v>764.57795</v>
      </c>
      <c r="E682" s="85" t="n">
        <f aca="false">D682/C682*100</f>
        <v>96.3706614289731</v>
      </c>
      <c r="F682" s="103"/>
      <c r="G682" s="103"/>
      <c r="H682" s="69"/>
      <c r="I682" s="69"/>
      <c r="J682" s="69"/>
    </row>
    <row r="683" customFormat="false" ht="31.5" hidden="false" customHeight="false" outlineLevel="0" collapsed="false">
      <c r="A683" s="74"/>
      <c r="B683" s="89" t="s">
        <v>692</v>
      </c>
      <c r="C683" s="76" t="n">
        <v>0</v>
      </c>
      <c r="D683" s="76" t="n">
        <v>0</v>
      </c>
      <c r="E683" s="85" t="n">
        <v>0</v>
      </c>
      <c r="F683" s="104"/>
      <c r="G683" s="105"/>
      <c r="H683" s="69"/>
      <c r="I683" s="69"/>
      <c r="J683" s="69"/>
    </row>
    <row r="684" customFormat="false" ht="141.75" hidden="false" customHeight="false" outlineLevel="0" collapsed="false">
      <c r="A684" s="74" t="n">
        <v>374</v>
      </c>
      <c r="B684" s="84" t="s">
        <v>840</v>
      </c>
      <c r="C684" s="76" t="n">
        <f aca="false">SUM(C685:C688)</f>
        <v>493</v>
      </c>
      <c r="D684" s="76" t="n">
        <f aca="false">SUM(D685:D688)</f>
        <v>493</v>
      </c>
      <c r="E684" s="85" t="n">
        <f aca="false">D684/C684*100</f>
        <v>100</v>
      </c>
      <c r="F684" s="86"/>
      <c r="G684" s="86"/>
      <c r="H684" s="69"/>
      <c r="I684" s="69"/>
      <c r="J684" s="69"/>
    </row>
    <row r="685" customFormat="false" ht="15.75" hidden="false" customHeight="false" outlineLevel="0" collapsed="false">
      <c r="A685" s="74"/>
      <c r="B685" s="89" t="s">
        <v>689</v>
      </c>
      <c r="C685" s="76" t="n">
        <v>0</v>
      </c>
      <c r="D685" s="76" t="n">
        <v>0</v>
      </c>
      <c r="E685" s="85" t="n">
        <v>0</v>
      </c>
      <c r="F685" s="86"/>
      <c r="G685" s="86"/>
      <c r="H685" s="69"/>
      <c r="I685" s="69"/>
      <c r="J685" s="69"/>
    </row>
    <row r="686" customFormat="false" ht="15.75" hidden="false" customHeight="false" outlineLevel="0" collapsed="false">
      <c r="A686" s="74" t="n">
        <v>375</v>
      </c>
      <c r="B686" s="89" t="s">
        <v>787</v>
      </c>
      <c r="C686" s="76" t="n">
        <v>493</v>
      </c>
      <c r="D686" s="76" t="n">
        <v>493</v>
      </c>
      <c r="E686" s="85" t="n">
        <f aca="false">D686/C686*100</f>
        <v>100</v>
      </c>
      <c r="F686" s="86"/>
      <c r="G686" s="86"/>
      <c r="H686" s="69"/>
      <c r="I686" s="69"/>
      <c r="J686" s="69"/>
    </row>
    <row r="687" customFormat="false" ht="15.75" hidden="false" customHeight="false" outlineLevel="0" collapsed="false">
      <c r="A687" s="74"/>
      <c r="B687" s="89" t="s">
        <v>724</v>
      </c>
      <c r="C687" s="76" t="n">
        <v>0</v>
      </c>
      <c r="D687" s="76" t="n">
        <v>0</v>
      </c>
      <c r="E687" s="85" t="n">
        <v>0</v>
      </c>
      <c r="F687" s="91"/>
      <c r="G687" s="92"/>
      <c r="H687" s="69"/>
      <c r="I687" s="69"/>
      <c r="J687" s="69"/>
    </row>
    <row r="688" customFormat="false" ht="31.5" hidden="false" customHeight="false" outlineLevel="0" collapsed="false">
      <c r="A688" s="74"/>
      <c r="B688" s="89" t="s">
        <v>692</v>
      </c>
      <c r="C688" s="76" t="n">
        <v>0</v>
      </c>
      <c r="D688" s="76" t="n">
        <v>0</v>
      </c>
      <c r="E688" s="85" t="n">
        <v>0</v>
      </c>
      <c r="F688" s="91"/>
      <c r="G688" s="92"/>
      <c r="H688" s="69"/>
      <c r="I688" s="69"/>
      <c r="J688" s="69"/>
    </row>
    <row r="689" customFormat="false" ht="126" hidden="false" customHeight="false" outlineLevel="0" collapsed="false">
      <c r="A689" s="74" t="n">
        <v>376</v>
      </c>
      <c r="B689" s="84" t="s">
        <v>841</v>
      </c>
      <c r="C689" s="76" t="s">
        <v>85</v>
      </c>
      <c r="D689" s="76" t="s">
        <v>85</v>
      </c>
      <c r="E689" s="85" t="s">
        <v>85</v>
      </c>
      <c r="F689" s="86"/>
      <c r="G689" s="86"/>
      <c r="H689" s="69"/>
      <c r="I689" s="69"/>
      <c r="J689" s="69"/>
    </row>
    <row r="690" customFormat="false" ht="15.75" hidden="false" customHeight="false" outlineLevel="0" collapsed="false">
      <c r="A690" s="74"/>
      <c r="B690" s="89" t="s">
        <v>689</v>
      </c>
      <c r="C690" s="76" t="s">
        <v>85</v>
      </c>
      <c r="D690" s="76" t="s">
        <v>85</v>
      </c>
      <c r="E690" s="85" t="s">
        <v>85</v>
      </c>
      <c r="F690" s="91"/>
      <c r="G690" s="92"/>
      <c r="H690" s="69"/>
      <c r="I690" s="69"/>
      <c r="J690" s="69"/>
    </row>
    <row r="691" customFormat="false" ht="15.75" hidden="false" customHeight="false" outlineLevel="0" collapsed="false">
      <c r="A691" s="74"/>
      <c r="B691" s="89" t="s">
        <v>709</v>
      </c>
      <c r="C691" s="76" t="s">
        <v>85</v>
      </c>
      <c r="D691" s="76" t="s">
        <v>85</v>
      </c>
      <c r="E691" s="85" t="s">
        <v>85</v>
      </c>
      <c r="F691" s="91"/>
      <c r="G691" s="92"/>
      <c r="H691" s="69"/>
      <c r="I691" s="69"/>
      <c r="J691" s="69"/>
    </row>
    <row r="692" customFormat="false" ht="15.75" hidden="false" customHeight="false" outlineLevel="0" collapsed="false">
      <c r="A692" s="74" t="n">
        <v>377</v>
      </c>
      <c r="B692" s="89" t="s">
        <v>686</v>
      </c>
      <c r="C692" s="76" t="s">
        <v>85</v>
      </c>
      <c r="D692" s="76" t="s">
        <v>85</v>
      </c>
      <c r="E692" s="145" t="s">
        <v>85</v>
      </c>
      <c r="F692" s="86"/>
      <c r="G692" s="86"/>
      <c r="H692" s="69"/>
      <c r="I692" s="69"/>
      <c r="J692" s="69"/>
    </row>
    <row r="693" customFormat="false" ht="31.5" hidden="false" customHeight="false" outlineLevel="0" collapsed="false">
      <c r="A693" s="74"/>
      <c r="B693" s="89" t="s">
        <v>692</v>
      </c>
      <c r="C693" s="76" t="s">
        <v>85</v>
      </c>
      <c r="D693" s="76" t="s">
        <v>85</v>
      </c>
      <c r="E693" s="85" t="s">
        <v>85</v>
      </c>
      <c r="F693" s="86"/>
      <c r="G693" s="86"/>
      <c r="H693" s="69"/>
      <c r="I693" s="69"/>
      <c r="J693" s="69"/>
    </row>
    <row r="694" customFormat="false" ht="15.75" hidden="false" customHeight="false" outlineLevel="0" collapsed="false">
      <c r="A694" s="146"/>
      <c r="B694" s="147"/>
      <c r="C694" s="148"/>
      <c r="D694" s="149"/>
      <c r="E694" s="150"/>
      <c r="F694" s="68"/>
      <c r="G694" s="68"/>
      <c r="H694" s="69"/>
      <c r="I694" s="69"/>
      <c r="J694" s="69"/>
    </row>
    <row r="695" customFormat="false" ht="15.75" hidden="false" customHeight="false" outlineLevel="0" collapsed="false">
      <c r="A695" s="146"/>
      <c r="B695" s="151"/>
      <c r="C695" s="152"/>
      <c r="D695" s="149"/>
      <c r="E695" s="150"/>
      <c r="F695" s="68"/>
      <c r="G695" s="68"/>
      <c r="H695" s="69"/>
      <c r="I695" s="69"/>
      <c r="J695" s="69"/>
    </row>
    <row r="696" customFormat="false" ht="12.75" hidden="false" customHeight="false" outlineLevel="0" collapsed="false">
      <c r="B696" s="153"/>
      <c r="C696" s="33"/>
    </row>
    <row r="697" customFormat="false" ht="18.75" hidden="false" customHeight="true" outlineLevel="0" collapsed="false">
      <c r="A697" s="154" t="s">
        <v>661</v>
      </c>
      <c r="B697" s="154"/>
      <c r="C697" s="154"/>
      <c r="G697" s="155" t="s">
        <v>663</v>
      </c>
    </row>
    <row r="698" customFormat="false" ht="27" hidden="false" customHeight="true" outlineLevel="0" collapsed="false">
      <c r="A698" s="154"/>
      <c r="B698" s="154"/>
      <c r="C698" s="154"/>
      <c r="G698" s="155"/>
    </row>
  </sheetData>
  <mergeCells count="460">
    <mergeCell ref="A2:G3"/>
    <mergeCell ref="A4:D4"/>
    <mergeCell ref="I4:J5"/>
    <mergeCell ref="A5:A6"/>
    <mergeCell ref="B5:B6"/>
    <mergeCell ref="C5:D5"/>
    <mergeCell ref="E5:E6"/>
    <mergeCell ref="F5: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B23:G23"/>
    <mergeCell ref="F24:G24"/>
    <mergeCell ref="F25:G25"/>
    <mergeCell ref="F26:G26"/>
    <mergeCell ref="F27:G27"/>
    <mergeCell ref="F28:G28"/>
    <mergeCell ref="B29:G29"/>
    <mergeCell ref="F30:G30"/>
    <mergeCell ref="F31:G31"/>
    <mergeCell ref="F32:G32"/>
    <mergeCell ref="F33:G33"/>
    <mergeCell ref="F35:G35"/>
    <mergeCell ref="F38:G38"/>
    <mergeCell ref="F40:G40"/>
    <mergeCell ref="F43:G43"/>
    <mergeCell ref="F45:G45"/>
    <mergeCell ref="F48:G48"/>
    <mergeCell ref="F50:G50"/>
    <mergeCell ref="F53:G53"/>
    <mergeCell ref="F55:G55"/>
    <mergeCell ref="F58:G58"/>
    <mergeCell ref="F60:G60"/>
    <mergeCell ref="F62:G62"/>
    <mergeCell ref="F65:G65"/>
    <mergeCell ref="F67:G67"/>
    <mergeCell ref="F70:G70"/>
    <mergeCell ref="F71:G71"/>
    <mergeCell ref="F72:G72"/>
    <mergeCell ref="F73:G73"/>
    <mergeCell ref="F74:G74"/>
    <mergeCell ref="B75:G75"/>
    <mergeCell ref="F76:G76"/>
    <mergeCell ref="F77:G77"/>
    <mergeCell ref="F78:G78"/>
    <mergeCell ref="F79:G79"/>
    <mergeCell ref="F80:G80"/>
    <mergeCell ref="B81:G81"/>
    <mergeCell ref="F82:G82"/>
    <mergeCell ref="F83:G83"/>
    <mergeCell ref="F84:G84"/>
    <mergeCell ref="F85:G85"/>
    <mergeCell ref="F87:G87"/>
    <mergeCell ref="F90:G90"/>
    <mergeCell ref="F92:G92"/>
    <mergeCell ref="F95:G95"/>
    <mergeCell ref="F97:G97"/>
    <mergeCell ref="F100:G100"/>
    <mergeCell ref="F102:G102"/>
    <mergeCell ref="F105:G105"/>
    <mergeCell ref="F107:G107"/>
    <mergeCell ref="F110:G110"/>
    <mergeCell ref="F112:G112"/>
    <mergeCell ref="F115:G115"/>
    <mergeCell ref="F117:G117"/>
    <mergeCell ref="F120:G120"/>
    <mergeCell ref="F121:G121"/>
    <mergeCell ref="B122:G122"/>
    <mergeCell ref="F123:G123"/>
    <mergeCell ref="F124:G124"/>
    <mergeCell ref="F125:G125"/>
    <mergeCell ref="F126:G126"/>
    <mergeCell ref="F127:G127"/>
    <mergeCell ref="B128:G128"/>
    <mergeCell ref="F129:G129"/>
    <mergeCell ref="F130:G130"/>
    <mergeCell ref="F131:G131"/>
    <mergeCell ref="F132:G132"/>
    <mergeCell ref="F133:G133"/>
    <mergeCell ref="B134:G134"/>
    <mergeCell ref="F135:G135"/>
    <mergeCell ref="F136:G136"/>
    <mergeCell ref="F137:G137"/>
    <mergeCell ref="F138:G138"/>
    <mergeCell ref="F140:G140"/>
    <mergeCell ref="F143:G143"/>
    <mergeCell ref="F145:G145"/>
    <mergeCell ref="F148:G148"/>
    <mergeCell ref="F150:G150"/>
    <mergeCell ref="F152:G152"/>
    <mergeCell ref="F153:G153"/>
    <mergeCell ref="F154:G154"/>
    <mergeCell ref="B155:G155"/>
    <mergeCell ref="F156:G156"/>
    <mergeCell ref="F157:G157"/>
    <mergeCell ref="F158:G158"/>
    <mergeCell ref="F159:G159"/>
    <mergeCell ref="F160:G160"/>
    <mergeCell ref="F161:G161"/>
    <mergeCell ref="F164:G164"/>
    <mergeCell ref="F166:G166"/>
    <mergeCell ref="F169:G169"/>
    <mergeCell ref="F171:G171"/>
    <mergeCell ref="F173:G173"/>
    <mergeCell ref="F174:G174"/>
    <mergeCell ref="F176:G176"/>
    <mergeCell ref="F179:G179"/>
    <mergeCell ref="F181:G181"/>
    <mergeCell ref="F184:G184"/>
    <mergeCell ref="F186:G186"/>
    <mergeCell ref="F189:G189"/>
    <mergeCell ref="F191:G191"/>
    <mergeCell ref="F194:G194"/>
    <mergeCell ref="F196:G196"/>
    <mergeCell ref="F198:G198"/>
    <mergeCell ref="F201:G201"/>
    <mergeCell ref="F203:G203"/>
    <mergeCell ref="F204:G204"/>
    <mergeCell ref="F206:G206"/>
    <mergeCell ref="F209:G209"/>
    <mergeCell ref="F211:G211"/>
    <mergeCell ref="F214:G214"/>
    <mergeCell ref="F216:G216"/>
    <mergeCell ref="F219:G219"/>
    <mergeCell ref="F221:G221"/>
    <mergeCell ref="F223:G223"/>
    <mergeCell ref="F226:G226"/>
    <mergeCell ref="F228:G228"/>
    <mergeCell ref="F229:G229"/>
    <mergeCell ref="F231:G231"/>
    <mergeCell ref="F233:G233"/>
    <mergeCell ref="F234:G234"/>
    <mergeCell ref="F235:G235"/>
    <mergeCell ref="F236:G236"/>
    <mergeCell ref="F238:G238"/>
    <mergeCell ref="F239:G239"/>
    <mergeCell ref="F240:G240"/>
    <mergeCell ref="B241:G241"/>
    <mergeCell ref="F242:G242"/>
    <mergeCell ref="F243:G243"/>
    <mergeCell ref="F244:G244"/>
    <mergeCell ref="F245:G245"/>
    <mergeCell ref="F246:G246"/>
    <mergeCell ref="B247:G247"/>
    <mergeCell ref="F248:G248"/>
    <mergeCell ref="F249:G249"/>
    <mergeCell ref="F250:G250"/>
    <mergeCell ref="F251:G251"/>
    <mergeCell ref="F253:G253"/>
    <mergeCell ref="F256:G256"/>
    <mergeCell ref="F258:G258"/>
    <mergeCell ref="F261:G261"/>
    <mergeCell ref="F263:G263"/>
    <mergeCell ref="F266:G266"/>
    <mergeCell ref="F268:G268"/>
    <mergeCell ref="F271:G271"/>
    <mergeCell ref="F273:G273"/>
    <mergeCell ref="F276:G276"/>
    <mergeCell ref="F277:G277"/>
    <mergeCell ref="B278:G278"/>
    <mergeCell ref="F279:G279"/>
    <mergeCell ref="F280:G280"/>
    <mergeCell ref="F281:G281"/>
    <mergeCell ref="F282:G282"/>
    <mergeCell ref="F283:G283"/>
    <mergeCell ref="B284:G284"/>
    <mergeCell ref="F285:G285"/>
    <mergeCell ref="F286:G286"/>
    <mergeCell ref="F287:G287"/>
    <mergeCell ref="F288:G288"/>
    <mergeCell ref="F290:G290"/>
    <mergeCell ref="F293:G293"/>
    <mergeCell ref="F295:G295"/>
    <mergeCell ref="F298:G298"/>
    <mergeCell ref="F300:G300"/>
    <mergeCell ref="F303:G303"/>
    <mergeCell ref="F305:G305"/>
    <mergeCell ref="F308:G308"/>
    <mergeCell ref="F309:G309"/>
    <mergeCell ref="B310:G310"/>
    <mergeCell ref="F311:G311"/>
    <mergeCell ref="F312:G312"/>
    <mergeCell ref="F313:G313"/>
    <mergeCell ref="F314:G314"/>
    <mergeCell ref="F315:G315"/>
    <mergeCell ref="B316:G316"/>
    <mergeCell ref="F317:G317"/>
    <mergeCell ref="F318:G318"/>
    <mergeCell ref="F319:G319"/>
    <mergeCell ref="F320:G320"/>
    <mergeCell ref="F321:G321"/>
    <mergeCell ref="B322:G322"/>
    <mergeCell ref="F323:G323"/>
    <mergeCell ref="F324:G324"/>
    <mergeCell ref="F325:G325"/>
    <mergeCell ref="F326:G326"/>
    <mergeCell ref="F327:G327"/>
    <mergeCell ref="F328:G328"/>
    <mergeCell ref="F329:G329"/>
    <mergeCell ref="F330:G330"/>
    <mergeCell ref="F331:G331"/>
    <mergeCell ref="F332:G332"/>
    <mergeCell ref="B333:G333"/>
    <mergeCell ref="F334:G334"/>
    <mergeCell ref="F335:G335"/>
    <mergeCell ref="F336:G336"/>
    <mergeCell ref="F337:G337"/>
    <mergeCell ref="F338:G338"/>
    <mergeCell ref="F339:G339"/>
    <mergeCell ref="F340:G340"/>
    <mergeCell ref="F341:G341"/>
    <mergeCell ref="F342:G342"/>
    <mergeCell ref="F343:G343"/>
    <mergeCell ref="B344:G344"/>
    <mergeCell ref="F345:G345"/>
    <mergeCell ref="F346:G346"/>
    <mergeCell ref="F347:G347"/>
    <mergeCell ref="F348:G348"/>
    <mergeCell ref="F349:G349"/>
    <mergeCell ref="B350:G350"/>
    <mergeCell ref="F351:G351"/>
    <mergeCell ref="F352:G352"/>
    <mergeCell ref="F353:G353"/>
    <mergeCell ref="F354:G354"/>
    <mergeCell ref="F355:G355"/>
    <mergeCell ref="B356:G356"/>
    <mergeCell ref="F357:G357"/>
    <mergeCell ref="F358:G358"/>
    <mergeCell ref="F359:G359"/>
    <mergeCell ref="F360:G360"/>
    <mergeCell ref="F362:G362"/>
    <mergeCell ref="F365:G365"/>
    <mergeCell ref="F367:G367"/>
    <mergeCell ref="F370:G370"/>
    <mergeCell ref="F372:G372"/>
    <mergeCell ref="F374:G374"/>
    <mergeCell ref="F375:G375"/>
    <mergeCell ref="F376:G376"/>
    <mergeCell ref="B377:G377"/>
    <mergeCell ref="F378:G378"/>
    <mergeCell ref="F379:G379"/>
    <mergeCell ref="F380:G380"/>
    <mergeCell ref="F381:G381"/>
    <mergeCell ref="F383:G383"/>
    <mergeCell ref="F386:G386"/>
    <mergeCell ref="F388:G388"/>
    <mergeCell ref="F390:G390"/>
    <mergeCell ref="F391:G391"/>
    <mergeCell ref="F393:G393"/>
    <mergeCell ref="F395:G395"/>
    <mergeCell ref="F396:G396"/>
    <mergeCell ref="F398:G398"/>
    <mergeCell ref="F401:G401"/>
    <mergeCell ref="F403:G403"/>
    <mergeCell ref="F406:G406"/>
    <mergeCell ref="F408:G408"/>
    <mergeCell ref="F411:G411"/>
    <mergeCell ref="F413:G413"/>
    <mergeCell ref="F416:G416"/>
    <mergeCell ref="F418:G418"/>
    <mergeCell ref="F421:G421"/>
    <mergeCell ref="F422:G422"/>
    <mergeCell ref="B423:G423"/>
    <mergeCell ref="F424:G424"/>
    <mergeCell ref="F425:G425"/>
    <mergeCell ref="F426:G426"/>
    <mergeCell ref="F427:G427"/>
    <mergeCell ref="F428:G428"/>
    <mergeCell ref="B429:G429"/>
    <mergeCell ref="F430:G430"/>
    <mergeCell ref="F431:G431"/>
    <mergeCell ref="F432:G432"/>
    <mergeCell ref="F433:G433"/>
    <mergeCell ref="F435:G435"/>
    <mergeCell ref="F438:G438"/>
    <mergeCell ref="F440:G440"/>
    <mergeCell ref="F443:G443"/>
    <mergeCell ref="F445:G445"/>
    <mergeCell ref="F448:G448"/>
    <mergeCell ref="F450:G450"/>
    <mergeCell ref="F453:G453"/>
    <mergeCell ref="F455:G455"/>
    <mergeCell ref="F458:G458"/>
    <mergeCell ref="F460:G460"/>
    <mergeCell ref="F463:G463"/>
    <mergeCell ref="F465:G465"/>
    <mergeCell ref="F468:G468"/>
    <mergeCell ref="F470:G470"/>
    <mergeCell ref="F473:G473"/>
    <mergeCell ref="F474:G474"/>
    <mergeCell ref="B475:G475"/>
    <mergeCell ref="F476:G476"/>
    <mergeCell ref="F477:G477"/>
    <mergeCell ref="F478:G478"/>
    <mergeCell ref="F479:G479"/>
    <mergeCell ref="F480:G480"/>
    <mergeCell ref="B481:G481"/>
    <mergeCell ref="F482:G482"/>
    <mergeCell ref="F483:G483"/>
    <mergeCell ref="F484:G484"/>
    <mergeCell ref="F485:G485"/>
    <mergeCell ref="F486:G486"/>
    <mergeCell ref="B487:G487"/>
    <mergeCell ref="F488:G488"/>
    <mergeCell ref="F489:G489"/>
    <mergeCell ref="F490:G490"/>
    <mergeCell ref="F491:G491"/>
    <mergeCell ref="F492:G492"/>
    <mergeCell ref="F493:G493"/>
    <mergeCell ref="F494:G494"/>
    <mergeCell ref="F495:G495"/>
    <mergeCell ref="F496:G496"/>
    <mergeCell ref="F497:G497"/>
    <mergeCell ref="B498:G498"/>
    <mergeCell ref="F499:G499"/>
    <mergeCell ref="F500:G500"/>
    <mergeCell ref="F501:G501"/>
    <mergeCell ref="F502:G502"/>
    <mergeCell ref="F504:G504"/>
    <mergeCell ref="F506:G506"/>
    <mergeCell ref="F509:G509"/>
    <mergeCell ref="F510:G510"/>
    <mergeCell ref="F514:G514"/>
    <mergeCell ref="F516:G516"/>
    <mergeCell ref="F519:G519"/>
    <mergeCell ref="F521:G521"/>
    <mergeCell ref="F524:G524"/>
    <mergeCell ref="F525:G525"/>
    <mergeCell ref="F529:G529"/>
    <mergeCell ref="F532:G532"/>
    <mergeCell ref="F534:G534"/>
    <mergeCell ref="F536:G536"/>
    <mergeCell ref="F539:G539"/>
    <mergeCell ref="F542:G542"/>
    <mergeCell ref="F544:G544"/>
    <mergeCell ref="F547:G547"/>
    <mergeCell ref="F549:G549"/>
    <mergeCell ref="F552:G552"/>
    <mergeCell ref="F554:G554"/>
    <mergeCell ref="F555:G555"/>
    <mergeCell ref="F556:G556"/>
    <mergeCell ref="F557:G557"/>
    <mergeCell ref="F559:G559"/>
    <mergeCell ref="F562:G562"/>
    <mergeCell ref="F563:G563"/>
    <mergeCell ref="B564:G564"/>
    <mergeCell ref="F565:G565"/>
    <mergeCell ref="F566:G566"/>
    <mergeCell ref="F567:G567"/>
    <mergeCell ref="F568:G568"/>
    <mergeCell ref="F569:G569"/>
    <mergeCell ref="B570:G570"/>
    <mergeCell ref="F571:G571"/>
    <mergeCell ref="F572:G572"/>
    <mergeCell ref="F573:G573"/>
    <mergeCell ref="F574:G574"/>
    <mergeCell ref="F576:G576"/>
    <mergeCell ref="F577:G577"/>
    <mergeCell ref="F581:G581"/>
    <mergeCell ref="F583:G583"/>
    <mergeCell ref="F584:G584"/>
    <mergeCell ref="F585:G585"/>
    <mergeCell ref="B586:G586"/>
    <mergeCell ref="F587:G587"/>
    <mergeCell ref="F588:G588"/>
    <mergeCell ref="F589:G589"/>
    <mergeCell ref="F590:G590"/>
    <mergeCell ref="F591:G591"/>
    <mergeCell ref="B592:G592"/>
    <mergeCell ref="F593:G593"/>
    <mergeCell ref="F594:G594"/>
    <mergeCell ref="F595:G595"/>
    <mergeCell ref="F596:G596"/>
    <mergeCell ref="F597:G597"/>
    <mergeCell ref="F598:G598"/>
    <mergeCell ref="F599:G599"/>
    <mergeCell ref="F600:G600"/>
    <mergeCell ref="F601:G601"/>
    <mergeCell ref="F602:G602"/>
    <mergeCell ref="B603:G603"/>
    <mergeCell ref="F604:G604"/>
    <mergeCell ref="F605:G605"/>
    <mergeCell ref="F606:G606"/>
    <mergeCell ref="F607:G607"/>
    <mergeCell ref="F608:G608"/>
    <mergeCell ref="B609:G609"/>
    <mergeCell ref="F610:G610"/>
    <mergeCell ref="F611:G611"/>
    <mergeCell ref="F612:G612"/>
    <mergeCell ref="F613:G613"/>
    <mergeCell ref="F615:G615"/>
    <mergeCell ref="F618:G618"/>
    <mergeCell ref="F620:G620"/>
    <mergeCell ref="F621:G621"/>
    <mergeCell ref="F622:G622"/>
    <mergeCell ref="F623:G623"/>
    <mergeCell ref="F624:G624"/>
    <mergeCell ref="B625:G625"/>
    <mergeCell ref="F626:G626"/>
    <mergeCell ref="F627:G627"/>
    <mergeCell ref="F628:G628"/>
    <mergeCell ref="F629:G629"/>
    <mergeCell ref="F630:G630"/>
    <mergeCell ref="B631:G631"/>
    <mergeCell ref="F632:G632"/>
    <mergeCell ref="F633:G633"/>
    <mergeCell ref="F634:G634"/>
    <mergeCell ref="F635:G635"/>
    <mergeCell ref="F636:G636"/>
    <mergeCell ref="F637:G637"/>
    <mergeCell ref="F640:G640"/>
    <mergeCell ref="F642:G642"/>
    <mergeCell ref="F643:G643"/>
    <mergeCell ref="F644:G644"/>
    <mergeCell ref="F645:G645"/>
    <mergeCell ref="F647:G647"/>
    <mergeCell ref="F648:G648"/>
    <mergeCell ref="F649:G649"/>
    <mergeCell ref="F650:G650"/>
    <mergeCell ref="F651:G651"/>
    <mergeCell ref="B652:G652"/>
    <mergeCell ref="F653:G653"/>
    <mergeCell ref="F654:G654"/>
    <mergeCell ref="F655:G655"/>
    <mergeCell ref="F656:G656"/>
    <mergeCell ref="F657:G657"/>
    <mergeCell ref="B658:G658"/>
    <mergeCell ref="F659:G659"/>
    <mergeCell ref="F660:G660"/>
    <mergeCell ref="F661:G661"/>
    <mergeCell ref="F662:G662"/>
    <mergeCell ref="F664:G664"/>
    <mergeCell ref="F667:G667"/>
    <mergeCell ref="F669:G669"/>
    <mergeCell ref="F672:G672"/>
    <mergeCell ref="F674:G674"/>
    <mergeCell ref="F677:G677"/>
    <mergeCell ref="F679:G679"/>
    <mergeCell ref="F682:G682"/>
    <mergeCell ref="F684:G684"/>
    <mergeCell ref="F685:G685"/>
    <mergeCell ref="F686:G686"/>
    <mergeCell ref="F689:G689"/>
    <mergeCell ref="F692:G692"/>
    <mergeCell ref="F693:G693"/>
    <mergeCell ref="A697:C698"/>
    <mergeCell ref="G697:G698"/>
  </mergeCells>
  <printOptions headings="false" gridLines="false" gridLinesSet="true" horizontalCentered="false" verticalCentered="false"/>
  <pageMargins left="0.708333333333333" right="0.118055555555556" top="0.747916666666667" bottom="0.157638888888889" header="0.511811023622047" footer="0.511811023622047"/>
  <pageSetup paperSize="9" scale="100" fitToWidth="1" fitToHeight="15"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IV9"/>
    </sheetView>
  </sheetViews>
  <sheetFormatPr defaultColWidth="9.13671875" defaultRowHeight="12.75" zeroHeight="false" outlineLevelRow="0" outlineLevelCol="0"/>
  <cols>
    <col collapsed="false" customWidth="true" hidden="false" outlineLevel="0" max="1" min="1" style="61" width="15.85"/>
    <col collapsed="false" customWidth="true" hidden="false" outlineLevel="0" max="2" min="2" style="61" width="32.14"/>
    <col collapsed="false" customWidth="true" hidden="false" outlineLevel="0" max="3" min="3" style="61" width="20.85"/>
    <col collapsed="false" customWidth="true" hidden="false" outlineLevel="0" max="4" min="4" style="61" width="14.56"/>
    <col collapsed="false" customWidth="true" hidden="false" outlineLevel="0" max="5" min="5" style="61" width="14.85"/>
    <col collapsed="false" customWidth="true" hidden="false" outlineLevel="0" max="6" min="6" style="61" width="18.85"/>
    <col collapsed="false" customWidth="true" hidden="false" outlineLevel="0" max="7" min="7" style="61" width="20.13"/>
    <col collapsed="false" customWidth="true" hidden="false" outlineLevel="0" max="8" min="8" style="61" width="15.13"/>
    <col collapsed="false" customWidth="true" hidden="false" outlineLevel="0" max="9" min="9" style="61" width="14.7"/>
    <col collapsed="false" customWidth="true" hidden="false" outlineLevel="0" max="10" min="10" style="61" width="12.28"/>
    <col collapsed="false" customWidth="false" hidden="false" outlineLevel="0" max="11" min="11" style="61" width="9.14"/>
    <col collapsed="false" customWidth="true" hidden="false" outlineLevel="0" max="12" min="12" style="61" width="10.99"/>
    <col collapsed="false" customWidth="true" hidden="false" outlineLevel="0" max="13" min="13" style="61" width="14.41"/>
    <col collapsed="false" customWidth="false" hidden="false" outlineLevel="0" max="257" min="14" style="61" width="9.14"/>
  </cols>
  <sheetData>
    <row r="1" customFormat="false" ht="18.75" hidden="false" customHeight="false" outlineLevel="0" collapsed="false">
      <c r="A1" s="156"/>
    </row>
    <row r="2" customFormat="false" ht="18.75" hidden="false" customHeight="true" outlineLevel="0" collapsed="false">
      <c r="A2" s="156"/>
      <c r="C2" s="157" t="s">
        <v>842</v>
      </c>
      <c r="D2" s="157"/>
      <c r="E2" s="157"/>
      <c r="F2" s="157"/>
      <c r="G2" s="157"/>
      <c r="H2" s="157"/>
      <c r="I2" s="157"/>
      <c r="J2" s="157"/>
      <c r="K2" s="157"/>
      <c r="L2" s="157"/>
      <c r="M2" s="157"/>
      <c r="N2" s="157"/>
    </row>
    <row r="3" customFormat="false" ht="18.75" hidden="false" customHeight="false" outlineLevel="0" collapsed="false">
      <c r="A3" s="156"/>
      <c r="C3" s="157"/>
      <c r="D3" s="157"/>
      <c r="E3" s="157"/>
      <c r="F3" s="157"/>
      <c r="G3" s="157"/>
      <c r="H3" s="157"/>
      <c r="I3" s="157"/>
      <c r="J3" s="157"/>
      <c r="K3" s="157"/>
      <c r="L3" s="157"/>
      <c r="M3" s="157"/>
      <c r="N3" s="157"/>
    </row>
    <row r="4" customFormat="false" ht="18.75" hidden="false" customHeight="false" outlineLevel="0" collapsed="false">
      <c r="A4" s="156"/>
    </row>
    <row r="5" customFormat="false" ht="12.75" hidden="false" customHeight="true" outlineLevel="0" collapsed="false">
      <c r="A5" s="158" t="s">
        <v>843</v>
      </c>
      <c r="B5" s="158" t="s">
        <v>844</v>
      </c>
      <c r="C5" s="158" t="s">
        <v>845</v>
      </c>
      <c r="D5" s="158"/>
      <c r="E5" s="158"/>
      <c r="F5" s="159" t="s">
        <v>689</v>
      </c>
      <c r="G5" s="159"/>
      <c r="H5" s="159"/>
      <c r="I5" s="159" t="s">
        <v>709</v>
      </c>
      <c r="J5" s="159"/>
      <c r="K5" s="159"/>
      <c r="L5" s="159" t="s">
        <v>724</v>
      </c>
      <c r="M5" s="159"/>
      <c r="N5" s="159"/>
      <c r="O5" s="159" t="s">
        <v>687</v>
      </c>
      <c r="P5" s="159"/>
      <c r="Q5" s="159"/>
    </row>
    <row r="6" customFormat="false" ht="38.25" hidden="false" customHeight="false" outlineLevel="0" collapsed="false">
      <c r="A6" s="158"/>
      <c r="B6" s="158"/>
      <c r="C6" s="158" t="s">
        <v>9</v>
      </c>
      <c r="D6" s="158" t="s">
        <v>10</v>
      </c>
      <c r="E6" s="158" t="s">
        <v>846</v>
      </c>
      <c r="F6" s="159" t="s">
        <v>9</v>
      </c>
      <c r="G6" s="159" t="s">
        <v>10</v>
      </c>
      <c r="H6" s="159" t="s">
        <v>846</v>
      </c>
      <c r="I6" s="159" t="s">
        <v>9</v>
      </c>
      <c r="J6" s="159" t="s">
        <v>10</v>
      </c>
      <c r="K6" s="159" t="s">
        <v>846</v>
      </c>
      <c r="L6" s="159" t="s">
        <v>9</v>
      </c>
      <c r="M6" s="159" t="s">
        <v>10</v>
      </c>
      <c r="N6" s="159" t="s">
        <v>846</v>
      </c>
      <c r="O6" s="159" t="s">
        <v>9</v>
      </c>
      <c r="P6" s="159" t="s">
        <v>10</v>
      </c>
      <c r="Q6" s="159" t="s">
        <v>846</v>
      </c>
    </row>
    <row r="7" customFormat="false" ht="12.75" hidden="false" customHeight="false" outlineLevel="0" collapsed="false">
      <c r="A7" s="158" t="n">
        <v>1</v>
      </c>
      <c r="B7" s="158" t="n">
        <v>2</v>
      </c>
      <c r="C7" s="158" t="n">
        <v>3</v>
      </c>
      <c r="D7" s="158" t="n">
        <v>4</v>
      </c>
      <c r="E7" s="158" t="n">
        <v>5</v>
      </c>
      <c r="F7" s="158" t="n">
        <v>6</v>
      </c>
      <c r="G7" s="158" t="n">
        <v>7</v>
      </c>
      <c r="H7" s="158" t="n">
        <v>8</v>
      </c>
      <c r="I7" s="158" t="n">
        <v>9</v>
      </c>
      <c r="J7" s="158" t="n">
        <v>10</v>
      </c>
      <c r="K7" s="158" t="n">
        <v>11</v>
      </c>
      <c r="L7" s="158" t="n">
        <v>12</v>
      </c>
      <c r="M7" s="158" t="n">
        <v>13</v>
      </c>
      <c r="N7" s="158" t="n">
        <v>14</v>
      </c>
      <c r="O7" s="158" t="n">
        <v>15</v>
      </c>
      <c r="P7" s="158" t="n">
        <v>16</v>
      </c>
      <c r="Q7" s="158" t="n">
        <v>17</v>
      </c>
    </row>
    <row r="8" customFormat="false" ht="15.75" hidden="true" customHeight="true" outlineLevel="0" collapsed="false">
      <c r="A8" s="158" t="s">
        <v>847</v>
      </c>
      <c r="B8" s="158"/>
      <c r="C8" s="159" t="n">
        <f aca="false">C9</f>
        <v>373121.04</v>
      </c>
      <c r="D8" s="159" t="n">
        <f aca="false">D11</f>
        <v>204526.80416</v>
      </c>
      <c r="E8" s="159" t="n">
        <f aca="false">D8/C8*100</f>
        <v>54.8151356353424</v>
      </c>
      <c r="F8" s="159" t="n">
        <f aca="false">F9</f>
        <v>104864.04</v>
      </c>
      <c r="G8" s="159" t="n">
        <f aca="false">G11</f>
        <v>0</v>
      </c>
      <c r="H8" s="158" t="n">
        <f aca="false">G8/F8*100</f>
        <v>0</v>
      </c>
      <c r="I8" s="159" t="n">
        <f aca="false">I9</f>
        <v>209081.24</v>
      </c>
      <c r="J8" s="158" t="n">
        <f aca="false">J11</f>
        <v>133645.49715</v>
      </c>
      <c r="K8" s="159" t="n">
        <f aca="false">J8/I8*100</f>
        <v>63.9203675805634</v>
      </c>
      <c r="L8" s="159" t="n">
        <f aca="false">L9</f>
        <v>59175.76</v>
      </c>
      <c r="M8" s="159" t="n">
        <f aca="false">M11</f>
        <v>24046.55952</v>
      </c>
      <c r="N8" s="159" t="n">
        <f aca="false">M8/L8*100</f>
        <v>40.6358271021783</v>
      </c>
      <c r="O8" s="158"/>
      <c r="P8" s="158"/>
      <c r="Q8" s="158"/>
    </row>
    <row r="9" customFormat="false" ht="12.75" hidden="true" customHeight="false" outlineLevel="0" collapsed="false">
      <c r="A9" s="160" t="s">
        <v>848</v>
      </c>
      <c r="B9" s="161" t="s">
        <v>849</v>
      </c>
      <c r="C9" s="162" t="n">
        <f aca="false">C18+C25+C35</f>
        <v>373121.04</v>
      </c>
      <c r="D9" s="162" t="n">
        <f aca="false">D18+D25+D28+D35</f>
        <v>68599.09</v>
      </c>
      <c r="E9" s="162" t="n">
        <f aca="false">D9/C9*100</f>
        <v>18.3852108688376</v>
      </c>
      <c r="F9" s="162" t="n">
        <f aca="false">F18+F25+F28+F35</f>
        <v>104864.04</v>
      </c>
      <c r="G9" s="162" t="n">
        <f aca="false">G18+G25+G28+G35</f>
        <v>0</v>
      </c>
      <c r="H9" s="162" t="n">
        <f aca="false">G9/F9*100</f>
        <v>0</v>
      </c>
      <c r="I9" s="162" t="n">
        <f aca="false">I18+I25+I28+I35</f>
        <v>209081.24</v>
      </c>
      <c r="J9" s="162" t="n">
        <f aca="false">J18+J25+J28+J35</f>
        <v>128796.97</v>
      </c>
      <c r="K9" s="162" t="n">
        <f aca="false">J9/I9*100</f>
        <v>61.6013995325453</v>
      </c>
      <c r="L9" s="162" t="n">
        <f aca="false">L18+L25+L35</f>
        <v>59175.76</v>
      </c>
      <c r="M9" s="162" t="n">
        <f aca="false">M18+M25+M35</f>
        <v>14367.53</v>
      </c>
      <c r="N9" s="162" t="n">
        <f aca="false">M9/L9*100</f>
        <v>24.2794177886351</v>
      </c>
      <c r="O9" s="162" t="n">
        <v>0</v>
      </c>
      <c r="P9" s="162" t="n">
        <v>0</v>
      </c>
      <c r="Q9" s="163" t="n">
        <v>0</v>
      </c>
    </row>
    <row r="10" customFormat="false" ht="12.75" hidden="false" customHeight="true" outlineLevel="0" collapsed="false">
      <c r="A10" s="164" t="s">
        <v>850</v>
      </c>
      <c r="B10" s="164"/>
      <c r="C10" s="164"/>
      <c r="D10" s="164"/>
      <c r="E10" s="164"/>
      <c r="F10" s="164"/>
      <c r="G10" s="164"/>
      <c r="H10" s="164"/>
      <c r="I10" s="164"/>
      <c r="J10" s="164"/>
      <c r="K10" s="164"/>
      <c r="L10" s="164"/>
      <c r="M10" s="164"/>
      <c r="N10" s="164"/>
      <c r="O10" s="164"/>
      <c r="P10" s="164"/>
      <c r="Q10" s="164"/>
    </row>
    <row r="11" customFormat="false" ht="12.75" hidden="false" customHeight="false" outlineLevel="0" collapsed="false">
      <c r="A11" s="158"/>
      <c r="B11" s="158" t="s">
        <v>849</v>
      </c>
      <c r="C11" s="159" t="n">
        <f aca="false">C13+C20+C30</f>
        <v>324119.6833</v>
      </c>
      <c r="D11" s="159" t="n">
        <f aca="false">D13+D20+D30</f>
        <v>204526.80416</v>
      </c>
      <c r="E11" s="159" t="n">
        <f aca="false">D11/C11*100</f>
        <v>63.1022473172952</v>
      </c>
      <c r="F11" s="159" t="n">
        <f aca="false">F13+F20+F30</f>
        <v>75152.17098</v>
      </c>
      <c r="G11" s="159" t="n">
        <v>0</v>
      </c>
      <c r="H11" s="159" t="n">
        <f aca="false">G11/F11*100</f>
        <v>0</v>
      </c>
      <c r="I11" s="159" t="n">
        <f aca="false">I16+I20+I30</f>
        <v>207164.34715</v>
      </c>
      <c r="J11" s="158" t="n">
        <f aca="false">J13+J20+J237</f>
        <v>133645.49715</v>
      </c>
      <c r="K11" s="159" t="n">
        <f aca="false">J11/I11*100</f>
        <v>64.5118230953284</v>
      </c>
      <c r="L11" s="159" t="n">
        <f aca="false">L13+L20+L30</f>
        <v>95013.16175</v>
      </c>
      <c r="M11" s="159" t="n">
        <f aca="false">M13+M20+M30</f>
        <v>24046.55952</v>
      </c>
      <c r="N11" s="159" t="n">
        <f aca="false">M11/L11*100</f>
        <v>25.3086615339374</v>
      </c>
      <c r="O11" s="159" t="n">
        <v>0</v>
      </c>
      <c r="P11" s="159" t="n">
        <v>0</v>
      </c>
      <c r="Q11" s="159" t="n">
        <v>0</v>
      </c>
    </row>
    <row r="12" customFormat="false" ht="12.75" hidden="false" customHeight="true" outlineLevel="0" collapsed="false">
      <c r="A12" s="158" t="s">
        <v>353</v>
      </c>
      <c r="B12" s="158"/>
      <c r="C12" s="158"/>
      <c r="D12" s="158"/>
      <c r="E12" s="158"/>
      <c r="F12" s="158"/>
      <c r="G12" s="158"/>
      <c r="H12" s="158"/>
      <c r="I12" s="158"/>
      <c r="J12" s="158"/>
      <c r="K12" s="158"/>
      <c r="L12" s="158"/>
      <c r="M12" s="158"/>
      <c r="N12" s="158"/>
      <c r="O12" s="158"/>
      <c r="P12" s="158"/>
      <c r="Q12" s="158"/>
    </row>
    <row r="13" customFormat="false" ht="12.75" hidden="false" customHeight="false" outlineLevel="0" collapsed="false">
      <c r="A13" s="158"/>
      <c r="B13" s="158" t="s">
        <v>851</v>
      </c>
      <c r="C13" s="159" t="n">
        <f aca="false">C14</f>
        <v>80808.786</v>
      </c>
      <c r="D13" s="159" t="n">
        <f aca="false">D14</f>
        <v>50466.17775</v>
      </c>
      <c r="E13" s="159" t="n">
        <f aca="false">D13/C13*100</f>
        <v>62.4513499683067</v>
      </c>
      <c r="F13" s="159" t="n">
        <f aca="false">F14</f>
        <v>75152.17098</v>
      </c>
      <c r="G13" s="159" t="n">
        <f aca="false">G14</f>
        <v>44809.56273</v>
      </c>
      <c r="H13" s="165" t="n">
        <f aca="false">G13/F13*100</f>
        <v>59.6251074928029</v>
      </c>
      <c r="I13" s="159" t="n">
        <f aca="false">I14</f>
        <v>4848.52715</v>
      </c>
      <c r="J13" s="159" t="n">
        <f aca="false">J14</f>
        <v>4848.52715</v>
      </c>
      <c r="K13" s="165" t="n">
        <f aca="false">J13/I13*100</f>
        <v>100</v>
      </c>
      <c r="L13" s="159" t="n">
        <f aca="false">L14</f>
        <v>808.08787</v>
      </c>
      <c r="M13" s="159" t="n">
        <f aca="false">M14</f>
        <v>808.08787</v>
      </c>
      <c r="N13" s="159" t="n">
        <f aca="false">M13/L13*100</f>
        <v>100</v>
      </c>
      <c r="O13" s="159" t="n">
        <v>0</v>
      </c>
      <c r="P13" s="159" t="n">
        <v>0</v>
      </c>
      <c r="Q13" s="159" t="n">
        <v>0</v>
      </c>
    </row>
    <row r="14" customFormat="false" ht="38.25" hidden="false" customHeight="true" outlineLevel="0" collapsed="false">
      <c r="A14" s="158" t="s">
        <v>852</v>
      </c>
      <c r="B14" s="166" t="s">
        <v>853</v>
      </c>
      <c r="C14" s="159" t="n">
        <f aca="false">SUM(C15:C17)</f>
        <v>80808.786</v>
      </c>
      <c r="D14" s="159" t="n">
        <f aca="false">D15+D16+D17</f>
        <v>50466.17775</v>
      </c>
      <c r="E14" s="159" t="n">
        <f aca="false">D14/C14*100</f>
        <v>62.4513499683067</v>
      </c>
      <c r="F14" s="165" t="n">
        <f aca="false">F15</f>
        <v>75152.17098</v>
      </c>
      <c r="G14" s="165" t="n">
        <f aca="false">G15</f>
        <v>44809.56273</v>
      </c>
      <c r="H14" s="165" t="n">
        <f aca="false">G14/F14*100</f>
        <v>59.6251074928029</v>
      </c>
      <c r="I14" s="165" t="n">
        <f aca="false">I16</f>
        <v>4848.52715</v>
      </c>
      <c r="J14" s="165" t="n">
        <f aca="false">J16</f>
        <v>4848.52715</v>
      </c>
      <c r="K14" s="165" t="n">
        <f aca="false">J14/I14*100</f>
        <v>100</v>
      </c>
      <c r="L14" s="165" t="n">
        <f aca="false">L17</f>
        <v>808.08787</v>
      </c>
      <c r="M14" s="165" t="n">
        <f aca="false">M17</f>
        <v>808.08787</v>
      </c>
      <c r="N14" s="165" t="n">
        <f aca="false">M14/L14*100</f>
        <v>100</v>
      </c>
      <c r="O14" s="159" t="n">
        <v>0</v>
      </c>
      <c r="P14" s="159" t="n">
        <v>0</v>
      </c>
      <c r="Q14" s="159" t="n">
        <v>0</v>
      </c>
    </row>
    <row r="15" customFormat="false" ht="12.75" hidden="false" customHeight="false" outlineLevel="0" collapsed="false">
      <c r="A15" s="158"/>
      <c r="B15" s="166" t="s">
        <v>689</v>
      </c>
      <c r="C15" s="159" t="n">
        <f aca="false">F15</f>
        <v>75152.17098</v>
      </c>
      <c r="D15" s="159" t="n">
        <f aca="false">G15</f>
        <v>44809.56273</v>
      </c>
      <c r="E15" s="159" t="n">
        <f aca="false">D15/C15*100</f>
        <v>59.6251074928029</v>
      </c>
      <c r="F15" s="165" t="n">
        <v>75152.17098</v>
      </c>
      <c r="G15" s="165" t="n">
        <v>44809.56273</v>
      </c>
      <c r="H15" s="165" t="n">
        <f aca="false">G15/F15*100</f>
        <v>59.6251074928029</v>
      </c>
      <c r="I15" s="165" t="n">
        <v>0</v>
      </c>
      <c r="J15" s="165" t="n">
        <v>0</v>
      </c>
      <c r="K15" s="165" t="n">
        <v>0</v>
      </c>
      <c r="L15" s="165" t="n">
        <v>0</v>
      </c>
      <c r="M15" s="165" t="n">
        <v>0</v>
      </c>
      <c r="N15" s="165" t="n">
        <v>0</v>
      </c>
      <c r="O15" s="165" t="n">
        <v>0</v>
      </c>
      <c r="P15" s="165" t="n">
        <v>0</v>
      </c>
      <c r="Q15" s="165" t="n">
        <v>0</v>
      </c>
    </row>
    <row r="16" customFormat="false" ht="12.75" hidden="false" customHeight="false" outlineLevel="0" collapsed="false">
      <c r="A16" s="158"/>
      <c r="B16" s="166" t="s">
        <v>709</v>
      </c>
      <c r="C16" s="159" t="n">
        <f aca="false">I16</f>
        <v>4848.52715</v>
      </c>
      <c r="D16" s="159" t="n">
        <f aca="false">J16</f>
        <v>4848.52715</v>
      </c>
      <c r="E16" s="159" t="n">
        <f aca="false">D16/C16*100</f>
        <v>100</v>
      </c>
      <c r="F16" s="159" t="n">
        <v>0</v>
      </c>
      <c r="G16" s="159" t="n">
        <v>0</v>
      </c>
      <c r="H16" s="159" t="n">
        <v>0</v>
      </c>
      <c r="I16" s="165" t="n">
        <v>4848.52715</v>
      </c>
      <c r="J16" s="165" t="n">
        <v>4848.52715</v>
      </c>
      <c r="K16" s="165" t="n">
        <f aca="false">J16/I16*100</f>
        <v>100</v>
      </c>
      <c r="L16" s="165" t="n">
        <v>0</v>
      </c>
      <c r="M16" s="165" t="n">
        <v>0</v>
      </c>
      <c r="N16" s="165" t="n">
        <v>0</v>
      </c>
      <c r="O16" s="165" t="n">
        <v>0</v>
      </c>
      <c r="P16" s="165" t="n">
        <v>0</v>
      </c>
      <c r="Q16" s="165" t="n">
        <v>0</v>
      </c>
    </row>
    <row r="17" customFormat="false" ht="12.75" hidden="false" customHeight="false" outlineLevel="0" collapsed="false">
      <c r="A17" s="158"/>
      <c r="B17" s="166" t="s">
        <v>724</v>
      </c>
      <c r="C17" s="159" t="n">
        <f aca="false">L17</f>
        <v>808.08787</v>
      </c>
      <c r="D17" s="159" t="n">
        <f aca="false">M17</f>
        <v>808.08787</v>
      </c>
      <c r="E17" s="159" t="n">
        <f aca="false">D17/C17*100</f>
        <v>100</v>
      </c>
      <c r="F17" s="159" t="n">
        <v>0</v>
      </c>
      <c r="G17" s="159" t="n">
        <v>0</v>
      </c>
      <c r="H17" s="159" t="n">
        <v>0</v>
      </c>
      <c r="I17" s="159" t="n">
        <v>0</v>
      </c>
      <c r="J17" s="159" t="n">
        <v>0</v>
      </c>
      <c r="K17" s="159" t="n">
        <v>0</v>
      </c>
      <c r="L17" s="165" t="n">
        <v>808.08787</v>
      </c>
      <c r="M17" s="165" t="n">
        <v>808.08787</v>
      </c>
      <c r="N17" s="165" t="n">
        <f aca="false">M17/L17*100</f>
        <v>100</v>
      </c>
      <c r="O17" s="165" t="n">
        <v>0</v>
      </c>
      <c r="P17" s="165" t="n">
        <v>0</v>
      </c>
      <c r="Q17" s="165" t="n">
        <v>0</v>
      </c>
    </row>
    <row r="18" customFormat="false" ht="38.25" hidden="true" customHeight="false" outlineLevel="0" collapsed="false">
      <c r="A18" s="167" t="s">
        <v>854</v>
      </c>
      <c r="B18" s="166" t="s">
        <v>853</v>
      </c>
      <c r="C18" s="158" t="n">
        <v>115129.46</v>
      </c>
      <c r="D18" s="159" t="n">
        <v>0</v>
      </c>
      <c r="E18" s="159" t="n">
        <v>0</v>
      </c>
      <c r="F18" s="168" t="n">
        <v>104864.04</v>
      </c>
      <c r="G18" s="165" t="n">
        <v>0</v>
      </c>
      <c r="H18" s="165" t="n">
        <v>0</v>
      </c>
      <c r="I18" s="165" t="n">
        <v>6765.42</v>
      </c>
      <c r="J18" s="165" t="n">
        <v>0</v>
      </c>
      <c r="K18" s="165" t="n">
        <v>0</v>
      </c>
      <c r="L18" s="165" t="n">
        <v>3500</v>
      </c>
      <c r="M18" s="165" t="n">
        <v>803.88</v>
      </c>
      <c r="N18" s="165" t="n">
        <v>0</v>
      </c>
      <c r="O18" s="165" t="n">
        <v>0</v>
      </c>
      <c r="P18" s="165" t="n">
        <v>0</v>
      </c>
      <c r="Q18" s="165" t="n">
        <v>0</v>
      </c>
    </row>
    <row r="19" customFormat="false" ht="12.75" hidden="false" customHeight="true" outlineLevel="0" collapsed="false">
      <c r="A19" s="158" t="s">
        <v>371</v>
      </c>
      <c r="B19" s="158"/>
      <c r="C19" s="158"/>
      <c r="D19" s="158"/>
      <c r="E19" s="158"/>
      <c r="F19" s="158"/>
      <c r="G19" s="158"/>
      <c r="H19" s="158"/>
      <c r="I19" s="158"/>
      <c r="J19" s="158"/>
      <c r="K19" s="158"/>
      <c r="L19" s="158"/>
      <c r="M19" s="158"/>
      <c r="N19" s="158"/>
      <c r="O19" s="158"/>
      <c r="P19" s="158"/>
      <c r="Q19" s="158"/>
    </row>
    <row r="20" customFormat="false" ht="12.75" hidden="false" customHeight="false" outlineLevel="0" collapsed="false">
      <c r="A20" s="158"/>
      <c r="B20" s="158" t="s">
        <v>851</v>
      </c>
      <c r="C20" s="159" t="n">
        <f aca="false">C21</f>
        <v>243310.8973</v>
      </c>
      <c r="D20" s="159" t="n">
        <f aca="false">D21</f>
        <v>154060.62641</v>
      </c>
      <c r="E20" s="159" t="n">
        <f aca="false">D20/C20*100</f>
        <v>63.3184243367631</v>
      </c>
      <c r="F20" s="159" t="n">
        <v>0</v>
      </c>
      <c r="G20" s="159" t="n">
        <v>0</v>
      </c>
      <c r="H20" s="159" t="n">
        <v>0</v>
      </c>
      <c r="I20" s="159" t="n">
        <f aca="false">I21</f>
        <v>202315.82</v>
      </c>
      <c r="J20" s="159" t="n">
        <f aca="false">J21</f>
        <v>128796.97</v>
      </c>
      <c r="K20" s="159" t="n">
        <f aca="false">J20/I20*100</f>
        <v>63.6613439324715</v>
      </c>
      <c r="L20" s="159" t="n">
        <f aca="false">L21</f>
        <v>94205.07388</v>
      </c>
      <c r="M20" s="159" t="n">
        <f aca="false">M21</f>
        <v>23238.47165</v>
      </c>
      <c r="N20" s="159" t="n">
        <f aca="false">M20/L20*100</f>
        <v>24.6679618123346</v>
      </c>
      <c r="O20" s="159" t="n">
        <v>0</v>
      </c>
      <c r="P20" s="159" t="n">
        <v>0</v>
      </c>
      <c r="Q20" s="159" t="n">
        <v>0</v>
      </c>
    </row>
    <row r="21" customFormat="false" ht="51" hidden="false" customHeight="false" outlineLevel="0" collapsed="false">
      <c r="A21" s="158" t="s">
        <v>855</v>
      </c>
      <c r="B21" s="166" t="s">
        <v>856</v>
      </c>
      <c r="C21" s="159" t="n">
        <f aca="false">SUM(C22:C23)</f>
        <v>243310.8973</v>
      </c>
      <c r="D21" s="159" t="n">
        <f aca="false">SUM(D22:D23)</f>
        <v>154060.62641</v>
      </c>
      <c r="E21" s="159" t="n">
        <f aca="false">D21/C21*100</f>
        <v>63.3184243367631</v>
      </c>
      <c r="F21" s="159" t="n">
        <f aca="false">SUM(F22:F23)</f>
        <v>0</v>
      </c>
      <c r="G21" s="159" t="n">
        <f aca="false">SUM(G22:G23)</f>
        <v>0</v>
      </c>
      <c r="H21" s="159" t="n">
        <v>0</v>
      </c>
      <c r="I21" s="159" t="n">
        <v>202315.82</v>
      </c>
      <c r="J21" s="159" t="n">
        <v>128796.97</v>
      </c>
      <c r="K21" s="159" t="n">
        <f aca="false">J21/I21*100</f>
        <v>63.6613439324715</v>
      </c>
      <c r="L21" s="159" t="n">
        <f aca="false">SUM(L22:L23)</f>
        <v>94205.07388</v>
      </c>
      <c r="M21" s="159" t="n">
        <f aca="false">M23</f>
        <v>23238.47165</v>
      </c>
      <c r="N21" s="159" t="n">
        <f aca="false">M21/L21*100</f>
        <v>24.6679618123346</v>
      </c>
      <c r="O21" s="159" t="n">
        <f aca="false">SUM(O22:O23)</f>
        <v>0</v>
      </c>
      <c r="P21" s="159" t="n">
        <f aca="false">SUM(P22:P23)</f>
        <v>0</v>
      </c>
      <c r="Q21" s="159" t="n">
        <v>0</v>
      </c>
    </row>
    <row r="22" customFormat="false" ht="12.75" hidden="false" customHeight="false" outlineLevel="0" collapsed="false">
      <c r="A22" s="158" t="s">
        <v>857</v>
      </c>
      <c r="B22" s="166" t="s">
        <v>858</v>
      </c>
      <c r="C22" s="169" t="n">
        <f aca="false">SUM(F22,I22,L22,O22)</f>
        <v>70966.60223</v>
      </c>
      <c r="D22" s="169" t="n">
        <f aca="false">SUM(G22,J22,M22,P22)</f>
        <v>0</v>
      </c>
      <c r="E22" s="159" t="n">
        <f aca="false">D22/C22*100</f>
        <v>0</v>
      </c>
      <c r="F22" s="159" t="n">
        <f aca="false">SUM(F23:F24)</f>
        <v>0</v>
      </c>
      <c r="G22" s="159" t="n">
        <f aca="false">SUM(G23:G24)</f>
        <v>0</v>
      </c>
      <c r="H22" s="159" t="n">
        <v>0</v>
      </c>
      <c r="I22" s="159" t="n">
        <v>0</v>
      </c>
      <c r="J22" s="159" t="n">
        <v>0</v>
      </c>
      <c r="K22" s="159" t="n">
        <v>0</v>
      </c>
      <c r="L22" s="165" t="n">
        <v>70966.60223</v>
      </c>
      <c r="M22" s="165" t="n">
        <v>0</v>
      </c>
      <c r="N22" s="159" t="n">
        <f aca="false">M22/L22*100</f>
        <v>0</v>
      </c>
      <c r="O22" s="159" t="n">
        <f aca="false">SUM(O23:O24)</f>
        <v>0</v>
      </c>
      <c r="P22" s="159" t="n">
        <f aca="false">SUM(P23:P24)</f>
        <v>0</v>
      </c>
      <c r="Q22" s="159" t="n">
        <v>0</v>
      </c>
    </row>
    <row r="23" customFormat="false" ht="51" hidden="false" customHeight="false" outlineLevel="0" collapsed="false">
      <c r="A23" s="158" t="s">
        <v>859</v>
      </c>
      <c r="B23" s="166" t="s">
        <v>860</v>
      </c>
      <c r="C23" s="169" t="n">
        <f aca="false">SUM(F23,I23,L23,O23)</f>
        <v>172344.29507</v>
      </c>
      <c r="D23" s="159" t="n">
        <f aca="false">J23+M23</f>
        <v>154060.62641</v>
      </c>
      <c r="E23" s="159" t="n">
        <f aca="false">D23/C23*100</f>
        <v>89.391195889267</v>
      </c>
      <c r="F23" s="159" t="n">
        <f aca="false">SUM(F24:F24)</f>
        <v>0</v>
      </c>
      <c r="G23" s="159" t="n">
        <f aca="false">SUM(G24:G24)</f>
        <v>0</v>
      </c>
      <c r="H23" s="159" t="n">
        <v>0</v>
      </c>
      <c r="I23" s="159" t="n">
        <v>149105.82342</v>
      </c>
      <c r="J23" s="159" t="n">
        <v>130822.15476</v>
      </c>
      <c r="K23" s="159" t="n">
        <f aca="false">J23/I23*100</f>
        <v>87.7377903554453</v>
      </c>
      <c r="L23" s="165" t="n">
        <v>23238.47165</v>
      </c>
      <c r="M23" s="165" t="n">
        <v>23238.47165</v>
      </c>
      <c r="N23" s="159" t="n">
        <f aca="false">M23/L23*100</f>
        <v>100</v>
      </c>
      <c r="O23" s="159" t="n">
        <f aca="false">SUM(O24:O24)</f>
        <v>0</v>
      </c>
      <c r="P23" s="159" t="n">
        <f aca="false">SUM(P24:P24)</f>
        <v>0</v>
      </c>
      <c r="Q23" s="159" t="n">
        <v>0</v>
      </c>
    </row>
    <row r="24" customFormat="false" ht="38.25" hidden="false" customHeight="false" outlineLevel="0" collapsed="false">
      <c r="A24" s="158" t="s">
        <v>861</v>
      </c>
      <c r="B24" s="166" t="s">
        <v>862</v>
      </c>
      <c r="C24" s="159" t="n">
        <v>0</v>
      </c>
      <c r="D24" s="159" t="n">
        <v>0</v>
      </c>
      <c r="E24" s="159" t="n">
        <v>0</v>
      </c>
      <c r="F24" s="159" t="n">
        <v>0</v>
      </c>
      <c r="G24" s="159" t="n">
        <v>0</v>
      </c>
      <c r="H24" s="159" t="n">
        <v>0</v>
      </c>
      <c r="I24" s="159" t="n">
        <v>0</v>
      </c>
      <c r="J24" s="159" t="n">
        <v>0</v>
      </c>
      <c r="K24" s="159" t="n">
        <v>0</v>
      </c>
      <c r="L24" s="159" t="n">
        <v>0</v>
      </c>
      <c r="M24" s="159" t="n">
        <v>0</v>
      </c>
      <c r="N24" s="159" t="n">
        <v>0</v>
      </c>
      <c r="O24" s="159" t="n">
        <v>0</v>
      </c>
      <c r="P24" s="159" t="n">
        <v>0</v>
      </c>
      <c r="Q24" s="159" t="n">
        <v>0</v>
      </c>
    </row>
    <row r="25" customFormat="false" ht="51" hidden="true" customHeight="false" outlineLevel="0" collapsed="false">
      <c r="A25" s="158" t="s">
        <v>863</v>
      </c>
      <c r="B25" s="166" t="s">
        <v>856</v>
      </c>
      <c r="C25" s="159" t="n">
        <f aca="false">SUM(C26:C27)</f>
        <v>251491.58</v>
      </c>
      <c r="D25" s="159" t="n">
        <v>68599.09</v>
      </c>
      <c r="E25" s="159" t="n">
        <f aca="false">D25/C25*100</f>
        <v>27.2768933258123</v>
      </c>
      <c r="F25" s="159" t="n">
        <f aca="false">SUM(F26:F27)</f>
        <v>0</v>
      </c>
      <c r="G25" s="159" t="n">
        <f aca="false">SUM(G26:G27)</f>
        <v>0</v>
      </c>
      <c r="H25" s="159" t="n">
        <v>0</v>
      </c>
      <c r="I25" s="159" t="n">
        <f aca="false">SUM(I26:I27)</f>
        <v>202315.82</v>
      </c>
      <c r="J25" s="159" t="n">
        <f aca="false">J26+J27</f>
        <v>128796.97</v>
      </c>
      <c r="K25" s="159" t="n">
        <f aca="false">J25/I25*100</f>
        <v>63.6613439324715</v>
      </c>
      <c r="L25" s="159" t="n">
        <f aca="false">SUM(L26:L27)</f>
        <v>49175.76</v>
      </c>
      <c r="M25" s="159" t="n">
        <f aca="false">M26+M27</f>
        <v>13563.65</v>
      </c>
      <c r="N25" s="159" t="n">
        <f aca="false">M25/L25*100</f>
        <v>27.5819834812924</v>
      </c>
      <c r="O25" s="159" t="n">
        <f aca="false">SUM(O26:O27)</f>
        <v>0</v>
      </c>
      <c r="P25" s="159" t="n">
        <f aca="false">SUM(P26:P27)</f>
        <v>0</v>
      </c>
      <c r="Q25" s="159" t="n">
        <v>0</v>
      </c>
    </row>
    <row r="26" customFormat="false" ht="12.75" hidden="true" customHeight="false" outlineLevel="0" collapsed="false">
      <c r="A26" s="158" t="s">
        <v>864</v>
      </c>
      <c r="B26" s="166" t="s">
        <v>858</v>
      </c>
      <c r="C26" s="169" t="n">
        <f aca="false">SUM(I26,L26)</f>
        <v>600.03</v>
      </c>
      <c r="D26" s="159" t="n">
        <v>0</v>
      </c>
      <c r="E26" s="159" t="n">
        <f aca="false">D26/C26*100</f>
        <v>0</v>
      </c>
      <c r="F26" s="159" t="n">
        <f aca="false">SUM(F27:F28)</f>
        <v>0</v>
      </c>
      <c r="G26" s="159" t="n">
        <f aca="false">SUM(G27:G28)</f>
        <v>0</v>
      </c>
      <c r="H26" s="159" t="n">
        <v>0</v>
      </c>
      <c r="I26" s="169" t="n">
        <v>0</v>
      </c>
      <c r="J26" s="159" t="n">
        <v>0</v>
      </c>
      <c r="K26" s="159" t="n">
        <v>0</v>
      </c>
      <c r="L26" s="165" t="n">
        <v>600.03</v>
      </c>
      <c r="M26" s="165" t="n">
        <v>0</v>
      </c>
      <c r="N26" s="159" t="n">
        <f aca="false">M26/L26*100</f>
        <v>0</v>
      </c>
      <c r="O26" s="159" t="n">
        <f aca="false">SUM(O27:O28)</f>
        <v>0</v>
      </c>
      <c r="P26" s="159" t="n">
        <f aca="false">SUM(P27:P28)</f>
        <v>0</v>
      </c>
      <c r="Q26" s="159" t="n">
        <v>0</v>
      </c>
    </row>
    <row r="27" customFormat="false" ht="51" hidden="true" customHeight="false" outlineLevel="0" collapsed="false">
      <c r="A27" s="158" t="s">
        <v>865</v>
      </c>
      <c r="B27" s="166" t="s">
        <v>860</v>
      </c>
      <c r="C27" s="169" t="n">
        <f aca="false">SUM(I27,L27)</f>
        <v>250891.55</v>
      </c>
      <c r="D27" s="169" t="n">
        <f aca="false">J27+M27</f>
        <v>142360.62</v>
      </c>
      <c r="E27" s="159" t="n">
        <f aca="false">D27/C27*100</f>
        <v>56.7418950538589</v>
      </c>
      <c r="F27" s="159" t="n">
        <f aca="false">SUM(F28:F28)</f>
        <v>0</v>
      </c>
      <c r="G27" s="159" t="n">
        <f aca="false">SUM(G28:G28)</f>
        <v>0</v>
      </c>
      <c r="H27" s="159" t="n">
        <v>0</v>
      </c>
      <c r="I27" s="169" t="n">
        <v>202315.82</v>
      </c>
      <c r="J27" s="159" t="n">
        <v>128796.97</v>
      </c>
      <c r="K27" s="159" t="n">
        <f aca="false">J27/I27*100</f>
        <v>63.6613439324715</v>
      </c>
      <c r="L27" s="169" t="n">
        <v>48575.73</v>
      </c>
      <c r="M27" s="165" t="n">
        <v>13563.65</v>
      </c>
      <c r="N27" s="159" t="n">
        <f aca="false">M27/L27*100</f>
        <v>27.9226889642214</v>
      </c>
      <c r="O27" s="159" t="n">
        <f aca="false">SUM(O28:O28)</f>
        <v>0</v>
      </c>
      <c r="P27" s="159" t="n">
        <f aca="false">SUM(P28:P28)</f>
        <v>0</v>
      </c>
      <c r="Q27" s="165" t="n">
        <v>0</v>
      </c>
    </row>
    <row r="28" customFormat="false" ht="38.25" hidden="true" customHeight="false" outlineLevel="0" collapsed="false">
      <c r="A28" s="158" t="s">
        <v>866</v>
      </c>
      <c r="B28" s="166" t="s">
        <v>862</v>
      </c>
      <c r="C28" s="159" t="n">
        <v>0</v>
      </c>
      <c r="D28" s="159" t="n">
        <v>0</v>
      </c>
      <c r="E28" s="159" t="n">
        <v>0</v>
      </c>
      <c r="F28" s="165" t="n">
        <v>0</v>
      </c>
      <c r="G28" s="165" t="n">
        <v>0</v>
      </c>
      <c r="H28" s="165" t="n">
        <v>0</v>
      </c>
      <c r="I28" s="165" t="n">
        <v>0</v>
      </c>
      <c r="J28" s="165" t="n">
        <v>0</v>
      </c>
      <c r="K28" s="165" t="n">
        <v>0</v>
      </c>
      <c r="L28" s="165" t="n">
        <v>30670.49</v>
      </c>
      <c r="M28" s="165" t="n">
        <v>0</v>
      </c>
      <c r="N28" s="165" t="n">
        <v>0</v>
      </c>
      <c r="O28" s="165" t="n">
        <v>0</v>
      </c>
      <c r="P28" s="165" t="n">
        <v>0</v>
      </c>
      <c r="Q28" s="165" t="n">
        <v>0</v>
      </c>
    </row>
    <row r="29" customFormat="false" ht="12.75" hidden="false" customHeight="true" outlineLevel="0" collapsed="false">
      <c r="A29" s="170" t="s">
        <v>487</v>
      </c>
      <c r="B29" s="170"/>
      <c r="C29" s="170"/>
      <c r="D29" s="170"/>
      <c r="E29" s="170"/>
      <c r="F29" s="170"/>
      <c r="G29" s="170"/>
      <c r="H29" s="170"/>
      <c r="I29" s="170"/>
      <c r="J29" s="170"/>
      <c r="K29" s="170"/>
      <c r="L29" s="170"/>
      <c r="M29" s="170"/>
      <c r="N29" s="170"/>
      <c r="O29" s="170"/>
      <c r="P29" s="170"/>
      <c r="Q29" s="170"/>
    </row>
    <row r="30" customFormat="false" ht="12.75" hidden="false" customHeight="false" outlineLevel="0" collapsed="false">
      <c r="A30" s="158"/>
      <c r="B30" s="158" t="s">
        <v>851</v>
      </c>
      <c r="C30" s="159" t="n">
        <f aca="false">C31</f>
        <v>0</v>
      </c>
      <c r="D30" s="159" t="n">
        <v>0</v>
      </c>
      <c r="E30" s="159" t="n">
        <v>0</v>
      </c>
      <c r="F30" s="159" t="n">
        <v>0</v>
      </c>
      <c r="G30" s="159" t="n">
        <v>0</v>
      </c>
      <c r="H30" s="159" t="n">
        <v>0</v>
      </c>
      <c r="I30" s="159" t="n">
        <v>0</v>
      </c>
      <c r="J30" s="159" t="n">
        <v>0</v>
      </c>
      <c r="K30" s="159" t="n">
        <v>0</v>
      </c>
      <c r="L30" s="159" t="n">
        <f aca="false">L31</f>
        <v>0</v>
      </c>
      <c r="M30" s="159" t="n">
        <v>0</v>
      </c>
      <c r="N30" s="159" t="n">
        <v>0</v>
      </c>
      <c r="O30" s="159" t="n">
        <v>0</v>
      </c>
      <c r="P30" s="159" t="n">
        <v>0</v>
      </c>
      <c r="Q30" s="159" t="n">
        <v>0</v>
      </c>
    </row>
    <row r="31" customFormat="false" ht="38.25" hidden="false" customHeight="true" outlineLevel="0" collapsed="false">
      <c r="A31" s="158" t="s">
        <v>867</v>
      </c>
      <c r="B31" s="166" t="s">
        <v>868</v>
      </c>
      <c r="C31" s="159" t="n">
        <f aca="false">C32</f>
        <v>0</v>
      </c>
      <c r="D31" s="159" t="n">
        <v>0</v>
      </c>
      <c r="E31" s="159" t="n">
        <v>0</v>
      </c>
      <c r="F31" s="159" t="n">
        <v>0</v>
      </c>
      <c r="G31" s="159" t="n">
        <v>0</v>
      </c>
      <c r="H31" s="159" t="n">
        <v>0</v>
      </c>
      <c r="I31" s="159" t="n">
        <v>0</v>
      </c>
      <c r="J31" s="159" t="n">
        <v>0</v>
      </c>
      <c r="K31" s="159" t="n">
        <v>0</v>
      </c>
      <c r="L31" s="165" t="n">
        <f aca="false">L32</f>
        <v>0</v>
      </c>
      <c r="M31" s="165" t="n">
        <v>0</v>
      </c>
      <c r="N31" s="159" t="n">
        <v>0</v>
      </c>
      <c r="O31" s="159" t="n">
        <v>0</v>
      </c>
      <c r="P31" s="159" t="n">
        <v>0</v>
      </c>
      <c r="Q31" s="159" t="n">
        <v>0</v>
      </c>
    </row>
    <row r="32" customFormat="false" ht="12.75" hidden="false" customHeight="false" outlineLevel="0" collapsed="false">
      <c r="A32" s="158"/>
      <c r="B32" s="166" t="s">
        <v>686</v>
      </c>
      <c r="C32" s="159" t="n">
        <f aca="false">C33</f>
        <v>0</v>
      </c>
      <c r="D32" s="159" t="n">
        <v>0</v>
      </c>
      <c r="E32" s="159" t="n">
        <v>0</v>
      </c>
      <c r="F32" s="159" t="n">
        <v>0</v>
      </c>
      <c r="G32" s="159" t="n">
        <v>0</v>
      </c>
      <c r="H32" s="159" t="n">
        <v>0</v>
      </c>
      <c r="I32" s="159" t="n">
        <v>0</v>
      </c>
      <c r="J32" s="159" t="n">
        <v>0</v>
      </c>
      <c r="K32" s="159" t="n">
        <v>0</v>
      </c>
      <c r="L32" s="165" t="n">
        <f aca="false">L33</f>
        <v>0</v>
      </c>
      <c r="M32" s="165" t="n">
        <v>0</v>
      </c>
      <c r="N32" s="159" t="n">
        <v>0</v>
      </c>
      <c r="O32" s="159" t="n">
        <v>0</v>
      </c>
      <c r="P32" s="159" t="n">
        <v>0</v>
      </c>
      <c r="Q32" s="159" t="n">
        <v>0</v>
      </c>
    </row>
    <row r="33" customFormat="false" ht="12.75" hidden="false" customHeight="false" outlineLevel="0" collapsed="false">
      <c r="A33" s="158"/>
      <c r="B33" s="166" t="s">
        <v>869</v>
      </c>
      <c r="C33" s="159" t="n">
        <f aca="false">C34</f>
        <v>0</v>
      </c>
      <c r="D33" s="159" t="n">
        <v>0</v>
      </c>
      <c r="E33" s="159" t="n">
        <v>0</v>
      </c>
      <c r="F33" s="159" t="n">
        <v>0</v>
      </c>
      <c r="G33" s="159" t="n">
        <v>0</v>
      </c>
      <c r="H33" s="159" t="n">
        <v>0</v>
      </c>
      <c r="I33" s="159" t="n">
        <v>0</v>
      </c>
      <c r="J33" s="159" t="n">
        <v>0</v>
      </c>
      <c r="K33" s="159" t="n">
        <v>0</v>
      </c>
      <c r="L33" s="165" t="n">
        <f aca="false">L34</f>
        <v>0</v>
      </c>
      <c r="M33" s="165" t="n">
        <v>0</v>
      </c>
      <c r="N33" s="159" t="n">
        <v>0</v>
      </c>
      <c r="O33" s="159" t="n">
        <v>0</v>
      </c>
      <c r="P33" s="159" t="n">
        <v>0</v>
      </c>
      <c r="Q33" s="159" t="n">
        <v>0</v>
      </c>
    </row>
    <row r="34" customFormat="false" ht="12.75" hidden="false" customHeight="false" outlineLevel="0" collapsed="false">
      <c r="A34" s="158"/>
      <c r="B34" s="166" t="s">
        <v>724</v>
      </c>
      <c r="C34" s="159" t="n">
        <f aca="false">L34</f>
        <v>0</v>
      </c>
      <c r="D34" s="159" t="n">
        <v>0</v>
      </c>
      <c r="E34" s="159" t="n">
        <v>0</v>
      </c>
      <c r="F34" s="159" t="n">
        <v>0</v>
      </c>
      <c r="G34" s="159" t="n">
        <v>0</v>
      </c>
      <c r="H34" s="159" t="n">
        <v>0</v>
      </c>
      <c r="I34" s="159" t="n">
        <v>0</v>
      </c>
      <c r="J34" s="159" t="n">
        <v>0</v>
      </c>
      <c r="K34" s="159" t="n">
        <v>0</v>
      </c>
      <c r="L34" s="165" t="n">
        <v>0</v>
      </c>
      <c r="M34" s="165" t="n">
        <v>0</v>
      </c>
      <c r="N34" s="159" t="n">
        <v>0</v>
      </c>
      <c r="O34" s="159" t="n">
        <v>0</v>
      </c>
      <c r="P34" s="159" t="n">
        <v>0</v>
      </c>
      <c r="Q34" s="159" t="n">
        <v>0</v>
      </c>
    </row>
    <row r="35" customFormat="false" ht="38.25" hidden="true" customHeight="false" outlineLevel="0" collapsed="false">
      <c r="A35" s="158" t="s">
        <v>870</v>
      </c>
      <c r="B35" s="166" t="s">
        <v>871</v>
      </c>
      <c r="C35" s="159" t="n">
        <v>6500</v>
      </c>
      <c r="D35" s="159" t="n">
        <v>0</v>
      </c>
      <c r="E35" s="159" t="n">
        <v>0</v>
      </c>
      <c r="F35" s="165" t="n">
        <v>0</v>
      </c>
      <c r="G35" s="165" t="n">
        <v>0</v>
      </c>
      <c r="H35" s="165" t="n">
        <v>0</v>
      </c>
      <c r="I35" s="165" t="n">
        <v>0</v>
      </c>
      <c r="J35" s="165" t="n">
        <v>0</v>
      </c>
      <c r="K35" s="165" t="n">
        <v>0</v>
      </c>
      <c r="L35" s="165" t="n">
        <v>6500</v>
      </c>
      <c r="M35" s="165" t="n">
        <v>0</v>
      </c>
      <c r="N35" s="165" t="n">
        <v>0</v>
      </c>
      <c r="O35" s="165" t="n">
        <v>0</v>
      </c>
      <c r="P35" s="165" t="n">
        <v>0</v>
      </c>
      <c r="Q35" s="165" t="n">
        <v>0</v>
      </c>
    </row>
    <row r="36" customFormat="false" ht="15" hidden="false" customHeight="true" outlineLevel="0" collapsed="false">
      <c r="A36" s="171" t="s">
        <v>848</v>
      </c>
      <c r="B36" s="172" t="s">
        <v>872</v>
      </c>
      <c r="C36" s="172"/>
      <c r="D36" s="172"/>
      <c r="E36" s="173"/>
    </row>
    <row r="37" customFormat="false" ht="30" hidden="false" customHeight="false" outlineLevel="0" collapsed="false">
      <c r="A37" s="156"/>
      <c r="B37" s="174" t="s">
        <v>873</v>
      </c>
    </row>
    <row r="39" customFormat="false" ht="18.75" hidden="false" customHeight="true" outlineLevel="0" collapsed="false">
      <c r="A39" s="175" t="s">
        <v>661</v>
      </c>
      <c r="B39" s="175"/>
      <c r="C39" s="175"/>
      <c r="D39" s="176" t="s">
        <v>662</v>
      </c>
      <c r="E39" s="176"/>
      <c r="F39" s="177" t="s">
        <v>874</v>
      </c>
      <c r="G39" s="177"/>
    </row>
    <row r="40" customFormat="false" ht="22.5" hidden="false" customHeight="true" outlineLevel="0" collapsed="false">
      <c r="A40" s="175"/>
      <c r="B40" s="175"/>
      <c r="C40" s="175"/>
      <c r="D40" s="176"/>
      <c r="E40" s="176"/>
      <c r="F40" s="177"/>
      <c r="G40" s="177"/>
    </row>
  </sheetData>
  <mergeCells count="19">
    <mergeCell ref="C2:N3"/>
    <mergeCell ref="A5:A6"/>
    <mergeCell ref="B5:B6"/>
    <mergeCell ref="C5:E5"/>
    <mergeCell ref="F5:H5"/>
    <mergeCell ref="I5:K5"/>
    <mergeCell ref="L5:N5"/>
    <mergeCell ref="O5:Q5"/>
    <mergeCell ref="A8:B8"/>
    <mergeCell ref="A10:Q10"/>
    <mergeCell ref="A12:Q12"/>
    <mergeCell ref="A14:A17"/>
    <mergeCell ref="A19:Q19"/>
    <mergeCell ref="A29:Q29"/>
    <mergeCell ref="A31:A34"/>
    <mergeCell ref="B36:D36"/>
    <mergeCell ref="A39:C40"/>
    <mergeCell ref="D39:E40"/>
    <mergeCell ref="F39:G40"/>
  </mergeCells>
  <printOptions headings="false" gridLines="false" gridLinesSet="true" horizontalCentered="false" verticalCentered="false"/>
  <pageMargins left="0.747916666666667" right="0.157638888888889" top="0.196527777777778" bottom="0.196527777777778" header="0.511811023622047" footer="0.511811023622047"/>
  <pageSetup paperSize="9" scale="100" fitToWidth="1" fitToHeight="1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10:45:40Z</dcterms:created>
  <dc:creator>Ирина Л. Мартемьянова</dc:creator>
  <dc:description/>
  <dc:language>en-US</dc:language>
  <cp:lastModifiedBy>kulakova_oy</cp:lastModifiedBy>
  <cp:lastPrinted>2024-03-04T04:48:32Z</cp:lastPrinted>
  <dcterms:modified xsi:type="dcterms:W3CDTF">2024-03-21T12: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C3039F4ABD4FEEB3DA07D20B9B687F_12</vt:lpwstr>
  </property>
  <property fmtid="{D5CDD505-2E9C-101B-9397-08002B2CF9AE}" pid="3" name="KSOProductBuildVer">
    <vt:lpwstr>1049-12.2.0.13431</vt:lpwstr>
  </property>
</Properties>
</file>