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Форма 2</t>
  </si>
  <si>
    <t xml:space="preserve">Внесение фактов за IV квартал 2020 года;«Управление муниципальной собственностью и земельными ресурсами Березовского городского округа до 2024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ВСЕГО ПО ПОДПРОГРАММЕ   "УПРАВЛЕНИЕ МУНИЦИПАЛЬНОЙ СОБСТВЕННОСТЬЮ, ЗЕМЕЛЬНЫМИ РЕСУРСАМИ И ПРИВАТИЗАЦИИ МУНИЦИПАЛЬНОГО ИМУЩЕСТВА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23.12.2020 расторгнут МК 7 от 05.06.2020 на сумму 200000 рублей (по соглашению сторон). При исполнении контракта возникли независящие от сторон обстоятельства, влекущие невозможность его исполнения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Мероприятие 1.5. Управление и распоряжение муниципальным имуществом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ВСЕГО ПО ПОДПРОГРАММЕ 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Ответственный исполнитель</t>
  </si>
  <si>
    <t xml:space="preserve">_______________ /Е. В. Костарева</t>
  </si>
  <si>
    <t xml:space="preserve">             (подпись)      (расшифровка подписи)</t>
  </si>
  <si>
    <t xml:space="preserve">Руководитель </t>
  </si>
  <si>
    <t xml:space="preserve">_______________ /А. С. Иванов</t>
  </si>
  <si>
    <t xml:space="preserve">             (подпись)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C16" colorId="64" zoomScale="145" zoomScaleNormal="14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5.7"/>
    <col collapsed="false" customWidth="true" hidden="false" outlineLevel="0" max="3" min="3" style="2" width="11.42"/>
    <col collapsed="false" customWidth="true" hidden="false" outlineLevel="0" max="4" min="4" style="2" width="7.85"/>
    <col collapsed="false" customWidth="true" hidden="false" outlineLevel="0" max="5" min="5" style="3" width="8.7"/>
    <col collapsed="false" customWidth="true" hidden="false" outlineLevel="0" max="6" min="6" style="1" width="42.41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V квартал 2020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48.7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5</v>
      </c>
      <c r="C8" s="18" t="n">
        <v>13207.12</v>
      </c>
      <c r="D8" s="18" t="n">
        <v>13006.69</v>
      </c>
      <c r="E8" s="18" t="n">
        <v>98.4824094882155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3207.12</v>
      </c>
      <c r="D9" s="21" t="n">
        <v>13006.69</v>
      </c>
      <c r="E9" s="21" t="n">
        <v>98.4824094882155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3207.12</v>
      </c>
      <c r="D10" s="18" t="n">
        <v>13006.69</v>
      </c>
      <c r="E10" s="18" t="n">
        <v>98.4824094882155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3207.12</v>
      </c>
      <c r="D11" s="21" t="n">
        <v>13006.69</v>
      </c>
      <c r="E11" s="21" t="n">
        <v>98.4824094882155</v>
      </c>
      <c r="F11" s="20"/>
      <c r="G11" s="22" t="s">
        <v>16</v>
      </c>
      <c r="H11" s="5"/>
    </row>
    <row r="12" customFormat="false" ht="38.25" hidden="false" customHeight="true" outlineLevel="0" collapsed="false">
      <c r="A12" s="17" t="n">
        <v>5</v>
      </c>
      <c r="B12" s="17" t="s">
        <v>19</v>
      </c>
      <c r="C12" s="18" t="n">
        <v>1634.5</v>
      </c>
      <c r="D12" s="18" t="n">
        <v>1434.5</v>
      </c>
      <c r="E12" s="18" t="n">
        <v>87.7638421535638</v>
      </c>
      <c r="F12" s="17"/>
      <c r="G12" s="19" t="s">
        <v>16</v>
      </c>
      <c r="H12" s="5"/>
    </row>
    <row r="13" customFormat="false" ht="63.75" hidden="false" customHeight="true" outlineLevel="0" collapsed="false">
      <c r="A13" s="17" t="n">
        <v>6</v>
      </c>
      <c r="B13" s="17" t="s">
        <v>20</v>
      </c>
      <c r="C13" s="18" t="n">
        <v>1634.5</v>
      </c>
      <c r="D13" s="18" t="n">
        <v>1434.5</v>
      </c>
      <c r="E13" s="18" t="n">
        <v>87.7638421535638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1634.5</v>
      </c>
      <c r="D14" s="21" t="n">
        <v>1434.5</v>
      </c>
      <c r="E14" s="21" t="n">
        <v>87.7638421535638</v>
      </c>
      <c r="F14" s="20"/>
      <c r="G14" s="22" t="s">
        <v>16</v>
      </c>
      <c r="H14" s="5"/>
    </row>
    <row r="15" customFormat="false" ht="12.75" hidden="false" customHeight="true" outlineLevel="0" collapsed="false">
      <c r="A15" s="17" t="n">
        <v>8</v>
      </c>
      <c r="B15" s="17" t="s">
        <v>21</v>
      </c>
      <c r="C15" s="18" t="n">
        <v>1634.5</v>
      </c>
      <c r="D15" s="18" t="n">
        <v>1434.5</v>
      </c>
      <c r="E15" s="18" t="n">
        <v>87.7638421535638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1634.5</v>
      </c>
      <c r="D16" s="21" t="n">
        <v>1434.5</v>
      </c>
      <c r="E16" s="21" t="n">
        <v>87.7638421535638</v>
      </c>
      <c r="F16" s="20"/>
      <c r="G16" s="22" t="s">
        <v>16</v>
      </c>
      <c r="H16" s="5"/>
    </row>
    <row r="17" customFormat="false" ht="51" hidden="false" customHeight="true" outlineLevel="0" collapsed="false">
      <c r="A17" s="17" t="n">
        <v>10</v>
      </c>
      <c r="B17" s="17" t="s">
        <v>22</v>
      </c>
      <c r="C17" s="18" t="n">
        <v>424.5</v>
      </c>
      <c r="D17" s="18" t="n">
        <v>224.5</v>
      </c>
      <c r="E17" s="18" t="n">
        <v>52.8857479387515</v>
      </c>
      <c r="F17" s="17"/>
      <c r="G17" s="19" t="s">
        <v>16</v>
      </c>
      <c r="H17" s="5"/>
    </row>
    <row r="18" customFormat="false" ht="63.75" hidden="false" customHeight="true" outlineLevel="0" collapsed="false">
      <c r="A18" s="23" t="n">
        <v>11</v>
      </c>
      <c r="B18" s="23" t="s">
        <v>17</v>
      </c>
      <c r="C18" s="24" t="n">
        <v>424.5</v>
      </c>
      <c r="D18" s="24" t="n">
        <v>224.5</v>
      </c>
      <c r="E18" s="24" t="n">
        <v>52.8857479387515</v>
      </c>
      <c r="F18" s="23" t="s">
        <v>23</v>
      </c>
      <c r="G18" s="25" t="s">
        <v>16</v>
      </c>
      <c r="H18" s="5"/>
    </row>
    <row r="19" customFormat="false" ht="38.25" hidden="false" customHeight="true" outlineLevel="0" collapsed="false">
      <c r="A19" s="17" t="n">
        <v>12</v>
      </c>
      <c r="B19" s="17" t="s">
        <v>24</v>
      </c>
      <c r="C19" s="18" t="n">
        <v>24.63</v>
      </c>
      <c r="D19" s="18" t="n">
        <v>24.63</v>
      </c>
      <c r="E19" s="18" t="n">
        <v>100</v>
      </c>
      <c r="F19" s="17"/>
      <c r="G19" s="19" t="s">
        <v>16</v>
      </c>
      <c r="H19" s="5"/>
    </row>
    <row r="20" customFormat="false" ht="12.75" hidden="false" customHeight="true" outlineLevel="0" collapsed="false">
      <c r="A20" s="23" t="n">
        <v>13</v>
      </c>
      <c r="B20" s="23" t="s">
        <v>17</v>
      </c>
      <c r="C20" s="24" t="n">
        <v>24.63</v>
      </c>
      <c r="D20" s="24" t="n">
        <v>24.63</v>
      </c>
      <c r="E20" s="24" t="n">
        <v>100</v>
      </c>
      <c r="F20" s="23"/>
      <c r="G20" s="25" t="s">
        <v>16</v>
      </c>
      <c r="H20" s="5"/>
    </row>
    <row r="21" customFormat="false" ht="25.5" hidden="false" customHeight="true" outlineLevel="0" collapsed="false">
      <c r="A21" s="17" t="n">
        <v>14</v>
      </c>
      <c r="B21" s="17" t="s">
        <v>25</v>
      </c>
      <c r="C21" s="18" t="n">
        <v>1185.37</v>
      </c>
      <c r="D21" s="18" t="n">
        <v>1185.37</v>
      </c>
      <c r="E21" s="18" t="n">
        <v>100</v>
      </c>
      <c r="F21" s="17"/>
      <c r="G21" s="19" t="s">
        <v>16</v>
      </c>
      <c r="H21" s="5"/>
    </row>
    <row r="22" customFormat="false" ht="12.75" hidden="false" customHeight="true" outlineLevel="0" collapsed="false">
      <c r="A22" s="23" t="n">
        <v>15</v>
      </c>
      <c r="B22" s="23" t="s">
        <v>17</v>
      </c>
      <c r="C22" s="24" t="n">
        <v>1185.37</v>
      </c>
      <c r="D22" s="24" t="n">
        <v>1185.37</v>
      </c>
      <c r="E22" s="24" t="n">
        <v>100</v>
      </c>
      <c r="F22" s="23"/>
      <c r="G22" s="25" t="s">
        <v>16</v>
      </c>
      <c r="H22" s="5"/>
    </row>
    <row r="23" customFormat="false" ht="51" hidden="false" customHeight="true" outlineLevel="0" collapsed="false">
      <c r="A23" s="17" t="n">
        <v>16</v>
      </c>
      <c r="B23" s="17" t="s">
        <v>26</v>
      </c>
      <c r="C23" s="18" t="n">
        <v>11572.62</v>
      </c>
      <c r="D23" s="18" t="n">
        <v>11572.19</v>
      </c>
      <c r="E23" s="18" t="n">
        <v>99.9962843331933</v>
      </c>
      <c r="F23" s="17"/>
      <c r="G23" s="19" t="s">
        <v>16</v>
      </c>
      <c r="H23" s="5"/>
    </row>
    <row r="24" customFormat="false" ht="127.5" hidden="false" customHeight="true" outlineLevel="0" collapsed="false">
      <c r="A24" s="17" t="n">
        <v>17</v>
      </c>
      <c r="B24" s="17" t="s">
        <v>27</v>
      </c>
      <c r="C24" s="18" t="n">
        <v>11572.62</v>
      </c>
      <c r="D24" s="18" t="n">
        <v>11572.19</v>
      </c>
      <c r="E24" s="18" t="n">
        <v>99.9962843331933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11572.62</v>
      </c>
      <c r="D25" s="21" t="n">
        <v>11572.19</v>
      </c>
      <c r="E25" s="21" t="n">
        <v>99.9962843331933</v>
      </c>
      <c r="F25" s="20"/>
      <c r="G25" s="22" t="s">
        <v>16</v>
      </c>
      <c r="H25" s="5"/>
    </row>
    <row r="26" customFormat="false" ht="25.5" hidden="false" customHeight="true" outlineLevel="0" collapsed="false">
      <c r="A26" s="17" t="n">
        <v>19</v>
      </c>
      <c r="B26" s="17" t="s">
        <v>21</v>
      </c>
      <c r="C26" s="18" t="n">
        <v>11572.62</v>
      </c>
      <c r="D26" s="18" t="n">
        <v>11572.19</v>
      </c>
      <c r="E26" s="18" t="n">
        <v>99.9962843331933</v>
      </c>
      <c r="F26" s="17"/>
      <c r="G26" s="19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7</v>
      </c>
      <c r="C27" s="21" t="n">
        <v>11572.62</v>
      </c>
      <c r="D27" s="21" t="n">
        <v>11572.19</v>
      </c>
      <c r="E27" s="21" t="n">
        <v>99.9962843331933</v>
      </c>
      <c r="F27" s="20"/>
      <c r="G27" s="22" t="s">
        <v>16</v>
      </c>
      <c r="H27" s="5"/>
    </row>
    <row r="28" customFormat="false" ht="38.25" hidden="false" customHeight="true" outlineLevel="0" collapsed="false">
      <c r="A28" s="17" t="n">
        <v>21</v>
      </c>
      <c r="B28" s="17" t="s">
        <v>28</v>
      </c>
      <c r="C28" s="18" t="n">
        <v>11245.53</v>
      </c>
      <c r="D28" s="18" t="n">
        <v>11245.29</v>
      </c>
      <c r="E28" s="18" t="n">
        <v>99.9978658186853</v>
      </c>
      <c r="F28" s="17"/>
      <c r="G28" s="19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11245.53</v>
      </c>
      <c r="D29" s="24" t="n">
        <v>11245.29</v>
      </c>
      <c r="E29" s="24" t="n">
        <v>99.9978658186853</v>
      </c>
      <c r="F29" s="23"/>
      <c r="G29" s="25" t="s">
        <v>16</v>
      </c>
      <c r="H29" s="5"/>
    </row>
    <row r="30" customFormat="false" ht="25.5" hidden="false" customHeight="true" outlineLevel="0" collapsed="false">
      <c r="A30" s="17" t="n">
        <v>23</v>
      </c>
      <c r="B30" s="17" t="s">
        <v>29</v>
      </c>
      <c r="C30" s="18" t="n">
        <v>327.09</v>
      </c>
      <c r="D30" s="18" t="n">
        <v>326.9</v>
      </c>
      <c r="E30" s="18" t="n">
        <v>99.9419120119845</v>
      </c>
      <c r="F30" s="17"/>
      <c r="G30" s="19" t="s">
        <v>16</v>
      </c>
      <c r="H30" s="5"/>
    </row>
    <row r="31" customFormat="false" ht="12.75" hidden="false" customHeight="true" outlineLevel="0" collapsed="false">
      <c r="A31" s="23" t="n">
        <v>24</v>
      </c>
      <c r="B31" s="23" t="s">
        <v>17</v>
      </c>
      <c r="C31" s="24" t="n">
        <v>327.09</v>
      </c>
      <c r="D31" s="24" t="n">
        <v>326.9</v>
      </c>
      <c r="E31" s="24" t="n">
        <v>99.9419120119845</v>
      </c>
      <c r="F31" s="23"/>
      <c r="G31" s="25" t="s">
        <v>16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0</v>
      </c>
      <c r="B34" s="32"/>
      <c r="C34" s="31" t="s">
        <v>31</v>
      </c>
      <c r="D34" s="33"/>
    </row>
    <row r="35" customFormat="false" ht="12.75" hidden="false" customHeight="true" outlineLevel="0" collapsed="false">
      <c r="A35" s="32"/>
      <c r="B35" s="32"/>
      <c r="C35" s="33" t="s">
        <v>32</v>
      </c>
      <c r="D35" s="33"/>
    </row>
    <row r="36" customFormat="false" ht="12.75" hidden="false" customHeight="true" outlineLevel="0" collapsed="false">
      <c r="C36" s="34"/>
      <c r="D36" s="34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3</v>
      </c>
      <c r="B38" s="32"/>
      <c r="C38" s="31" t="s">
        <v>34</v>
      </c>
      <c r="D38" s="33"/>
    </row>
    <row r="39" customFormat="false" ht="12.75" hidden="false" customHeight="true" outlineLevel="0" collapsed="false">
      <c r="A39" s="32"/>
      <c r="B39" s="32"/>
      <c r="C39" s="33" t="s">
        <v>35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01-26T11:44:15Z</cp:lastPrinted>
  <dcterms:modified xsi:type="dcterms:W3CDTF">2021-01-26T11:46:23Z</dcterms:modified>
  <cp:revision>0</cp:revision>
  <dc:subject/>
  <dc:title/>
</cp:coreProperties>
</file>