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G$136</definedName>
    <definedName function="false" hidden="false" localSheetId="0" name="Excel_BuiltIn__FilterDatabase" vbProcedure="false">Лист3!$A$8:$B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услуги перешли на 2 кварта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8</xdr:rowOff>
              </xdr:from>
              <xdr:to>
                <xdr:col>4</xdr:col>
                <xdr:colOff>2</xdr:colOff>
                <xdr:row>22</xdr:row>
                <xdr:rowOff>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рок предоставления услуги 60 дней - поэтому переход на след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92</xdr:row>
                <xdr:rowOff>8</xdr:rowOff>
              </xdr:from>
              <xdr:to>
                <xdr:col>4</xdr:col>
                <xdr:colOff>2</xdr:colOff>
                <xdr:row>395</xdr:row>
                <xdr:rowOff>7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данова Валентина Юрьевна:
</t>
        </r>
        <r>
          <rPr>
            <sz val="9"/>
            <color rgb="FF000000"/>
            <rFont val="Tahoma"/>
            <family val="2"/>
            <charset val="204"/>
          </rPr>
          <t xml:space="preserve">автоматически продлено 8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12</xdr:rowOff>
              </xdr:from>
              <xdr:to>
                <xdr:col>7</xdr:col>
                <xdr:colOff>60</xdr:colOff>
                <xdr:row>57</xdr:row>
                <xdr:rowOff>12</xdr:rowOff>
              </xdr:to>
            </anchor>
          </commentPr>
        </mc:Choice>
        <mc:Fallback/>
      </mc:AlternateContent>
    </comment>
    <comment ref="B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данова Валентина Юрьевна:
</t>
        </r>
        <r>
          <rPr>
            <sz val="9"/>
            <color rgb="FF000000"/>
            <rFont val="Tahoma"/>
            <family val="2"/>
            <charset val="204"/>
          </rPr>
          <t xml:space="preserve">физ лиц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4</xdr:colOff>
                <xdr:row>76</xdr:row>
                <xdr:rowOff>12</xdr:rowOff>
              </xdr:from>
              <xdr:to>
                <xdr:col>37</xdr:col>
                <xdr:colOff>2</xdr:colOff>
                <xdr:row>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3">
  <si>
    <t xml:space="preserve">Отчетный период:  2020</t>
  </si>
  <si>
    <t xml:space="preserve">ОМСУ: Берёзовский городской округ</t>
  </si>
  <si>
    <t xml:space="preserve">Источник данных: Данные муниципальных образований</t>
  </si>
  <si>
    <t xml:space="preserve">№</t>
  </si>
  <si>
    <t xml:space="preserve">Наименование услуги</t>
  </si>
  <si>
    <t xml:space="preserve">1 квартал</t>
  </si>
  <si>
    <t xml:space="preserve">Количество заявлений (запросов) о предоставлении муниципальных услуг, поступивших от физических лиц</t>
  </si>
  <si>
    <t xml:space="preserve">Количество заявлений (запросов) о предоставлении услуги, поступивших от юридических лиц и (или) индивидуальных предпринимателей</t>
  </si>
  <si>
    <t xml:space="preserve">Общее количество положительных решений (выданных документов, совершенных действий), принятых по результатам предоставления услуги, в отношении заявителей:</t>
  </si>
  <si>
    <t xml:space="preserve">Общее количество принятых в результате рассмотрения заявлений о предоставлении услуги решений о приостановлении предоставления услуги, в отношении заявителей:</t>
  </si>
  <si>
    <t xml:space="preserve">Общее количество отказов (отрицательных решений), принятых по результатам рассмотрения заявлений о предоставлении услуги, в отношении заявителей:</t>
  </si>
  <si>
    <t xml:space="preserve">2 квартал </t>
  </si>
  <si>
    <t xml:space="preserve">3 квартал </t>
  </si>
  <si>
    <t xml:space="preserve">9 месяцев</t>
  </si>
  <si>
    <t xml:space="preserve">4 квартал </t>
  </si>
  <si>
    <t xml:space="preserve">12 месяцев</t>
  </si>
  <si>
    <t xml:space="preserve">из них запросы (заявления) представлены:</t>
  </si>
  <si>
    <t xml:space="preserve">физических лиц</t>
  </si>
  <si>
    <t xml:space="preserve">юридических лиц и (или) индивидуальных предпринимателей</t>
  </si>
  <si>
    <t xml:space="preserve">всего</t>
  </si>
  <si>
    <t xml:space="preserve">Всего заявлений от физ и юр.лиц</t>
  </si>
  <si>
    <t xml:space="preserve">непосредственно в орган, предоставляющий услугу,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официальные сайты</t>
  </si>
  <si>
    <t xml:space="preserve">иным способом информационно-телекоммуникационной сети "Интернет"</t>
  </si>
  <si>
    <t xml:space="preserve">иным способом</t>
  </si>
  <si>
    <t xml:space="preserve">в эл.форме всего</t>
  </si>
  <si>
    <t xml:space="preserve">через официальный сайт органа, предоставляющего услугу</t>
  </si>
  <si>
    <t xml:space="preserve">доля МФЦ</t>
  </si>
  <si>
    <t xml:space="preserve">орг</t>
  </si>
  <si>
    <t xml:space="preserve">1.</t>
  </si>
  <si>
    <t xml:space="preserve">Выдача справок на основании домовой книги гражданам в Березовском городском округе;</t>
  </si>
  <si>
    <t xml:space="preserve">огр</t>
  </si>
  <si>
    <t xml:space="preserve">2.</t>
  </si>
  <si>
    <t xml:space="preserve">Принятие и рассмотрение уведомлений о проведении публичных мероприятий</t>
  </si>
  <si>
    <t xml:space="preserve">Организвционный отдел, всего</t>
  </si>
  <si>
    <t xml:space="preserve">в т.ч., переданных в МФЦ</t>
  </si>
  <si>
    <t xml:space="preserve">Жил</t>
  </si>
  <si>
    <t xml:space="preserve">Предоставление социальных выплат молодым семьям на приобретение (строительство) жилья на территории Березовского городского округа</t>
  </si>
  <si>
    <t xml:space="preserve">Признание молодых семей участниками мероприятий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на территории Березовского городского округа»</t>
  </si>
  <si>
    <t xml:space="preserve">3.</t>
  </si>
  <si>
    <t xml:space="preserve">Предоставление жилого помещения муниципального жилищного фонда по договору найма в специализированном жилищном фонде»</t>
  </si>
  <si>
    <t xml:space="preserve">4.</t>
  </si>
  <si>
    <t xml:space="preserve">Предоставление жилого помещения муниципального жилищного фонда по договору социального найма в Березовском городском округе</t>
  </si>
  <si>
    <t xml:space="preserve">5.</t>
  </si>
  <si>
    <t xml:space="preserve">Предоставление жилого помещения муниципального жилищного фонда коммерческого использования;</t>
  </si>
  <si>
    <t xml:space="preserve">6.</t>
  </si>
  <si>
    <t xml:space="preserve">Принятие на учет граждан в качестве нуждающихся в предоставлении по договорам социального найма жилых помещений муниципального жилищного фонда на территории Березовского городского округа</t>
  </si>
  <si>
    <t xml:space="preserve">7.</t>
  </si>
  <si>
    <t xml:space="preserve">Приватизация жилых помещений муниципального жилищного фонда.</t>
  </si>
  <si>
    <t xml:space="preserve">Жилищный отдел, всего</t>
  </si>
  <si>
    <t xml:space="preserve">Соц</t>
  </si>
  <si>
    <t xml:space="preserve">Социальная поддержка граждан Березовского городского округа</t>
  </si>
  <si>
    <t xml:space="preserve">Социальная поддержка одаренных детей</t>
  </si>
  <si>
    <t xml:space="preserve">Социальная поддержка лиц, удостоенных звания "Почетный гражданин г.Березовского"</t>
  </si>
  <si>
    <t xml:space="preserve">Выдача разрешений на вступление в брак несовершеннолетним лицам, достигшим возраста шестнадцати лет, на территории Березовского городского округа</t>
  </si>
  <si>
    <t xml:space="preserve">Оказание финансовой поддержки социально ориентированным некоммерческим организациям, благотворительной деятельности и добровольчеству, содействие деятельности некоммерческих организаций, выражающих интересы субъектов малого и среднего предпринимательства, и структурных подразделений указанных организаций Березовского городского округа</t>
  </si>
  <si>
    <t xml:space="preserve">Социальный отдел, всего</t>
  </si>
  <si>
    <t xml:space="preserve">ЦПУ</t>
  </si>
  <si>
    <t xml:space="preserve">Присвоение адреса объекту недвижимости на территории Березовского городского округа</t>
  </si>
  <si>
    <t xml:space="preserve">Прием заявлений и выдача документов об утверждении схемы расположения земельного участка на кадастровом плане территории Березовского городского округа</t>
  </si>
  <si>
    <t xml:space="preserve">Выдача градостроительных планов земельных участков</t>
  </si>
  <si>
    <t xml:space="preserve">Подготовка схемы расположения земельного участка по обращениям органов местного самоуправления  и муниципальных учреждения Березовского городского округа    
</t>
  </si>
  <si>
    <t xml:space="preserve">Выдача разрешений на использование земель или земельного участка, находящихся в собственности Березовского городского округа  или государственная собственность на которые не разграничена, без предоставления земельных участков и установления сервитута
</t>
  </si>
  <si>
    <t xml:space="preserve">Предоставление земельных участков для ведения садоводства в порядке приватизации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ожены здания, сооружения в  постоянное (бессрочное) пользование юридическим лицам
</t>
  </si>
  <si>
    <t xml:space="preserve">Установление сервитута в отношении земельного участка, находящегося в государственной
или муниципальной собственности
</t>
  </si>
  <si>
    <t xml:space="preserve">Перераспределение земель и (или) земельных участков, находящихся в государственной или муниципальной собственности на территории Березовского городского округа, между собой и таких земель (или) земельных участков, находящихся в частной собственности</t>
  </si>
  <si>
    <t xml:space="preserve">Предварительное согласование предоставления земельных участков, государственная собственность на которые не разграничена на территории Березовского городского округа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в безвозмездное пользование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аренду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собственность гражданам и юридическим лицам
</t>
  </si>
  <si>
    <t xml:space="preserve">Подготовка  межевых планов по обращениям органа местного самоуправления и муниципальных учреждений Березовского городского округа</t>
  </si>
  <si>
    <t xml:space="preserve">Установление категории земельного участка</t>
  </si>
  <si>
    <t xml:space="preserve">Установление или изменение вида разрешенного использования земельного участка</t>
  </si>
  <si>
    <t xml:space="preserve">Выписки из ИСОГД</t>
  </si>
  <si>
    <t xml:space="preserve">Подготовка описаний границ тер.зон и н/п</t>
  </si>
  <si>
    <t xml:space="preserve">Внесение сведений в ФИАС</t>
  </si>
  <si>
    <t xml:space="preserve">Всего по Центру предоставления МУ</t>
  </si>
  <si>
    <t xml:space="preserve">в т.ч. переданные в МФЦ</t>
  </si>
  <si>
    <t xml:space="preserve">Архив</t>
  </si>
  <si>
    <t xml:space="preserve">Выдача копий архивных документов, подтверждающих право владения землей</t>
  </si>
  <si>
    <t xml:space="preserve">Информационное обеспечение граждан, организаций и общ объединений на основе Архивного фонда Российской Федерации и других архивных документов</t>
  </si>
  <si>
    <t xml:space="preserve">Предоставление архивных справок, архивных копий, архивных выписок, информационных писемь, связанных с реализацией законных прав и свобод граждан</t>
  </si>
  <si>
    <t xml:space="preserve">Всего по архивному отделу</t>
  </si>
  <si>
    <t xml:space="preserve">Субсид</t>
  </si>
  <si>
    <t xml:space="preserve">Предоставление  гражданам субсидий на оплату жилого помещения и коммунальных услуг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Всего по Центру субсидий и компенсаций</t>
  </si>
  <si>
    <t xml:space="preserve">КУИ</t>
  </si>
  <si>
    <t xml:space="preserve">Выдача порубочного билета и (или) разрешения на пересадку деревьев и кустарников на территории Березовского городского округа</t>
  </si>
  <si>
    <t xml:space="preserve">Предоставление в аренду, собственность земельных участков, находящихся в муниципальной собственности и земельных участков, государственная собственность на которые не разграничена, расположенных на территории Березовского городского округа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»                           
</t>
  </si>
  <si>
    <t xml:space="preserve">Предоставление земельных участков, расположенных на территории БГО, под строительство по результатам торгов
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З, законами субъектов РФ натерритории БГО
</t>
  </si>
  <si>
    <t xml:space="preserve">Предоставление информации об объектах недвижимого имущества, находящихся в  муниципальной собственности и предназначенных для сдачи в аренду</t>
  </si>
  <si>
    <t xml:space="preserve">Предоставление муниципального имущества в аренду без проведения торгов</t>
  </si>
  <si>
    <t xml:space="preserve">Предоставление выписки  из реестра муниципального имущества</t>
  </si>
  <si>
    <t xml:space="preserve">Выдача разрешений на установку и эксплуатацию рекламных конструкций на территории БГО</t>
  </si>
  <si>
    <t xml:space="preserve">Принятие граждан на учет в качестве лиц, имющих право на предоставление в собственность бесплатно земельных участков для ИЖС на территории БГО</t>
  </si>
  <si>
    <t xml:space="preserve">Предоставление земельных участков бесплатно в собственность
 для ИЖС на территории БГО</t>
  </si>
  <si>
    <t xml:space="preserve">Всего по КУИ</t>
  </si>
  <si>
    <t xml:space="preserve">Культ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 на территории Березовского городского округа</t>
  </si>
  <si>
    <t xml:space="preserve">ВСЕГО по Управлению Культуры</t>
  </si>
  <si>
    <t xml:space="preserve">Э</t>
  </si>
  <si>
    <t xml:space="preserve"> Выдача разрешения на право  размещения и эксплуатации нестационарных торговых объектов на территории БГО</t>
  </si>
  <si>
    <t xml:space="preserve"> Предоставление поддержки субъектам малого и среднего предпринимательства в рамках реализации муниципальных программ</t>
  </si>
  <si>
    <t xml:space="preserve"> 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Березовского городского округа , в очередном календарном году</t>
  </si>
  <si>
    <t xml:space="preserve"> Выдача  разрешения на право организации розничных рынков на территории БГО</t>
  </si>
  <si>
    <t xml:space="preserve"> Предоставление субсидий сельскохозяйственным товаропроизводителям БГО</t>
  </si>
  <si>
    <t xml:space="preserve"> Установление тарифов на услуги, предоставляемые муниципальными предприятиями и учреждениями</t>
  </si>
  <si>
    <t xml:space="preserve">Всего по ОЭиП</t>
  </si>
  <si>
    <t xml:space="preserve">УО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в БГО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расположенных на территории  БГО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Зачисление в образовательную организацию БГО </t>
  </si>
  <si>
    <t xml:space="preserve">Предоставление путевок   в организации отдыха и оздоровления детям БГО</t>
  </si>
  <si>
    <t xml:space="preserve">Прием заявлений, постановка 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Всего по УО</t>
  </si>
  <si>
    <t xml:space="preserve">юр</t>
  </si>
  <si>
    <t xml:space="preserve"> Рассмотрение обращений граждан по Закону «О защите прав потребителей</t>
  </si>
  <si>
    <t xml:space="preserve"> Регистрация заключения и расторжения трудовых договоров между работниками и работодателями - физическими лицами</t>
  </si>
  <si>
    <t xml:space="preserve"> Регистрация расторжения трудовых договоров, заключенных между индивидуальными предпринимателями и физическими лицами</t>
  </si>
  <si>
    <t xml:space="preserve">Всего по юротделу</t>
  </si>
  <si>
    <t xml:space="preserve">благ</t>
  </si>
  <si>
    <t xml:space="preserve"> Прием заявлений и принятие решений об открытии (изменении, закрытии) муниципального маршрута на территории БГО</t>
  </si>
  <si>
    <t xml:space="preserve"> Погребение умерших на безвозмездной основе (в рамках гарантированного перечня услуг по погребению)</t>
  </si>
  <si>
    <t xml:space="preserve"> Предоставление земельного участка для погребения умершего</t>
  </si>
  <si>
    <t xml:space="preserve">Предоставление (резервирование) земельного участка для создания семейного (родового) захоронения на территории БГО</t>
  </si>
  <si>
    <t xml:space="preserve">Всего по благлустройству и ЖКХ</t>
  </si>
  <si>
    <t xml:space="preserve">ЖКХ</t>
  </si>
  <si>
    <t xml:space="preserve"> Признание в установленном порядке жилых помещений муниципального жилищного фонда непригодными для проживания</t>
  </si>
  <si>
    <t xml:space="preserve"> Предоставление информации о порядке предоставления жилищно-коммунальных услуг населению БГО</t>
  </si>
  <si>
    <t xml:space="preserve"> Выдача специального разрешения на движение по автомобильным дорогам местного значения БГО тяжеловестного и (или)  крупногабаритного транспортного средства.</t>
  </si>
  <si>
    <t xml:space="preserve">Всего по отделу ЖКХ</t>
  </si>
  <si>
    <t xml:space="preserve">архитек</t>
  </si>
  <si>
    <t xml:space="preserve">Прием заявлений и выдача документов о согласовании переустройства и (или) перепланировки помещения в многоквартирном доме на территории Березовского городского округа</t>
  </si>
  <si>
    <t xml:space="preserve">Прием документов и выдача решений о переводе или об отказе в переводе жилого помещения в нежилое или нежилого помещения в  жилое на территории Березовского городского округа </t>
  </si>
  <si>
    <t xml:space="preserve">Выдача разрешений на строительство, реконструцию объектов капитального строительства на территории Березовского городского округа</t>
  </si>
  <si>
    <t xml:space="preserve">Выдача разрешений на ввод в эксплуатацию объектов капитального строительства на территории Березовского городского округа</t>
  </si>
  <si>
    <t xml:space="preserve">Выдача документа, подтверждающего проведение основных работ по строительству (реконструкции) объекта индивидуального жилищного строительства, осуществляемого с привлечением средств материнского (семейного) капитала на территории Березовского городского округа</t>
  </si>
  <si>
    <t xml:space="preserve">Выдача разрешений  на проведение земляных работ на территории Березовского городского округа</t>
  </si>
  <si>
    <t xml:space="preserve">Принятие решения о подготовке документации по планировке территории в Березовском городском округе</t>
  </si>
  <si>
    <t xml:space="preserve">Утверждение документации по планировке территорий (проектов планировки и проектов межевания) в Березовском городском округе</t>
  </si>
  <si>
    <t xml:space="preserve">Предоставление разрешения на отклонение от предельных параметров разрешенного строительства, реконструкции объекта капитального строительства на территории Березовского городского округ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 на территории Березовского городского округа </t>
  </si>
  <si>
    <t xml:space="preserve">Выдача уведомления о соответствии (несоответствии) указанных в уведомлении о планируемом строительстве или реконструкции объекта ИЖС или садового дома параметрам допустимости размещения объекта ИЖС или  садового дома на земельном участке в Березовском городском округе</t>
  </si>
  <si>
    <t xml:space="preserve">Выдача уведомления о соответствии (несоответствии) построенных или реконструированных объекта ИЖС или садового дома требованиям законодательства о градостроительной деятельности  в Березовском городском округе</t>
  </si>
  <si>
    <t xml:space="preserve">Всего по архитектуре</t>
  </si>
  <si>
    <t xml:space="preserve">Итого по всем услугам</t>
  </si>
  <si>
    <t xml:space="preserve">Отказы </t>
  </si>
  <si>
    <t xml:space="preserve">Показатели за 2019</t>
  </si>
  <si>
    <t xml:space="preserve">Наименование отдела </t>
  </si>
  <si>
    <t xml:space="preserve">всего </t>
  </si>
  <si>
    <t xml:space="preserve">Доля услуг по востребованности </t>
  </si>
  <si>
    <t xml:space="preserve">Организвционный отдел</t>
  </si>
  <si>
    <t xml:space="preserve">Жилищный отдел</t>
  </si>
  <si>
    <t xml:space="preserve">Социальный отдел</t>
  </si>
  <si>
    <t xml:space="preserve">Центру предоставления МУ</t>
  </si>
  <si>
    <t xml:space="preserve">по архивному отделу</t>
  </si>
  <si>
    <t xml:space="preserve">Центру субсидий и компенсаций</t>
  </si>
  <si>
    <t xml:space="preserve"> по КУИ</t>
  </si>
  <si>
    <t xml:space="preserve">по Управлению Культуры</t>
  </si>
  <si>
    <t xml:space="preserve">по ОЭиП</t>
  </si>
  <si>
    <t xml:space="preserve">по Управлению Образования</t>
  </si>
  <si>
    <t xml:space="preserve">по благлустройству и ЖКХ</t>
  </si>
  <si>
    <t xml:space="preserve">по отделу ЖКХ</t>
  </si>
  <si>
    <t xml:space="preserve">по архитекту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@"/>
    <numFmt numFmtId="169" formatCode="0"/>
    <numFmt numFmtId="170" formatCode="0.00%"/>
    <numFmt numFmtId="171" formatCode="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color rgb="FF00008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ahoma"/>
      <family val="2"/>
      <charset val="204"/>
    </font>
    <font>
      <b val="true"/>
      <sz val="18"/>
      <color rgb="FFFFFFFF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8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80"/>
      <name val="Tahoma"/>
      <family val="2"/>
      <charset val="204"/>
    </font>
    <font>
      <sz val="12"/>
      <name val="Tahoma"/>
      <family val="2"/>
      <charset val="204"/>
    </font>
    <font>
      <sz val="12"/>
      <color rgb="FF000080"/>
      <name val="Tahoma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3F3F3"/>
      </patternFill>
    </fill>
    <fill>
      <patternFill patternType="solid">
        <fgColor rgb="FFFFFFCC"/>
        <bgColor rgb="FFFFFFFF"/>
      </patternFill>
    </fill>
    <fill>
      <patternFill patternType="solid">
        <fgColor rgb="FF889CCF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F3F3F3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6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6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6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6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3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6" borderId="4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6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6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6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6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6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6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6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6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3" ySplit="11" topLeftCell="BW12" activePane="bottomRight" state="frozen"/>
      <selection pane="topLeft" activeCell="A1" activeCellId="0" sqref="A1"/>
      <selection pane="topRight" activeCell="BW1" activeCellId="0" sqref="BW1"/>
      <selection pane="bottomLeft" activeCell="A12" activeCellId="0" sqref="A12"/>
      <selection pane="bottomRight" activeCell="C17" activeCellId="0" sqref="C17"/>
    </sheetView>
  </sheetViews>
  <sheetFormatPr defaultColWidth="8.70703125" defaultRowHeight="20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5.41"/>
    <col collapsed="false" customWidth="true" hidden="false" outlineLevel="0" max="3" min="3" style="1" width="75.14"/>
    <col collapsed="false" customWidth="true" hidden="false" outlineLevel="0" max="4" min="4" style="3" width="18.56"/>
    <col collapsed="false" customWidth="true" hidden="false" outlineLevel="0" max="5" min="5" style="4" width="17.56"/>
    <col collapsed="false" customWidth="true" hidden="false" outlineLevel="0" max="6" min="6" style="4" width="16.42"/>
    <col collapsed="false" customWidth="true" hidden="false" outlineLevel="0" max="7" min="7" style="4" width="15.41"/>
    <col collapsed="false" customWidth="true" hidden="false" outlineLevel="0" max="8" min="8" style="4" width="16.7"/>
    <col collapsed="false" customWidth="true" hidden="false" outlineLevel="0" max="9" min="9" style="4" width="15.13"/>
    <col collapsed="false" customWidth="true" hidden="false" outlineLevel="0" max="10" min="10" style="4" width="17.85"/>
    <col collapsed="false" customWidth="true" hidden="false" outlineLevel="0" max="11" min="11" style="5" width="17.85"/>
    <col collapsed="false" customWidth="true" hidden="true" outlineLevel="0" max="12" min="12" style="1" width="22.42"/>
    <col collapsed="false" customWidth="true" hidden="true" outlineLevel="0" max="13" min="13" style="6" width="10.71"/>
    <col collapsed="false" customWidth="true" hidden="true" outlineLevel="0" max="14" min="14" style="1" width="22.42"/>
    <col collapsed="false" customWidth="true" hidden="true" outlineLevel="0" max="15" min="15" style="1" width="16.56"/>
    <col collapsed="false" customWidth="true" hidden="true" outlineLevel="0" max="16" min="16" style="1" width="22.42"/>
    <col collapsed="false" customWidth="true" hidden="true" outlineLevel="0" max="17" min="17" style="1" width="11.85"/>
    <col collapsed="false" customWidth="true" hidden="true" outlineLevel="0" max="18" min="18" style="1" width="22.42"/>
    <col collapsed="false" customWidth="true" hidden="true" outlineLevel="0" max="19" min="19" style="6" width="11.42"/>
    <col collapsed="false" customWidth="true" hidden="true" outlineLevel="0" max="22" min="20" style="1" width="22.42"/>
    <col collapsed="false" customWidth="true" hidden="true" outlineLevel="0" max="23" min="23" style="1" width="12.56"/>
    <col collapsed="false" customWidth="true" hidden="true" outlineLevel="0" max="24" min="24" style="1" width="13.99"/>
    <col collapsed="false" customWidth="true" hidden="true" outlineLevel="0" max="26" min="25" style="1" width="22.42"/>
    <col collapsed="false" customWidth="true" hidden="true" outlineLevel="0" max="27" min="27" style="1" width="13.85"/>
    <col collapsed="false" customWidth="true" hidden="true" outlineLevel="0" max="29" min="28" style="1" width="22.42"/>
    <col collapsed="false" customWidth="true" hidden="true" outlineLevel="0" max="31" min="30" style="1" width="14.7"/>
    <col collapsed="false" customWidth="true" hidden="true" outlineLevel="0" max="32" min="32" style="1" width="22.42"/>
    <col collapsed="false" customWidth="true" hidden="false" outlineLevel="0" max="33" min="33" style="7" width="18.41"/>
    <col collapsed="false" customWidth="true" hidden="false" outlineLevel="0" max="34" min="34" style="8" width="16.56"/>
    <col collapsed="false" customWidth="true" hidden="false" outlineLevel="0" max="35" min="35" style="9" width="14.41"/>
    <col collapsed="false" customWidth="true" hidden="false" outlineLevel="0" max="36" min="36" style="10" width="16.42"/>
    <col collapsed="false" customWidth="true" hidden="false" outlineLevel="0" max="37" min="37" style="4" width="15.13"/>
    <col collapsed="false" customWidth="true" hidden="false" outlineLevel="0" max="38" min="38" style="11" width="14.28"/>
    <col collapsed="false" customWidth="true" hidden="false" outlineLevel="0" max="39" min="39" style="4" width="8.99"/>
    <col collapsed="false" customWidth="true" hidden="false" outlineLevel="0" max="40" min="40" style="5" width="14.7"/>
    <col collapsed="false" customWidth="true" hidden="true" outlineLevel="0" max="41" min="41" style="1" width="15.28"/>
    <col collapsed="false" customWidth="true" hidden="true" outlineLevel="0" max="42" min="42" style="1" width="11.99"/>
    <col collapsed="false" customWidth="true" hidden="true" outlineLevel="0" max="43" min="43" style="1" width="15.28"/>
    <col collapsed="false" customWidth="true" hidden="true" outlineLevel="0" max="44" min="44" style="1" width="13.14"/>
    <col collapsed="false" customWidth="true" hidden="true" outlineLevel="0" max="45" min="45" style="1" width="12.7"/>
    <col collapsed="false" customWidth="true" hidden="true" outlineLevel="0" max="46" min="46" style="1" width="17.14"/>
    <col collapsed="false" customWidth="true" hidden="true" outlineLevel="0" max="47" min="47" style="1" width="18.7"/>
    <col collapsed="false" customWidth="true" hidden="true" outlineLevel="0" max="48" min="48" style="1" width="11.28"/>
    <col collapsed="false" customWidth="true" hidden="true" outlineLevel="0" max="49" min="49" style="1" width="14.99"/>
    <col collapsed="false" customWidth="true" hidden="true" outlineLevel="0" max="50" min="50" style="1" width="14.28"/>
    <col collapsed="false" customWidth="true" hidden="true" outlineLevel="0" max="51" min="51" style="1" width="15.28"/>
    <col collapsed="false" customWidth="true" hidden="true" outlineLevel="0" max="52" min="52" style="1" width="14.99"/>
    <col collapsed="false" customWidth="true" hidden="false" outlineLevel="0" max="53" min="53" style="3" width="14.85"/>
    <col collapsed="false" customWidth="true" hidden="false" outlineLevel="0" max="54" min="54" style="4" width="17.85"/>
    <col collapsed="false" customWidth="true" hidden="false" outlineLevel="0" max="55" min="55" style="4" width="12.99"/>
    <col collapsed="false" customWidth="true" hidden="false" outlineLevel="0" max="56" min="56" style="4" width="15.28"/>
    <col collapsed="false" customWidth="true" hidden="false" outlineLevel="0" max="57" min="57" style="4" width="13.85"/>
    <col collapsed="false" customWidth="true" hidden="false" outlineLevel="0" max="59" min="58" style="4" width="15.99"/>
    <col collapsed="false" customWidth="true" hidden="false" outlineLevel="0" max="60" min="60" style="5" width="13.99"/>
    <col collapsed="false" customWidth="true" hidden="true" outlineLevel="0" max="61" min="61" style="12" width="13.99"/>
    <col collapsed="false" customWidth="true" hidden="true" outlineLevel="0" max="62" min="62" style="1" width="16.99"/>
    <col collapsed="false" customWidth="true" hidden="true" outlineLevel="0" max="63" min="63" style="13" width="13.99"/>
    <col collapsed="false" customWidth="true" hidden="true" outlineLevel="0" max="64" min="64" style="1" width="13.99"/>
    <col collapsed="false" customWidth="true" hidden="true" outlineLevel="0" max="65" min="65" style="1" width="12.85"/>
    <col collapsed="false" customWidth="true" hidden="true" outlineLevel="0" max="67" min="66" style="1" width="14.99"/>
    <col collapsed="false" customWidth="true" hidden="true" outlineLevel="0" max="69" min="68" style="1" width="12.28"/>
    <col collapsed="false" customWidth="true" hidden="false" outlineLevel="0" max="70" min="70" style="14" width="13.99"/>
    <col collapsed="false" customWidth="true" hidden="false" outlineLevel="0" max="71" min="71" style="4" width="16.99"/>
    <col collapsed="false" customWidth="true" hidden="false" outlineLevel="0" max="72" min="72" style="9" width="13.99"/>
    <col collapsed="false" customWidth="true" hidden="false" outlineLevel="0" max="73" min="73" style="4" width="13.99"/>
    <col collapsed="false" customWidth="true" hidden="false" outlineLevel="0" max="74" min="74" style="4" width="12.85"/>
    <col collapsed="false" customWidth="true" hidden="false" outlineLevel="0" max="76" min="75" style="4" width="14.99"/>
    <col collapsed="false" customWidth="true" hidden="false" outlineLevel="0" max="77" min="77" style="5" width="15.28"/>
    <col collapsed="false" customWidth="true" hidden="false" outlineLevel="0" max="78" min="78" style="15" width="16.28"/>
    <col collapsed="false" customWidth="true" hidden="false" outlineLevel="0" max="79" min="79" style="4" width="16.99"/>
    <col collapsed="false" customWidth="true" hidden="false" outlineLevel="0" max="81" min="80" style="9" width="13.99"/>
    <col collapsed="false" customWidth="true" hidden="false" outlineLevel="0" max="82" min="82" style="9" width="18.7"/>
    <col collapsed="false" customWidth="true" hidden="false" outlineLevel="0" max="83" min="83" style="9" width="16.84"/>
    <col collapsed="false" customWidth="true" hidden="false" outlineLevel="0" max="84" min="84" style="4" width="15.56"/>
    <col collapsed="false" customWidth="true" hidden="false" outlineLevel="0" max="85" min="85" style="5" width="12.28"/>
    <col collapsed="false" customWidth="false" hidden="false" outlineLevel="0" max="257" min="86" style="1" width="8.7"/>
  </cols>
  <sheetData>
    <row r="1" customFormat="false" ht="16.7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8"/>
      <c r="R1" s="18"/>
      <c r="S1" s="19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20"/>
      <c r="AH1" s="21"/>
      <c r="AI1" s="22"/>
      <c r="AJ1" s="22"/>
      <c r="AK1" s="22"/>
      <c r="AL1" s="22"/>
      <c r="AM1" s="23"/>
      <c r="AN1" s="24"/>
      <c r="BA1" s="25"/>
      <c r="BB1" s="23"/>
      <c r="BC1" s="23"/>
      <c r="BD1" s="23"/>
      <c r="BE1" s="23"/>
      <c r="BF1" s="23"/>
      <c r="BG1" s="23"/>
      <c r="BH1" s="24"/>
      <c r="BR1" s="26"/>
      <c r="BS1" s="27"/>
      <c r="BT1" s="27"/>
      <c r="BU1" s="27"/>
      <c r="BV1" s="23"/>
      <c r="BW1" s="23"/>
      <c r="BX1" s="23"/>
      <c r="BY1" s="24"/>
      <c r="BZ1" s="28"/>
      <c r="CA1" s="29"/>
      <c r="CB1" s="29"/>
      <c r="CC1" s="29"/>
      <c r="CD1" s="29"/>
      <c r="CE1" s="29"/>
      <c r="CF1" s="23"/>
      <c r="CG1" s="24"/>
    </row>
    <row r="2" customFormat="false" ht="17.45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8"/>
      <c r="R2" s="18"/>
      <c r="S2" s="19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30"/>
      <c r="AH2" s="31"/>
      <c r="AI2" s="32"/>
      <c r="AJ2" s="32"/>
      <c r="AK2" s="32"/>
      <c r="AL2" s="32"/>
      <c r="BR2" s="33"/>
      <c r="BS2" s="34"/>
      <c r="BT2" s="34"/>
      <c r="BU2" s="34"/>
      <c r="BZ2" s="35"/>
      <c r="CA2" s="36"/>
      <c r="CB2" s="36"/>
      <c r="CC2" s="36"/>
      <c r="CD2" s="36"/>
      <c r="CE2" s="36"/>
    </row>
    <row r="3" customFormat="false" ht="0.4" hidden="tru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8"/>
      <c r="R3" s="18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30"/>
      <c r="AH3" s="37"/>
      <c r="AI3" s="38"/>
      <c r="AJ3" s="39"/>
      <c r="AK3" s="40"/>
      <c r="AL3" s="41"/>
    </row>
    <row r="4" customFormat="false" ht="0.4" hidden="tru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19"/>
      <c r="N4" s="18"/>
      <c r="O4" s="18"/>
      <c r="P4" s="18"/>
      <c r="Q4" s="18"/>
      <c r="R4" s="18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30"/>
      <c r="AH4" s="37"/>
      <c r="AI4" s="38"/>
      <c r="AJ4" s="43"/>
      <c r="AK4" s="40"/>
      <c r="AL4" s="44"/>
    </row>
    <row r="5" customFormat="false" ht="0.4" hidden="tru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19"/>
      <c r="N5" s="18"/>
      <c r="O5" s="18"/>
      <c r="P5" s="18"/>
      <c r="Q5" s="18"/>
      <c r="R5" s="18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30"/>
      <c r="AH5" s="37"/>
      <c r="AI5" s="38"/>
      <c r="AJ5" s="43"/>
      <c r="AK5" s="40"/>
      <c r="AL5" s="44"/>
    </row>
    <row r="6" customFormat="false" ht="0.4" hidden="tru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19"/>
      <c r="N6" s="18"/>
      <c r="O6" s="18"/>
      <c r="P6" s="18"/>
      <c r="Q6" s="18"/>
      <c r="R6" s="18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30"/>
      <c r="AH6" s="37"/>
      <c r="AI6" s="38"/>
      <c r="AJ6" s="43"/>
      <c r="AK6" s="40"/>
      <c r="AL6" s="44"/>
    </row>
    <row r="7" customFormat="false" ht="0.4" hidden="true" customHeight="true" outlineLevel="0" collapsed="false">
      <c r="B7" s="45"/>
      <c r="C7" s="46"/>
      <c r="D7" s="47"/>
      <c r="E7" s="46"/>
      <c r="F7" s="46"/>
      <c r="G7" s="46"/>
      <c r="H7" s="46"/>
      <c r="I7" s="46"/>
      <c r="J7" s="46"/>
      <c r="K7" s="48"/>
      <c r="L7" s="46"/>
      <c r="M7" s="49"/>
      <c r="N7" s="46"/>
      <c r="O7" s="46"/>
      <c r="P7" s="46"/>
      <c r="Q7" s="46"/>
      <c r="R7" s="46"/>
      <c r="S7" s="49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30"/>
      <c r="AH7" s="37"/>
      <c r="AI7" s="38"/>
      <c r="AJ7" s="50"/>
      <c r="AK7" s="18"/>
      <c r="AL7" s="51"/>
    </row>
    <row r="8" customFormat="false" ht="59.85" hidden="false" customHeight="true" outlineLevel="0" collapsed="false">
      <c r="B8" s="52" t="s">
        <v>3</v>
      </c>
      <c r="C8" s="53" t="s">
        <v>4</v>
      </c>
      <c r="D8" s="54" t="s">
        <v>5</v>
      </c>
      <c r="E8" s="54"/>
      <c r="F8" s="54"/>
      <c r="G8" s="54"/>
      <c r="H8" s="54"/>
      <c r="I8" s="54"/>
      <c r="J8" s="54"/>
      <c r="K8" s="54"/>
      <c r="L8" s="55" t="s">
        <v>6</v>
      </c>
      <c r="M8" s="55"/>
      <c r="N8" s="55"/>
      <c r="O8" s="55"/>
      <c r="P8" s="55"/>
      <c r="Q8" s="55"/>
      <c r="R8" s="55" t="s">
        <v>7</v>
      </c>
      <c r="S8" s="55"/>
      <c r="T8" s="55"/>
      <c r="U8" s="55"/>
      <c r="V8" s="55"/>
      <c r="W8" s="55"/>
      <c r="X8" s="55" t="s">
        <v>8</v>
      </c>
      <c r="Y8" s="55"/>
      <c r="Z8" s="55"/>
      <c r="AA8" s="55" t="s">
        <v>9</v>
      </c>
      <c r="AB8" s="55"/>
      <c r="AC8" s="55"/>
      <c r="AD8" s="55" t="s">
        <v>10</v>
      </c>
      <c r="AE8" s="55"/>
      <c r="AF8" s="55"/>
      <c r="AG8" s="56" t="s">
        <v>11</v>
      </c>
      <c r="AH8" s="56"/>
      <c r="AI8" s="56"/>
      <c r="AJ8" s="56"/>
      <c r="AK8" s="56"/>
      <c r="AL8" s="56"/>
      <c r="AM8" s="56"/>
      <c r="AN8" s="56"/>
      <c r="AO8" s="57" t="s">
        <v>6</v>
      </c>
      <c r="AP8" s="57"/>
      <c r="AQ8" s="57"/>
      <c r="AR8" s="57"/>
      <c r="AS8" s="57"/>
      <c r="AT8" s="57"/>
      <c r="AU8" s="57" t="s">
        <v>7</v>
      </c>
      <c r="AV8" s="57"/>
      <c r="AW8" s="57"/>
      <c r="AX8" s="57"/>
      <c r="AY8" s="57"/>
      <c r="AZ8" s="57"/>
      <c r="BA8" s="58" t="s">
        <v>12</v>
      </c>
      <c r="BB8" s="58"/>
      <c r="BC8" s="58"/>
      <c r="BD8" s="58"/>
      <c r="BE8" s="58"/>
      <c r="BF8" s="58"/>
      <c r="BG8" s="58"/>
      <c r="BH8" s="58"/>
      <c r="BI8" s="59" t="s">
        <v>13</v>
      </c>
      <c r="BJ8" s="59"/>
      <c r="BK8" s="59"/>
      <c r="BL8" s="59"/>
      <c r="BM8" s="59"/>
      <c r="BN8" s="59"/>
      <c r="BO8" s="59"/>
      <c r="BP8" s="59"/>
      <c r="BQ8" s="60"/>
      <c r="BR8" s="58" t="s">
        <v>14</v>
      </c>
      <c r="BS8" s="58"/>
      <c r="BT8" s="58"/>
      <c r="BU8" s="58"/>
      <c r="BV8" s="58"/>
      <c r="BW8" s="58"/>
      <c r="BX8" s="58"/>
      <c r="BY8" s="58"/>
      <c r="BZ8" s="61" t="s">
        <v>15</v>
      </c>
      <c r="CA8" s="61"/>
      <c r="CB8" s="61"/>
      <c r="CC8" s="61"/>
      <c r="CD8" s="61"/>
      <c r="CE8" s="61"/>
      <c r="CF8" s="61"/>
      <c r="CG8" s="62"/>
    </row>
    <row r="9" customFormat="false" ht="16.35" hidden="false" customHeight="true" outlineLevel="0" collapsed="false">
      <c r="B9" s="52"/>
      <c r="C9" s="53"/>
      <c r="D9" s="54"/>
      <c r="E9" s="54"/>
      <c r="F9" s="54"/>
      <c r="G9" s="54"/>
      <c r="H9" s="54"/>
      <c r="I9" s="54"/>
      <c r="J9" s="54"/>
      <c r="K9" s="54"/>
      <c r="L9" s="55" t="s">
        <v>16</v>
      </c>
      <c r="M9" s="55"/>
      <c r="N9" s="55"/>
      <c r="O9" s="55"/>
      <c r="P9" s="55"/>
      <c r="Q9" s="55"/>
      <c r="R9" s="55" t="s">
        <v>16</v>
      </c>
      <c r="S9" s="55"/>
      <c r="T9" s="55"/>
      <c r="U9" s="55"/>
      <c r="V9" s="55"/>
      <c r="W9" s="55"/>
      <c r="X9" s="63" t="s">
        <v>17</v>
      </c>
      <c r="Y9" s="63" t="s">
        <v>18</v>
      </c>
      <c r="Z9" s="64" t="s">
        <v>19</v>
      </c>
      <c r="AA9" s="63" t="s">
        <v>17</v>
      </c>
      <c r="AB9" s="63" t="s">
        <v>18</v>
      </c>
      <c r="AC9" s="64" t="s">
        <v>19</v>
      </c>
      <c r="AD9" s="63" t="s">
        <v>17</v>
      </c>
      <c r="AE9" s="65" t="s">
        <v>18</v>
      </c>
      <c r="AF9" s="66" t="s">
        <v>19</v>
      </c>
      <c r="AG9" s="56"/>
      <c r="AH9" s="56"/>
      <c r="AI9" s="56"/>
      <c r="AJ9" s="56"/>
      <c r="AK9" s="56"/>
      <c r="AL9" s="56"/>
      <c r="AM9" s="56"/>
      <c r="AN9" s="56"/>
      <c r="AO9" s="67" t="s">
        <v>16</v>
      </c>
      <c r="AP9" s="67"/>
      <c r="AQ9" s="67"/>
      <c r="AR9" s="67"/>
      <c r="AS9" s="67"/>
      <c r="AT9" s="67"/>
      <c r="AU9" s="67" t="s">
        <v>16</v>
      </c>
      <c r="AV9" s="67"/>
      <c r="AW9" s="67"/>
      <c r="AX9" s="67"/>
      <c r="AY9" s="67"/>
      <c r="AZ9" s="67"/>
      <c r="BA9" s="58"/>
      <c r="BB9" s="58"/>
      <c r="BC9" s="58"/>
      <c r="BD9" s="58"/>
      <c r="BE9" s="58"/>
      <c r="BF9" s="58"/>
      <c r="BG9" s="58"/>
      <c r="BH9" s="58"/>
      <c r="BI9" s="59"/>
      <c r="BJ9" s="59"/>
      <c r="BK9" s="59"/>
      <c r="BL9" s="59"/>
      <c r="BM9" s="59"/>
      <c r="BN9" s="59"/>
      <c r="BO9" s="59"/>
      <c r="BP9" s="59"/>
      <c r="BQ9" s="60"/>
      <c r="BR9" s="58"/>
      <c r="BS9" s="58"/>
      <c r="BT9" s="58"/>
      <c r="BU9" s="58"/>
      <c r="BV9" s="58"/>
      <c r="BW9" s="58"/>
      <c r="BX9" s="58"/>
      <c r="BY9" s="58"/>
      <c r="BZ9" s="61"/>
      <c r="CA9" s="61"/>
      <c r="CB9" s="61"/>
      <c r="CC9" s="61"/>
      <c r="CD9" s="61"/>
      <c r="CE9" s="61"/>
      <c r="CF9" s="61"/>
      <c r="CG9" s="62"/>
    </row>
    <row r="10" customFormat="false" ht="150" hidden="false" customHeight="true" outlineLevel="0" collapsed="false">
      <c r="B10" s="52"/>
      <c r="C10" s="53"/>
      <c r="D10" s="68" t="s">
        <v>20</v>
      </c>
      <c r="E10" s="63" t="s">
        <v>21</v>
      </c>
      <c r="F10" s="69" t="s">
        <v>22</v>
      </c>
      <c r="G10" s="63" t="s">
        <v>23</v>
      </c>
      <c r="H10" s="63" t="s">
        <v>24</v>
      </c>
      <c r="I10" s="63" t="s">
        <v>25</v>
      </c>
      <c r="J10" s="63" t="s">
        <v>26</v>
      </c>
      <c r="K10" s="70" t="s">
        <v>27</v>
      </c>
      <c r="L10" s="71" t="s">
        <v>21</v>
      </c>
      <c r="M10" s="69" t="s">
        <v>22</v>
      </c>
      <c r="N10" s="63" t="s">
        <v>23</v>
      </c>
      <c r="O10" s="63" t="s">
        <v>24</v>
      </c>
      <c r="P10" s="63" t="s">
        <v>25</v>
      </c>
      <c r="Q10" s="63" t="s">
        <v>26</v>
      </c>
      <c r="R10" s="63" t="s">
        <v>21</v>
      </c>
      <c r="S10" s="69" t="s">
        <v>22</v>
      </c>
      <c r="T10" s="63" t="s">
        <v>23</v>
      </c>
      <c r="U10" s="63" t="s">
        <v>28</v>
      </c>
      <c r="V10" s="63" t="s">
        <v>25</v>
      </c>
      <c r="W10" s="63" t="s">
        <v>26</v>
      </c>
      <c r="X10" s="63"/>
      <c r="Y10" s="63"/>
      <c r="Z10" s="64"/>
      <c r="AA10" s="63"/>
      <c r="AB10" s="63"/>
      <c r="AC10" s="64"/>
      <c r="AD10" s="63"/>
      <c r="AE10" s="65"/>
      <c r="AF10" s="66"/>
      <c r="AG10" s="72" t="s">
        <v>19</v>
      </c>
      <c r="AH10" s="63" t="s">
        <v>21</v>
      </c>
      <c r="AI10" s="73" t="s">
        <v>22</v>
      </c>
      <c r="AJ10" s="63" t="s">
        <v>23</v>
      </c>
      <c r="AK10" s="63" t="s">
        <v>24</v>
      </c>
      <c r="AL10" s="63" t="s">
        <v>25</v>
      </c>
      <c r="AM10" s="63" t="s">
        <v>26</v>
      </c>
      <c r="AN10" s="70" t="s">
        <v>27</v>
      </c>
      <c r="AO10" s="74" t="s">
        <v>21</v>
      </c>
      <c r="AP10" s="74" t="s">
        <v>22</v>
      </c>
      <c r="AQ10" s="74" t="s">
        <v>23</v>
      </c>
      <c r="AR10" s="74" t="s">
        <v>24</v>
      </c>
      <c r="AS10" s="74" t="s">
        <v>25</v>
      </c>
      <c r="AT10" s="74" t="s">
        <v>26</v>
      </c>
      <c r="AU10" s="75" t="s">
        <v>21</v>
      </c>
      <c r="AV10" s="74" t="s">
        <v>22</v>
      </c>
      <c r="AW10" s="74" t="s">
        <v>23</v>
      </c>
      <c r="AX10" s="74" t="s">
        <v>28</v>
      </c>
      <c r="AY10" s="74" t="s">
        <v>25</v>
      </c>
      <c r="AZ10" s="76" t="s">
        <v>26</v>
      </c>
      <c r="BA10" s="77" t="s">
        <v>19</v>
      </c>
      <c r="BB10" s="63" t="s">
        <v>21</v>
      </c>
      <c r="BC10" s="73" t="s">
        <v>22</v>
      </c>
      <c r="BD10" s="78" t="s">
        <v>23</v>
      </c>
      <c r="BE10" s="78" t="s">
        <v>24</v>
      </c>
      <c r="BF10" s="74" t="s">
        <v>25</v>
      </c>
      <c r="BG10" s="74" t="s">
        <v>26</v>
      </c>
      <c r="BH10" s="79" t="s">
        <v>27</v>
      </c>
      <c r="BI10" s="80" t="s">
        <v>19</v>
      </c>
      <c r="BJ10" s="81" t="s">
        <v>21</v>
      </c>
      <c r="BK10" s="82" t="s">
        <v>22</v>
      </c>
      <c r="BL10" s="78" t="s">
        <v>23</v>
      </c>
      <c r="BM10" s="81" t="s">
        <v>24</v>
      </c>
      <c r="BN10" s="74" t="s">
        <v>25</v>
      </c>
      <c r="BO10" s="76" t="s">
        <v>26</v>
      </c>
      <c r="BP10" s="78" t="s">
        <v>27</v>
      </c>
      <c r="BQ10" s="76" t="s">
        <v>29</v>
      </c>
      <c r="BR10" s="77" t="s">
        <v>19</v>
      </c>
      <c r="BS10" s="81" t="s">
        <v>21</v>
      </c>
      <c r="BT10" s="82" t="s">
        <v>22</v>
      </c>
      <c r="BU10" s="78" t="s">
        <v>23</v>
      </c>
      <c r="BV10" s="81" t="s">
        <v>24</v>
      </c>
      <c r="BW10" s="74" t="s">
        <v>25</v>
      </c>
      <c r="BX10" s="76" t="s">
        <v>26</v>
      </c>
      <c r="BY10" s="79" t="s">
        <v>27</v>
      </c>
      <c r="BZ10" s="83" t="s">
        <v>19</v>
      </c>
      <c r="CA10" s="81" t="s">
        <v>21</v>
      </c>
      <c r="CB10" s="82" t="s">
        <v>22</v>
      </c>
      <c r="CC10" s="78" t="s">
        <v>23</v>
      </c>
      <c r="CD10" s="81" t="s">
        <v>24</v>
      </c>
      <c r="CE10" s="74" t="s">
        <v>25</v>
      </c>
      <c r="CF10" s="78" t="s">
        <v>27</v>
      </c>
      <c r="CG10" s="84" t="s">
        <v>29</v>
      </c>
    </row>
    <row r="11" s="113" customFormat="true" ht="57.6" hidden="false" customHeight="true" outlineLevel="0" collapsed="false">
      <c r="A11" s="85" t="s">
        <v>30</v>
      </c>
      <c r="B11" s="86" t="s">
        <v>31</v>
      </c>
      <c r="C11" s="87" t="s">
        <v>32</v>
      </c>
      <c r="D11" s="88" t="n">
        <f aca="false">SUM(E11:J11)</f>
        <v>774</v>
      </c>
      <c r="E11" s="89" t="n">
        <f aca="false">L11+R11</f>
        <v>28</v>
      </c>
      <c r="F11" s="89" t="n">
        <f aca="false">M11+S11</f>
        <v>746</v>
      </c>
      <c r="G11" s="89" t="n">
        <f aca="false">N11+T11</f>
        <v>0</v>
      </c>
      <c r="H11" s="89" t="n">
        <f aca="false">O11+U11</f>
        <v>0</v>
      </c>
      <c r="I11" s="89" t="n">
        <f aca="false">P11+V11</f>
        <v>0</v>
      </c>
      <c r="J11" s="89" t="n">
        <f aca="false">Q11+W11</f>
        <v>0</v>
      </c>
      <c r="K11" s="90" t="n">
        <f aca="false">SUM(G11:I11)</f>
        <v>0</v>
      </c>
      <c r="L11" s="91" t="n">
        <v>28</v>
      </c>
      <c r="M11" s="92" t="n">
        <v>746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28</v>
      </c>
      <c r="Y11" s="92" t="n">
        <v>0</v>
      </c>
      <c r="Z11" s="92" t="n">
        <f aca="false">SUM(X11:Y11)</f>
        <v>28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3" t="n">
        <f aca="false">SUM(AD11:AE11)</f>
        <v>0</v>
      </c>
      <c r="AG11" s="94" t="n">
        <v>414</v>
      </c>
      <c r="AH11" s="95" t="n">
        <v>5</v>
      </c>
      <c r="AI11" s="96" t="n">
        <v>409</v>
      </c>
      <c r="AJ11" s="97" t="n">
        <v>0</v>
      </c>
      <c r="AK11" s="97" t="n">
        <v>0</v>
      </c>
      <c r="AL11" s="97" t="n">
        <v>0</v>
      </c>
      <c r="AM11" s="98" t="n">
        <v>0</v>
      </c>
      <c r="AN11" s="99" t="n">
        <v>0</v>
      </c>
      <c r="AO11" s="100" t="n">
        <v>7</v>
      </c>
      <c r="AP11" s="101" t="n">
        <v>927</v>
      </c>
      <c r="AQ11" s="101"/>
      <c r="AR11" s="101"/>
      <c r="AS11" s="101"/>
      <c r="AT11" s="101"/>
      <c r="AU11" s="101"/>
      <c r="AV11" s="101"/>
      <c r="AW11" s="101"/>
      <c r="AX11" s="101"/>
      <c r="AY11" s="101"/>
      <c r="AZ11" s="102"/>
      <c r="BA11" s="103" t="n">
        <f aca="false">SUM(AO11:AZ11)</f>
        <v>934</v>
      </c>
      <c r="BB11" s="104" t="n">
        <f aca="false">SUM(AO11,AU11)</f>
        <v>7</v>
      </c>
      <c r="BC11" s="101" t="n">
        <f aca="false">SUM(AP11,AV11)</f>
        <v>927</v>
      </c>
      <c r="BD11" s="101" t="n">
        <v>0</v>
      </c>
      <c r="BE11" s="101" t="n">
        <v>0</v>
      </c>
      <c r="BF11" s="101" t="n">
        <v>0</v>
      </c>
      <c r="BG11" s="102" t="n">
        <v>0</v>
      </c>
      <c r="BH11" s="105" t="n">
        <v>0</v>
      </c>
      <c r="BI11" s="106" t="n">
        <f aca="false">SUM(D11,AG11,BA11)</f>
        <v>2122</v>
      </c>
      <c r="BJ11" s="107" t="n">
        <f aca="false">SUM(E11,AH11,BB11)</f>
        <v>40</v>
      </c>
      <c r="BK11" s="107" t="n">
        <f aca="false">SUM(F11,AI11,BC11)</f>
        <v>2082</v>
      </c>
      <c r="BL11" s="107" t="n">
        <f aca="false">SUM(G11,AJ11,BD11)</f>
        <v>0</v>
      </c>
      <c r="BM11" s="107" t="n">
        <f aca="false">SUM(H11,AK11,BE11)</f>
        <v>0</v>
      </c>
      <c r="BN11" s="107" t="n">
        <f aca="false">SUM(I11,AL11,BF11)</f>
        <v>0</v>
      </c>
      <c r="BO11" s="108" t="n">
        <f aca="false">SUM(J11,AM11,BH11)</f>
        <v>0</v>
      </c>
      <c r="BP11" s="107" t="n">
        <f aca="false">SUM(BL11:BN11)</f>
        <v>0</v>
      </c>
      <c r="BQ11" s="109" t="n">
        <f aca="false">BK11*100/BI11</f>
        <v>98.114985862394</v>
      </c>
      <c r="BR11" s="110" t="n">
        <v>672</v>
      </c>
      <c r="BS11" s="107" t="n">
        <v>0</v>
      </c>
      <c r="BT11" s="107" t="n">
        <v>672</v>
      </c>
      <c r="BU11" s="107" t="n">
        <v>0</v>
      </c>
      <c r="BV11" s="107" t="n">
        <v>0</v>
      </c>
      <c r="BW11" s="107" t="n">
        <v>0</v>
      </c>
      <c r="BX11" s="108" t="n">
        <v>0</v>
      </c>
      <c r="BY11" s="111" t="n">
        <v>0</v>
      </c>
      <c r="BZ11" s="110" t="n">
        <f aca="false">SUM(D11,AG11,BA11,BR11)</f>
        <v>2794</v>
      </c>
      <c r="CA11" s="107" t="n">
        <f aca="false">SUM(E11,AH11,BB11,BS11)</f>
        <v>40</v>
      </c>
      <c r="CB11" s="107" t="n">
        <f aca="false">SUM(F11,AI11,BC11,BT11)</f>
        <v>2754</v>
      </c>
      <c r="CC11" s="107" t="n">
        <f aca="false">SUM(G11,AJ11,BD11,BU11)</f>
        <v>0</v>
      </c>
      <c r="CD11" s="107" t="n">
        <f aca="false">SUM(H11,AK11,BE11,BV11)</f>
        <v>0</v>
      </c>
      <c r="CE11" s="107" t="n">
        <f aca="false">SUM(I11,AL11,BF11,BW11)</f>
        <v>0</v>
      </c>
      <c r="CF11" s="107" t="n">
        <f aca="false">SUM(K11,AN11,BH11,BY11)</f>
        <v>0</v>
      </c>
      <c r="CG11" s="112" t="n">
        <f aca="false">CB11*100/BZ11</f>
        <v>98.5683607730852</v>
      </c>
    </row>
    <row r="12" customFormat="false" ht="42" hidden="false" customHeight="true" outlineLevel="0" collapsed="false">
      <c r="A12" s="114" t="s">
        <v>33</v>
      </c>
      <c r="B12" s="115" t="s">
        <v>34</v>
      </c>
      <c r="C12" s="116" t="s">
        <v>35</v>
      </c>
      <c r="D12" s="117" t="n">
        <f aca="false">SUM(E12:J12)</f>
        <v>1</v>
      </c>
      <c r="E12" s="118" t="n">
        <f aca="false">L12+R12</f>
        <v>1</v>
      </c>
      <c r="F12" s="118" t="n">
        <f aca="false">M12+S12</f>
        <v>0</v>
      </c>
      <c r="G12" s="118" t="n">
        <f aca="false">N12+T12</f>
        <v>0</v>
      </c>
      <c r="H12" s="118" t="n">
        <f aca="false">O12+U12</f>
        <v>0</v>
      </c>
      <c r="I12" s="118" t="n">
        <f aca="false">P12+V12</f>
        <v>0</v>
      </c>
      <c r="J12" s="118" t="n">
        <f aca="false">Q12+W12</f>
        <v>0</v>
      </c>
      <c r="K12" s="119" t="n">
        <f aca="false">SUM(G12:I12)</f>
        <v>0</v>
      </c>
      <c r="L12" s="120" t="n">
        <v>1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f aca="false">SUM(X12:Y12)</f>
        <v>0</v>
      </c>
      <c r="AA12" s="121" t="n">
        <v>0</v>
      </c>
      <c r="AB12" s="121" t="n">
        <v>0</v>
      </c>
      <c r="AC12" s="121" t="n">
        <v>0</v>
      </c>
      <c r="AD12" s="121" t="n">
        <v>1</v>
      </c>
      <c r="AE12" s="122" t="n">
        <v>0</v>
      </c>
      <c r="AF12" s="122" t="n">
        <f aca="false">SUM(AD12:AE12)</f>
        <v>1</v>
      </c>
      <c r="AG12" s="123" t="n">
        <v>0</v>
      </c>
      <c r="AH12" s="124" t="n">
        <v>0</v>
      </c>
      <c r="AI12" s="125" t="n">
        <v>0</v>
      </c>
      <c r="AJ12" s="126" t="n">
        <v>0</v>
      </c>
      <c r="AK12" s="126" t="n">
        <v>0</v>
      </c>
      <c r="AL12" s="126" t="n">
        <v>0</v>
      </c>
      <c r="AM12" s="127" t="n">
        <v>0</v>
      </c>
      <c r="AN12" s="128" t="n">
        <v>0</v>
      </c>
      <c r="AO12" s="129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1"/>
      <c r="BA12" s="132" t="n">
        <v>0</v>
      </c>
      <c r="BB12" s="133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1" t="n">
        <v>0</v>
      </c>
      <c r="BH12" s="134" t="n">
        <v>0</v>
      </c>
      <c r="BI12" s="135" t="n">
        <f aca="false">SUM(D12,AG12,BA12)</f>
        <v>1</v>
      </c>
      <c r="BJ12" s="136" t="n">
        <f aca="false">SUM(E12,AH12,BB12)</f>
        <v>1</v>
      </c>
      <c r="BK12" s="136" t="n">
        <f aca="false">SUM(F12,AI12,BC12)</f>
        <v>0</v>
      </c>
      <c r="BL12" s="136" t="n">
        <f aca="false">SUM(G12,AJ12,BD12)</f>
        <v>0</v>
      </c>
      <c r="BM12" s="136" t="n">
        <f aca="false">SUM(H12,AK12,BE12)</f>
        <v>0</v>
      </c>
      <c r="BN12" s="136" t="n">
        <f aca="false">SUM(I12,AL12,BF12)</f>
        <v>0</v>
      </c>
      <c r="BO12" s="137" t="n">
        <f aca="false">SUM(J12,AM12,BH12)</f>
        <v>0</v>
      </c>
      <c r="BP12" s="136" t="n">
        <f aca="false">SUM(BL12:BN12)</f>
        <v>0</v>
      </c>
      <c r="BQ12" s="109" t="n">
        <f aca="false">BK12*100/BI12</f>
        <v>0</v>
      </c>
      <c r="BR12" s="138" t="n">
        <v>0</v>
      </c>
      <c r="BS12" s="136" t="n">
        <v>0</v>
      </c>
      <c r="BT12" s="136" t="n">
        <v>0</v>
      </c>
      <c r="BU12" s="136" t="n">
        <v>0</v>
      </c>
      <c r="BV12" s="136" t="n">
        <v>0</v>
      </c>
      <c r="BW12" s="136" t="n">
        <v>0</v>
      </c>
      <c r="BX12" s="137" t="n">
        <v>0</v>
      </c>
      <c r="BY12" s="139" t="n">
        <v>0</v>
      </c>
      <c r="BZ12" s="138" t="n">
        <f aca="false">SUM(D12,AG12,BA12,BR12)</f>
        <v>1</v>
      </c>
      <c r="CA12" s="136" t="n">
        <f aca="false">SUM(E12,AH12,BB12,BS12)</f>
        <v>1</v>
      </c>
      <c r="CB12" s="136" t="n">
        <f aca="false">SUM(F12,AI12,BC12,BT12)</f>
        <v>0</v>
      </c>
      <c r="CC12" s="107" t="n">
        <f aca="false">SUM(G12,AJ12,BD12,BU12)</f>
        <v>0</v>
      </c>
      <c r="CD12" s="107" t="n">
        <f aca="false">SUM(H12,AK12,BE12,BV12)</f>
        <v>0</v>
      </c>
      <c r="CE12" s="107" t="n">
        <f aca="false">SUM(I12,AL12,BF12,BW12)</f>
        <v>0</v>
      </c>
      <c r="CF12" s="136" t="n">
        <f aca="false">SUM(K12,AN12,BH12,BY12)</f>
        <v>0</v>
      </c>
      <c r="CG12" s="140" t="n">
        <f aca="false">CB12*100/BZ12</f>
        <v>0</v>
      </c>
    </row>
    <row r="13" s="163" customFormat="true" ht="21.75" hidden="false" customHeight="true" outlineLevel="0" collapsed="false">
      <c r="A13" s="141" t="s">
        <v>36</v>
      </c>
      <c r="B13" s="141"/>
      <c r="C13" s="141"/>
      <c r="D13" s="142" t="n">
        <f aca="false">SUM(D11:D12)</f>
        <v>775</v>
      </c>
      <c r="E13" s="143" t="n">
        <f aca="false">SUM(E11:E12)</f>
        <v>29</v>
      </c>
      <c r="F13" s="143" t="n">
        <f aca="false">SUM(F11:F12)</f>
        <v>746</v>
      </c>
      <c r="G13" s="143" t="n">
        <f aca="false">SUM(G11:G12)</f>
        <v>0</v>
      </c>
      <c r="H13" s="143" t="n">
        <f aca="false">SUM(H11:H12)</f>
        <v>0</v>
      </c>
      <c r="I13" s="143" t="n">
        <f aca="false">SUM(I11:I12)</f>
        <v>0</v>
      </c>
      <c r="J13" s="143" t="n">
        <f aca="false">SUM(J11:J12)</f>
        <v>0</v>
      </c>
      <c r="K13" s="144" t="n">
        <f aca="false">SUM(G13:I13)</f>
        <v>0</v>
      </c>
      <c r="L13" s="145" t="n">
        <v>29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/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28</v>
      </c>
      <c r="Y13" s="145" t="n">
        <v>0</v>
      </c>
      <c r="Z13" s="145" t="n">
        <f aca="false">SUM(Z11:Z12)</f>
        <v>28</v>
      </c>
      <c r="AA13" s="145" t="n">
        <v>0</v>
      </c>
      <c r="AB13" s="145" t="n">
        <v>0</v>
      </c>
      <c r="AC13" s="145"/>
      <c r="AD13" s="145" t="n">
        <v>1</v>
      </c>
      <c r="AE13" s="145" t="n">
        <v>0</v>
      </c>
      <c r="AF13" s="146" t="n">
        <f aca="false">SUM(AF11:AF12)</f>
        <v>1</v>
      </c>
      <c r="AG13" s="147" t="n">
        <f aca="false">SUM(AG11:AG12)</f>
        <v>414</v>
      </c>
      <c r="AH13" s="148" t="n">
        <v>5</v>
      </c>
      <c r="AI13" s="149" t="n">
        <f aca="false">SUM(AI11:AI12)</f>
        <v>409</v>
      </c>
      <c r="AJ13" s="149" t="n">
        <f aca="false">SUM(AJ11:AJ12)</f>
        <v>0</v>
      </c>
      <c r="AK13" s="149" t="n">
        <f aca="false">SUM(AK11:AK12)</f>
        <v>0</v>
      </c>
      <c r="AL13" s="149" t="n">
        <f aca="false">SUM(AL11:AL12)</f>
        <v>0</v>
      </c>
      <c r="AM13" s="149" t="n">
        <f aca="false">SUM(AM11:AM12)</f>
        <v>0</v>
      </c>
      <c r="AN13" s="150" t="n">
        <f aca="false">SUM(AN11:AN12)</f>
        <v>0</v>
      </c>
      <c r="AO13" s="151" t="n">
        <f aca="false">SUM(AO11:AO12)</f>
        <v>7</v>
      </c>
      <c r="AP13" s="149" t="n">
        <f aca="false">SUM(AP11:AP12)</f>
        <v>927</v>
      </c>
      <c r="AQ13" s="149" t="n">
        <f aca="false">SUM(AQ11:AQ12)</f>
        <v>0</v>
      </c>
      <c r="AR13" s="149" t="n">
        <f aca="false">SUM(AR11:AR12)</f>
        <v>0</v>
      </c>
      <c r="AS13" s="149" t="n">
        <f aca="false">SUM(AS11:AS12)</f>
        <v>0</v>
      </c>
      <c r="AT13" s="149" t="n">
        <f aca="false">SUM(AT11:AT12)</f>
        <v>0</v>
      </c>
      <c r="AU13" s="149" t="n">
        <f aca="false">SUM(AU11:AU12)</f>
        <v>0</v>
      </c>
      <c r="AV13" s="149" t="n">
        <f aca="false">SUM(AV11:AV12)</f>
        <v>0</v>
      </c>
      <c r="AW13" s="149" t="n">
        <f aca="false">SUM(AW11:AW12)</f>
        <v>0</v>
      </c>
      <c r="AX13" s="149" t="n">
        <f aca="false">SUM(AX11:AX12)</f>
        <v>0</v>
      </c>
      <c r="AY13" s="149" t="n">
        <f aca="false">SUM(AY11:AY12)</f>
        <v>0</v>
      </c>
      <c r="AZ13" s="149" t="n">
        <f aca="false">SUM(AZ11:AZ12)</f>
        <v>0</v>
      </c>
      <c r="BA13" s="152" t="n">
        <f aca="false">SUM(BA11:BA12)</f>
        <v>934</v>
      </c>
      <c r="BB13" s="153" t="n">
        <v>0</v>
      </c>
      <c r="BC13" s="154" t="n">
        <v>927</v>
      </c>
      <c r="BD13" s="155" t="n">
        <v>0</v>
      </c>
      <c r="BE13" s="155" t="n">
        <v>0</v>
      </c>
      <c r="BF13" s="155" t="n">
        <v>0</v>
      </c>
      <c r="BG13" s="156" t="n">
        <v>0</v>
      </c>
      <c r="BH13" s="157" t="n">
        <v>0</v>
      </c>
      <c r="BI13" s="158" t="n">
        <f aca="false">SUM(D13,AG13,BA13)</f>
        <v>2123</v>
      </c>
      <c r="BJ13" s="159" t="n">
        <f aca="false">SUM(BJ11:BJ12)</f>
        <v>41</v>
      </c>
      <c r="BK13" s="159" t="n">
        <f aca="false">SUM(BK11:BK12)</f>
        <v>2082</v>
      </c>
      <c r="BL13" s="159" t="n">
        <f aca="false">SUM(BL11:BL12)</f>
        <v>0</v>
      </c>
      <c r="BM13" s="159" t="n">
        <f aca="false">SUM(BM11:BM12)</f>
        <v>0</v>
      </c>
      <c r="BN13" s="159" t="n">
        <f aca="false">SUM(BN11:BN12)</f>
        <v>0</v>
      </c>
      <c r="BO13" s="159" t="n">
        <f aca="false">SUM(BO11:BO12)</f>
        <v>0</v>
      </c>
      <c r="BP13" s="155" t="n">
        <v>0</v>
      </c>
      <c r="BQ13" s="160" t="n">
        <f aca="false">BK13*100/BI13</f>
        <v>98.0687706076307</v>
      </c>
      <c r="BR13" s="161" t="n">
        <f aca="false">SUM(BR11:BR12)</f>
        <v>672</v>
      </c>
      <c r="BS13" s="159" t="n">
        <f aca="false">SUM(BS11:BS12)</f>
        <v>0</v>
      </c>
      <c r="BT13" s="159" t="n">
        <f aca="false">SUM(BT11:BT12)</f>
        <v>672</v>
      </c>
      <c r="BU13" s="159"/>
      <c r="BV13" s="159"/>
      <c r="BW13" s="159"/>
      <c r="BX13" s="159"/>
      <c r="BY13" s="157"/>
      <c r="BZ13" s="161" t="n">
        <f aca="false">SUM(D13,AG13,BA13,BR13)</f>
        <v>2795</v>
      </c>
      <c r="CA13" s="159" t="n">
        <f aca="false">SUM(E13,AH13,BB13,BS13)</f>
        <v>34</v>
      </c>
      <c r="CB13" s="159" t="n">
        <f aca="false">SUM(F13,AI13,BC13,BT13)</f>
        <v>2754</v>
      </c>
      <c r="CC13" s="107" t="n">
        <f aca="false">SUM(G13,AJ13,BD13,BU13)</f>
        <v>0</v>
      </c>
      <c r="CD13" s="107" t="n">
        <f aca="false">SUM(H13,AK13,BE13,BV13)</f>
        <v>0</v>
      </c>
      <c r="CE13" s="107" t="n">
        <f aca="false">SUM(I13,AL13,BF13,BW13)</f>
        <v>0</v>
      </c>
      <c r="CF13" s="159" t="n">
        <f aca="false">SUM(K13,AN13,BH13,BY13)</f>
        <v>0</v>
      </c>
      <c r="CG13" s="162" t="n">
        <f aca="false">CB13*100/BZ13</f>
        <v>98.5330948121646</v>
      </c>
    </row>
    <row r="14" s="163" customFormat="true" ht="18" hidden="false" customHeight="true" outlineLevel="0" collapsed="false">
      <c r="A14" s="164"/>
      <c r="B14" s="165"/>
      <c r="C14" s="166" t="s">
        <v>37</v>
      </c>
      <c r="D14" s="167" t="n">
        <f aca="false">D11</f>
        <v>774</v>
      </c>
      <c r="E14" s="168" t="n">
        <f aca="false">E11</f>
        <v>28</v>
      </c>
      <c r="F14" s="168" t="n">
        <f aca="false">F11</f>
        <v>746</v>
      </c>
      <c r="G14" s="168" t="n">
        <f aca="false">G11</f>
        <v>0</v>
      </c>
      <c r="H14" s="168" t="n">
        <f aca="false">H11</f>
        <v>0</v>
      </c>
      <c r="I14" s="168" t="n">
        <f aca="false">I11</f>
        <v>0</v>
      </c>
      <c r="J14" s="168" t="n">
        <f aca="false">J11</f>
        <v>0</v>
      </c>
      <c r="K14" s="169" t="n">
        <f aca="false">SUM(G14:I14)</f>
        <v>0</v>
      </c>
      <c r="L14" s="170" t="n">
        <f aca="false">SUM(L13:Q13)</f>
        <v>29</v>
      </c>
      <c r="M14" s="170"/>
      <c r="N14" s="170"/>
      <c r="O14" s="170"/>
      <c r="P14" s="170"/>
      <c r="Q14" s="170"/>
      <c r="R14" s="170" t="n">
        <f aca="false">SUM(R13:W13)</f>
        <v>0</v>
      </c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1"/>
      <c r="AG14" s="172" t="n">
        <f aca="false">AG11</f>
        <v>414</v>
      </c>
      <c r="AH14" s="173" t="n">
        <v>5</v>
      </c>
      <c r="AI14" s="166" t="n">
        <f aca="false">AI11</f>
        <v>409</v>
      </c>
      <c r="AJ14" s="174"/>
      <c r="AK14" s="174"/>
      <c r="AL14" s="175"/>
      <c r="AM14" s="176"/>
      <c r="AN14" s="177"/>
      <c r="AO14" s="178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9"/>
      <c r="BA14" s="180" t="n">
        <f aca="false">SUM(BA11)</f>
        <v>934</v>
      </c>
      <c r="BB14" s="181"/>
      <c r="BC14" s="182" t="n">
        <v>927</v>
      </c>
      <c r="BD14" s="183"/>
      <c r="BE14" s="182"/>
      <c r="BF14" s="183"/>
      <c r="BG14" s="184"/>
      <c r="BH14" s="177"/>
      <c r="BI14" s="185" t="n">
        <f aca="false">SUM(D14,AG14,BA14)</f>
        <v>2122</v>
      </c>
      <c r="BJ14" s="186"/>
      <c r="BK14" s="186" t="n">
        <f aca="false">SUM(F14,AI14,BC14)</f>
        <v>2082</v>
      </c>
      <c r="BL14" s="186"/>
      <c r="BM14" s="186"/>
      <c r="BN14" s="186"/>
      <c r="BO14" s="171"/>
      <c r="BP14" s="176"/>
      <c r="BQ14" s="187" t="n">
        <f aca="false">BK14*100/BI14</f>
        <v>98.114985862394</v>
      </c>
      <c r="BR14" s="188" t="n">
        <f aca="false">SUM(BR11)</f>
        <v>672</v>
      </c>
      <c r="BS14" s="186"/>
      <c r="BT14" s="186" t="n">
        <f aca="false">SUM(BT12:BT13)</f>
        <v>672</v>
      </c>
      <c r="BU14" s="186"/>
      <c r="BV14" s="186"/>
      <c r="BW14" s="186"/>
      <c r="BX14" s="171"/>
      <c r="BY14" s="177"/>
      <c r="BZ14" s="188" t="n">
        <f aca="false">SUM(D14,AG14,BA14,BR14)</f>
        <v>2794</v>
      </c>
      <c r="CA14" s="186" t="n">
        <f aca="false">SUM(E14,AH14,BB14,BS14)</f>
        <v>33</v>
      </c>
      <c r="CB14" s="186" t="n">
        <f aca="false">SUM(F14,AI14,BC14,BT14)</f>
        <v>2754</v>
      </c>
      <c r="CC14" s="107" t="n">
        <f aca="false">SUM(G14,AJ14,BD14,BU14)</f>
        <v>0</v>
      </c>
      <c r="CD14" s="107" t="n">
        <f aca="false">SUM(H14,AK14,BE14,BV14)</f>
        <v>0</v>
      </c>
      <c r="CE14" s="107" t="n">
        <f aca="false">SUM(I14,AL14,BF14,BW14)</f>
        <v>0</v>
      </c>
      <c r="CF14" s="186" t="n">
        <f aca="false">SUM(K14,AN14,BH14,BY14)</f>
        <v>0</v>
      </c>
      <c r="CG14" s="189" t="n">
        <f aca="false">CB14*100/BZ14</f>
        <v>98.5683607730852</v>
      </c>
    </row>
    <row r="15" customFormat="false" ht="54" hidden="false" customHeight="true" outlineLevel="0" collapsed="false">
      <c r="A15" s="190" t="s">
        <v>38</v>
      </c>
      <c r="B15" s="191" t="s">
        <v>31</v>
      </c>
      <c r="C15" s="192" t="s">
        <v>39</v>
      </c>
      <c r="D15" s="88" t="n">
        <f aca="false">SUM(E15:J15)</f>
        <v>0</v>
      </c>
      <c r="E15" s="89" t="n">
        <f aca="false">L15+R15</f>
        <v>0</v>
      </c>
      <c r="F15" s="89" t="n">
        <f aca="false">M15+S15</f>
        <v>0</v>
      </c>
      <c r="G15" s="89" t="n">
        <f aca="false">N15+T15</f>
        <v>0</v>
      </c>
      <c r="H15" s="89" t="n">
        <f aca="false">O15+U15</f>
        <v>0</v>
      </c>
      <c r="I15" s="89" t="n">
        <f aca="false">P15+V15</f>
        <v>0</v>
      </c>
      <c r="J15" s="89" t="n">
        <f aca="false">Q15+W15</f>
        <v>0</v>
      </c>
      <c r="K15" s="90" t="n">
        <f aca="false">SUM(G15:I15)</f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v>0</v>
      </c>
      <c r="S15" s="193" t="n">
        <v>0</v>
      </c>
      <c r="T15" s="193" t="n">
        <v>0</v>
      </c>
      <c r="U15" s="193" t="n">
        <v>0</v>
      </c>
      <c r="V15" s="193" t="n">
        <v>0</v>
      </c>
      <c r="W15" s="193" t="n">
        <v>0</v>
      </c>
      <c r="X15" s="193" t="n">
        <v>0</v>
      </c>
      <c r="Y15" s="193" t="n">
        <v>0</v>
      </c>
      <c r="Z15" s="193" t="n">
        <f aca="false">SUM(X15:Y15)</f>
        <v>0</v>
      </c>
      <c r="AA15" s="193" t="n">
        <v>0</v>
      </c>
      <c r="AB15" s="193" t="n">
        <v>0</v>
      </c>
      <c r="AC15" s="193" t="n">
        <f aca="false">SUM(AA15:AB15)</f>
        <v>0</v>
      </c>
      <c r="AD15" s="193" t="n">
        <v>0</v>
      </c>
      <c r="AE15" s="194" t="n">
        <v>0</v>
      </c>
      <c r="AF15" s="195" t="n">
        <f aca="false">SUM(AD15:AE15)</f>
        <v>0</v>
      </c>
      <c r="AG15" s="94" t="n">
        <v>1</v>
      </c>
      <c r="AH15" s="95" t="n">
        <v>1</v>
      </c>
      <c r="AI15" s="96" t="n">
        <v>0</v>
      </c>
      <c r="AJ15" s="89" t="n">
        <v>0</v>
      </c>
      <c r="AK15" s="89" t="n">
        <v>0</v>
      </c>
      <c r="AL15" s="89" t="n">
        <v>0</v>
      </c>
      <c r="AM15" s="196" t="n">
        <v>0</v>
      </c>
      <c r="AN15" s="197" t="n">
        <v>0</v>
      </c>
      <c r="AO15" s="198" t="n">
        <v>0</v>
      </c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9"/>
      <c r="BA15" s="200" t="n">
        <f aca="false">SUM(AO15:AZ15)</f>
        <v>0</v>
      </c>
      <c r="BB15" s="201" t="n">
        <v>0</v>
      </c>
      <c r="BC15" s="190" t="n">
        <f aca="false">SUM(AP15,AV15)</f>
        <v>0</v>
      </c>
      <c r="BD15" s="190" t="n">
        <v>0</v>
      </c>
      <c r="BE15" s="190" t="n">
        <v>0</v>
      </c>
      <c r="BF15" s="190" t="n">
        <v>0</v>
      </c>
      <c r="BG15" s="199" t="n">
        <v>0</v>
      </c>
      <c r="BH15" s="202" t="n">
        <v>0</v>
      </c>
      <c r="BI15" s="203" t="n">
        <f aca="false">SUM(D15,AG15,BA15)</f>
        <v>1</v>
      </c>
      <c r="BJ15" s="204" t="n">
        <f aca="false">SUM(E15,AH15,BB15)</f>
        <v>1</v>
      </c>
      <c r="BK15" s="204" t="n">
        <f aca="false">SUM(F15,AI15,BC15)</f>
        <v>0</v>
      </c>
      <c r="BL15" s="204" t="n">
        <f aca="false">SUM(G15,AJ15,BD15)</f>
        <v>0</v>
      </c>
      <c r="BM15" s="204" t="n">
        <f aca="false">SUM(H15,AK15,BE15)</f>
        <v>0</v>
      </c>
      <c r="BN15" s="204" t="n">
        <f aca="false">SUM(I15,AL15,BF15)</f>
        <v>0</v>
      </c>
      <c r="BO15" s="195" t="n">
        <f aca="false">SUM(J15,AM15,BH15)</f>
        <v>0</v>
      </c>
      <c r="BP15" s="204" t="n">
        <f aca="false">SUM(BL15:BN15)</f>
        <v>0</v>
      </c>
      <c r="BQ15" s="109" t="n">
        <f aca="false">BK15*100/BI15</f>
        <v>0</v>
      </c>
      <c r="BR15" s="205" t="n">
        <f aca="false">SUM(BS15:BX15)</f>
        <v>0</v>
      </c>
      <c r="BS15" s="204" t="n">
        <v>0</v>
      </c>
      <c r="BT15" s="204" t="n">
        <v>0</v>
      </c>
      <c r="BU15" s="204" t="n">
        <v>0</v>
      </c>
      <c r="BV15" s="204" t="n">
        <v>0</v>
      </c>
      <c r="BW15" s="204" t="n">
        <v>0</v>
      </c>
      <c r="BX15" s="195" t="n">
        <v>0</v>
      </c>
      <c r="BY15" s="206" t="n">
        <f aca="false">SUM(BU15:BW15)</f>
        <v>0</v>
      </c>
      <c r="BZ15" s="205" t="n">
        <f aca="false">SUM(D15,AG15,BA15,BR15)</f>
        <v>1</v>
      </c>
      <c r="CA15" s="204" t="n">
        <f aca="false">SUM(E15,AH15,BB15,BS15)</f>
        <v>1</v>
      </c>
      <c r="CB15" s="204" t="n">
        <f aca="false">SUM(F15,AI15,BC15,BT15)</f>
        <v>0</v>
      </c>
      <c r="CC15" s="107" t="n">
        <f aca="false">SUM(G15,AJ15,BD15,BU15)</f>
        <v>0</v>
      </c>
      <c r="CD15" s="107" t="n">
        <f aca="false">SUM(H15,AK15,BE15,BV15)</f>
        <v>0</v>
      </c>
      <c r="CE15" s="107" t="n">
        <f aca="false">SUM(I15,AL15,BF15,BW15)</f>
        <v>0</v>
      </c>
      <c r="CF15" s="204" t="n">
        <f aca="false">SUM(K15,AN15,BH15,BY15)</f>
        <v>0</v>
      </c>
      <c r="CG15" s="207" t="n">
        <f aca="false">CB15*100/BZ15</f>
        <v>0</v>
      </c>
    </row>
    <row r="16" customFormat="false" ht="78.75" hidden="false" customHeight="false" outlineLevel="0" collapsed="false">
      <c r="A16" s="101" t="s">
        <v>38</v>
      </c>
      <c r="B16" s="208" t="s">
        <v>34</v>
      </c>
      <c r="C16" s="209" t="s">
        <v>40</v>
      </c>
      <c r="D16" s="88" t="n">
        <f aca="false">SUM(E16:J16)</f>
        <v>2</v>
      </c>
      <c r="E16" s="89" t="n">
        <f aca="false">L16+R16</f>
        <v>2</v>
      </c>
      <c r="F16" s="89" t="n">
        <f aca="false">M16+S16</f>
        <v>0</v>
      </c>
      <c r="G16" s="89" t="n">
        <f aca="false">N16+T16</f>
        <v>0</v>
      </c>
      <c r="H16" s="89" t="n">
        <f aca="false">O16+U16</f>
        <v>0</v>
      </c>
      <c r="I16" s="89" t="n">
        <f aca="false">P16+V16</f>
        <v>0</v>
      </c>
      <c r="J16" s="89" t="n">
        <f aca="false">Q16+W16</f>
        <v>0</v>
      </c>
      <c r="K16" s="90" t="n">
        <f aca="false">SUM(G16:I16)</f>
        <v>0</v>
      </c>
      <c r="L16" s="210" t="n">
        <v>2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1" t="n">
        <v>0</v>
      </c>
      <c r="S16" s="212" t="n">
        <v>0</v>
      </c>
      <c r="T16" s="193" t="n">
        <v>0</v>
      </c>
      <c r="U16" s="193" t="n">
        <v>0</v>
      </c>
      <c r="V16" s="193" t="n">
        <v>0</v>
      </c>
      <c r="W16" s="193" t="n">
        <v>0</v>
      </c>
      <c r="X16" s="193" t="n">
        <v>2</v>
      </c>
      <c r="Y16" s="193" t="n">
        <v>0</v>
      </c>
      <c r="Z16" s="213" t="n">
        <f aca="false">SUM(X16:Y16)</f>
        <v>2</v>
      </c>
      <c r="AA16" s="193" t="n">
        <v>0</v>
      </c>
      <c r="AB16" s="193" t="n">
        <v>0</v>
      </c>
      <c r="AC16" s="213" t="n">
        <f aca="false">SUM(AA16:AB16)</f>
        <v>0</v>
      </c>
      <c r="AD16" s="193" t="n">
        <v>0</v>
      </c>
      <c r="AE16" s="194" t="n">
        <v>0</v>
      </c>
      <c r="AF16" s="108" t="n">
        <f aca="false">SUM(AD16:AE16)</f>
        <v>0</v>
      </c>
      <c r="AG16" s="94" t="n">
        <v>4</v>
      </c>
      <c r="AH16" s="95" t="n">
        <v>4</v>
      </c>
      <c r="AI16" s="96" t="n">
        <v>0</v>
      </c>
      <c r="AJ16" s="97" t="n">
        <v>0</v>
      </c>
      <c r="AK16" s="97" t="n">
        <v>0</v>
      </c>
      <c r="AL16" s="97" t="n">
        <v>0</v>
      </c>
      <c r="AM16" s="98" t="n">
        <v>0</v>
      </c>
      <c r="AN16" s="99" t="n">
        <v>0</v>
      </c>
      <c r="AO16" s="100" t="n">
        <v>0</v>
      </c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2"/>
      <c r="BA16" s="103" t="n">
        <f aca="false">SUM(AO16:AZ16)</f>
        <v>0</v>
      </c>
      <c r="BB16" s="104" t="n">
        <v>0</v>
      </c>
      <c r="BC16" s="101" t="n">
        <f aca="false">SUM(AP16,AV16)</f>
        <v>0</v>
      </c>
      <c r="BD16" s="101" t="n">
        <v>0</v>
      </c>
      <c r="BE16" s="101" t="n">
        <v>0</v>
      </c>
      <c r="BF16" s="101" t="n">
        <v>0</v>
      </c>
      <c r="BG16" s="102" t="n">
        <v>0</v>
      </c>
      <c r="BH16" s="105" t="n">
        <v>0</v>
      </c>
      <c r="BI16" s="106" t="n">
        <f aca="false">SUM(D16,AG16,BA16)</f>
        <v>6</v>
      </c>
      <c r="BJ16" s="107" t="n">
        <f aca="false">SUM(E16,AH16,BB16)</f>
        <v>6</v>
      </c>
      <c r="BK16" s="107" t="n">
        <f aca="false">SUM(F16,AI16,BC16)</f>
        <v>0</v>
      </c>
      <c r="BL16" s="107" t="n">
        <f aca="false">SUM(G16,AJ16,BD16)</f>
        <v>0</v>
      </c>
      <c r="BM16" s="107" t="n">
        <f aca="false">SUM(H16,AK16,BE16)</f>
        <v>0</v>
      </c>
      <c r="BN16" s="107" t="n">
        <f aca="false">SUM(I16,AL16,BF16)</f>
        <v>0</v>
      </c>
      <c r="BO16" s="108" t="n">
        <f aca="false">SUM(J16,AM16,BH16)</f>
        <v>0</v>
      </c>
      <c r="BP16" s="107" t="n">
        <f aca="false">SUM(BL16:BN16)</f>
        <v>0</v>
      </c>
      <c r="BQ16" s="109" t="n">
        <f aca="false">BK16*100/BI16</f>
        <v>0</v>
      </c>
      <c r="BR16" s="110" t="n">
        <f aca="false">SUM(BS16:BX16)</f>
        <v>4</v>
      </c>
      <c r="BS16" s="107" t="n">
        <v>4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8" t="n">
        <v>0</v>
      </c>
      <c r="BY16" s="111" t="n">
        <f aca="false">SUM(BU16:BW16)</f>
        <v>0</v>
      </c>
      <c r="BZ16" s="110" t="n">
        <f aca="false">SUM(D16,AG16,BA16,BR16)</f>
        <v>10</v>
      </c>
      <c r="CA16" s="107" t="n">
        <f aca="false">SUM(E16,AH16,BB16,BS16)</f>
        <v>10</v>
      </c>
      <c r="CB16" s="107" t="n">
        <f aca="false">SUM(F16,AI16,BC16,BT16)</f>
        <v>0</v>
      </c>
      <c r="CC16" s="107" t="n">
        <f aca="false">SUM(G16,AJ16,BD16,BU16)</f>
        <v>0</v>
      </c>
      <c r="CD16" s="107" t="n">
        <f aca="false">SUM(H16,AK16,BE16,BV16)</f>
        <v>0</v>
      </c>
      <c r="CE16" s="107" t="n">
        <f aca="false">SUM(I16,AL16,BF16,BW16)</f>
        <v>0</v>
      </c>
      <c r="CF16" s="107" t="n">
        <f aca="false">SUM(K16,AN16,BH16,BY16)</f>
        <v>0</v>
      </c>
      <c r="CG16" s="112" t="n">
        <f aca="false">CB16*100/BZ16</f>
        <v>0</v>
      </c>
    </row>
    <row r="17" customFormat="false" ht="53.45" hidden="false" customHeight="true" outlineLevel="0" collapsed="false">
      <c r="A17" s="101" t="s">
        <v>38</v>
      </c>
      <c r="B17" s="214" t="s">
        <v>41</v>
      </c>
      <c r="C17" s="215" t="s">
        <v>42</v>
      </c>
      <c r="D17" s="88" t="n">
        <f aca="false">SUM(E17:J17)</f>
        <v>15</v>
      </c>
      <c r="E17" s="89" t="n">
        <f aca="false">L17+R17</f>
        <v>15</v>
      </c>
      <c r="F17" s="89" t="n">
        <f aca="false">M17+S17</f>
        <v>0</v>
      </c>
      <c r="G17" s="89" t="n">
        <f aca="false">N17+T17</f>
        <v>0</v>
      </c>
      <c r="H17" s="89" t="n">
        <f aca="false">O17+U17</f>
        <v>0</v>
      </c>
      <c r="I17" s="89" t="n">
        <f aca="false">P17+V17</f>
        <v>0</v>
      </c>
      <c r="J17" s="89" t="n">
        <f aca="false">Q17+W17</f>
        <v>0</v>
      </c>
      <c r="K17" s="90" t="n">
        <f aca="false">SUM(G17:I17)</f>
        <v>0</v>
      </c>
      <c r="L17" s="216" t="n">
        <v>15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8"/>
      <c r="T17" s="218" t="n">
        <v>0</v>
      </c>
      <c r="U17" s="218" t="n">
        <v>0</v>
      </c>
      <c r="V17" s="218" t="n">
        <v>0</v>
      </c>
      <c r="W17" s="218" t="n">
        <v>0</v>
      </c>
      <c r="X17" s="218" t="n">
        <v>11</v>
      </c>
      <c r="Y17" s="218" t="n">
        <v>0</v>
      </c>
      <c r="Z17" s="213" t="n">
        <f aca="false">SUM(X17:Y17)</f>
        <v>11</v>
      </c>
      <c r="AA17" s="218" t="n">
        <v>0</v>
      </c>
      <c r="AB17" s="218" t="n">
        <v>0</v>
      </c>
      <c r="AC17" s="213" t="n">
        <f aca="false">SUM(AA17:AB17)</f>
        <v>0</v>
      </c>
      <c r="AD17" s="219" t="n">
        <v>4</v>
      </c>
      <c r="AE17" s="220" t="n">
        <v>0</v>
      </c>
      <c r="AF17" s="108" t="n">
        <f aca="false">SUM(AD17:AE17)</f>
        <v>4</v>
      </c>
      <c r="AG17" s="94" t="n">
        <v>10</v>
      </c>
      <c r="AH17" s="95" t="n">
        <v>10</v>
      </c>
      <c r="AI17" s="96" t="n">
        <v>0</v>
      </c>
      <c r="AJ17" s="97" t="n">
        <v>0</v>
      </c>
      <c r="AK17" s="97" t="n">
        <v>0</v>
      </c>
      <c r="AL17" s="97" t="n">
        <v>0</v>
      </c>
      <c r="AM17" s="98" t="n">
        <v>0</v>
      </c>
      <c r="AN17" s="99" t="n">
        <v>0</v>
      </c>
      <c r="AO17" s="100" t="n">
        <v>19</v>
      </c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2"/>
      <c r="BA17" s="103" t="n">
        <f aca="false">SUM(AO17:AZ17)</f>
        <v>19</v>
      </c>
      <c r="BB17" s="104" t="n">
        <v>19</v>
      </c>
      <c r="BC17" s="101" t="n">
        <f aca="false">SUM(AP17,AV17)</f>
        <v>0</v>
      </c>
      <c r="BD17" s="101" t="n">
        <v>0</v>
      </c>
      <c r="BE17" s="101" t="n">
        <v>0</v>
      </c>
      <c r="BF17" s="101" t="n">
        <v>0</v>
      </c>
      <c r="BG17" s="102" t="n">
        <v>0</v>
      </c>
      <c r="BH17" s="105" t="n">
        <v>0</v>
      </c>
      <c r="BI17" s="106" t="n">
        <f aca="false">SUM(D17,AG17,BA17)</f>
        <v>44</v>
      </c>
      <c r="BJ17" s="107" t="n">
        <f aca="false">SUM(E17,AH17,BB17)</f>
        <v>44</v>
      </c>
      <c r="BK17" s="107" t="n">
        <f aca="false">SUM(F17,AI17,BC17)</f>
        <v>0</v>
      </c>
      <c r="BL17" s="107" t="n">
        <f aca="false">SUM(G17,AJ17,BD17)</f>
        <v>0</v>
      </c>
      <c r="BM17" s="107" t="n">
        <f aca="false">SUM(H17,AK17,BE17)</f>
        <v>0</v>
      </c>
      <c r="BN17" s="107" t="n">
        <f aca="false">SUM(I17,AL17,BF17)</f>
        <v>0</v>
      </c>
      <c r="BO17" s="108" t="n">
        <f aca="false">SUM(J17,AM17,BH17)</f>
        <v>0</v>
      </c>
      <c r="BP17" s="107" t="n">
        <f aca="false">SUM(BL17:BN17)</f>
        <v>0</v>
      </c>
      <c r="BQ17" s="109" t="n">
        <f aca="false">BK17*100/BI17</f>
        <v>0</v>
      </c>
      <c r="BR17" s="110" t="n">
        <f aca="false">SUM(BS17:BX17)</f>
        <v>25</v>
      </c>
      <c r="BS17" s="107" t="n">
        <v>25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8" t="n">
        <v>0</v>
      </c>
      <c r="BY17" s="111" t="n">
        <f aca="false">SUM(BU17:BW17)</f>
        <v>0</v>
      </c>
      <c r="BZ17" s="110" t="n">
        <f aca="false">SUM(D17,AG17,BA17,BR17)</f>
        <v>69</v>
      </c>
      <c r="CA17" s="107" t="n">
        <f aca="false">SUM(E17,AH17,BB17,BS17)</f>
        <v>69</v>
      </c>
      <c r="CB17" s="107" t="n">
        <f aca="false">SUM(F17,AI17,BC17,BT17)</f>
        <v>0</v>
      </c>
      <c r="CC17" s="107" t="n">
        <f aca="false">SUM(G17,AJ17,BD17,BU17)</f>
        <v>0</v>
      </c>
      <c r="CD17" s="107" t="n">
        <f aca="false">SUM(H17,AK17,BE17,BV17)</f>
        <v>0</v>
      </c>
      <c r="CE17" s="107" t="n">
        <f aca="false">SUM(I17,AL17,BF17,BW17)</f>
        <v>0</v>
      </c>
      <c r="CF17" s="107" t="n">
        <f aca="false">SUM(K17,AN17,BH17,BY17)</f>
        <v>0</v>
      </c>
      <c r="CG17" s="112" t="n">
        <f aca="false">CB17*100/BZ17</f>
        <v>0</v>
      </c>
    </row>
    <row r="18" customFormat="false" ht="61.9" hidden="false" customHeight="true" outlineLevel="0" collapsed="false">
      <c r="A18" s="101" t="s">
        <v>38</v>
      </c>
      <c r="B18" s="214" t="s">
        <v>43</v>
      </c>
      <c r="C18" s="215" t="s">
        <v>44</v>
      </c>
      <c r="D18" s="88" t="n">
        <f aca="false">SUM(E18:J18)</f>
        <v>14</v>
      </c>
      <c r="E18" s="89" t="n">
        <f aca="false">L18+R18</f>
        <v>14</v>
      </c>
      <c r="F18" s="89" t="n">
        <f aca="false">M18+S18</f>
        <v>0</v>
      </c>
      <c r="G18" s="89" t="n">
        <f aca="false">N18+T18</f>
        <v>0</v>
      </c>
      <c r="H18" s="89" t="n">
        <f aca="false">O18+U18</f>
        <v>0</v>
      </c>
      <c r="I18" s="89" t="n">
        <f aca="false">P18+V18</f>
        <v>0</v>
      </c>
      <c r="J18" s="89" t="n">
        <f aca="false">Q18+W18</f>
        <v>0</v>
      </c>
      <c r="K18" s="90" t="n">
        <f aca="false">SUM(G18:I18)</f>
        <v>0</v>
      </c>
      <c r="L18" s="218" t="n">
        <v>14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8" t="n">
        <v>0</v>
      </c>
      <c r="W18" s="218" t="n">
        <v>0</v>
      </c>
      <c r="X18" s="218" t="n">
        <v>10</v>
      </c>
      <c r="Y18" s="218" t="n">
        <v>0</v>
      </c>
      <c r="Z18" s="213" t="n">
        <f aca="false">SUM(X18:Y18)</f>
        <v>10</v>
      </c>
      <c r="AA18" s="218" t="n">
        <v>0</v>
      </c>
      <c r="AB18" s="221" t="n">
        <v>0</v>
      </c>
      <c r="AC18" s="213" t="n">
        <f aca="false">SUM(AA18:AB18)</f>
        <v>0</v>
      </c>
      <c r="AD18" s="98" t="n">
        <v>4</v>
      </c>
      <c r="AE18" s="221" t="n">
        <v>0</v>
      </c>
      <c r="AF18" s="108" t="n">
        <f aca="false">SUM(AD18:AE18)</f>
        <v>4</v>
      </c>
      <c r="AG18" s="94" t="n">
        <v>6</v>
      </c>
      <c r="AH18" s="95" t="n">
        <v>6</v>
      </c>
      <c r="AI18" s="96" t="n">
        <v>0</v>
      </c>
      <c r="AJ18" s="97" t="n">
        <v>0</v>
      </c>
      <c r="AK18" s="97" t="n">
        <v>0</v>
      </c>
      <c r="AL18" s="97" t="n">
        <v>0</v>
      </c>
      <c r="AM18" s="98" t="n">
        <v>0</v>
      </c>
      <c r="AN18" s="99" t="n">
        <v>0</v>
      </c>
      <c r="AO18" s="100" t="n">
        <v>18</v>
      </c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2"/>
      <c r="BA18" s="103" t="n">
        <f aca="false">SUM(AO18:AZ18)</f>
        <v>18</v>
      </c>
      <c r="BB18" s="104" t="n">
        <v>18</v>
      </c>
      <c r="BC18" s="101" t="n">
        <f aca="false">SUM(AP18,AV18)</f>
        <v>0</v>
      </c>
      <c r="BD18" s="101" t="n">
        <v>0</v>
      </c>
      <c r="BE18" s="101" t="n">
        <v>0</v>
      </c>
      <c r="BF18" s="101" t="n">
        <v>0</v>
      </c>
      <c r="BG18" s="102" t="n">
        <v>0</v>
      </c>
      <c r="BH18" s="105" t="n">
        <v>0</v>
      </c>
      <c r="BI18" s="106" t="n">
        <f aca="false">SUM(D18,AG18,BA18)</f>
        <v>38</v>
      </c>
      <c r="BJ18" s="107" t="n">
        <f aca="false">SUM(E18,AH18,BB18)</f>
        <v>38</v>
      </c>
      <c r="BK18" s="107" t="n">
        <f aca="false">SUM(F18,AI18,BC18)</f>
        <v>0</v>
      </c>
      <c r="BL18" s="107" t="n">
        <f aca="false">SUM(G18,AJ18,BD18)</f>
        <v>0</v>
      </c>
      <c r="BM18" s="107" t="n">
        <f aca="false">SUM(H18,AK18,BE18)</f>
        <v>0</v>
      </c>
      <c r="BN18" s="107" t="n">
        <f aca="false">SUM(I18,AL18,BF18)</f>
        <v>0</v>
      </c>
      <c r="BO18" s="108" t="n">
        <f aca="false">SUM(J18,AM18,BH18)</f>
        <v>0</v>
      </c>
      <c r="BP18" s="107" t="n">
        <f aca="false">SUM(BL18:BN18)</f>
        <v>0</v>
      </c>
      <c r="BQ18" s="109" t="n">
        <f aca="false">BK18*100/BI18</f>
        <v>0</v>
      </c>
      <c r="BR18" s="110" t="n">
        <f aca="false">SUM(BS18:BX18)</f>
        <v>34</v>
      </c>
      <c r="BS18" s="107" t="n">
        <v>34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8" t="n">
        <v>0</v>
      </c>
      <c r="BY18" s="111" t="n">
        <f aca="false">SUM(BU18:BW18)</f>
        <v>0</v>
      </c>
      <c r="BZ18" s="110" t="n">
        <f aca="false">SUM(D18,AG18,BA18,BR18)</f>
        <v>72</v>
      </c>
      <c r="CA18" s="107" t="n">
        <f aca="false">SUM(E18,AH18,BB18,BS18)</f>
        <v>72</v>
      </c>
      <c r="CB18" s="107" t="n">
        <f aca="false">SUM(F18,AI18,BC18,BT18)</f>
        <v>0</v>
      </c>
      <c r="CC18" s="107" t="n">
        <f aca="false">SUM(G18,AJ18,BD18,BU18)</f>
        <v>0</v>
      </c>
      <c r="CD18" s="107" t="n">
        <f aca="false">SUM(H18,AK18,BE18,BV18)</f>
        <v>0</v>
      </c>
      <c r="CE18" s="107" t="n">
        <f aca="false">SUM(I18,AL18,BF18,BW18)</f>
        <v>0</v>
      </c>
      <c r="CF18" s="107" t="n">
        <f aca="false">SUM(K18,AN18,BH18,BY18)</f>
        <v>0</v>
      </c>
      <c r="CG18" s="112" t="n">
        <f aca="false">CB18*100/BZ18</f>
        <v>0</v>
      </c>
    </row>
    <row r="19" customFormat="false" ht="58.15" hidden="false" customHeight="true" outlineLevel="0" collapsed="false">
      <c r="A19" s="101" t="s">
        <v>38</v>
      </c>
      <c r="B19" s="214" t="s">
        <v>45</v>
      </c>
      <c r="C19" s="222" t="s">
        <v>46</v>
      </c>
      <c r="D19" s="88" t="n">
        <f aca="false">SUM(E19:J19)</f>
        <v>5</v>
      </c>
      <c r="E19" s="89" t="n">
        <f aca="false">L19+R19</f>
        <v>5</v>
      </c>
      <c r="F19" s="89" t="n">
        <f aca="false">M19+S19</f>
        <v>0</v>
      </c>
      <c r="G19" s="89" t="n">
        <f aca="false">N19+T19</f>
        <v>0</v>
      </c>
      <c r="H19" s="89" t="n">
        <f aca="false">O19+U19</f>
        <v>0</v>
      </c>
      <c r="I19" s="89" t="n">
        <f aca="false">P19+V19</f>
        <v>0</v>
      </c>
      <c r="J19" s="89" t="n">
        <f aca="false">Q19+W19</f>
        <v>0</v>
      </c>
      <c r="K19" s="90" t="n">
        <f aca="false">SUM(G19:I19)</f>
        <v>0</v>
      </c>
      <c r="L19" s="218" t="n">
        <v>5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0</v>
      </c>
      <c r="W19" s="218" t="n">
        <v>0</v>
      </c>
      <c r="X19" s="218" t="n">
        <v>5</v>
      </c>
      <c r="Y19" s="218" t="n">
        <v>0</v>
      </c>
      <c r="Z19" s="213" t="n">
        <f aca="false">SUM(X19:Y19)</f>
        <v>5</v>
      </c>
      <c r="AA19" s="218" t="n">
        <v>0</v>
      </c>
      <c r="AB19" s="221" t="n">
        <v>0</v>
      </c>
      <c r="AC19" s="213" t="n">
        <f aca="false">SUM(AA19:AB19)</f>
        <v>0</v>
      </c>
      <c r="AD19" s="196" t="n">
        <v>0</v>
      </c>
      <c r="AE19" s="221" t="n">
        <v>0</v>
      </c>
      <c r="AF19" s="108" t="n">
        <f aca="false">SUM(AD19:AE19)</f>
        <v>0</v>
      </c>
      <c r="AG19" s="94" t="n">
        <v>3</v>
      </c>
      <c r="AH19" s="95" t="n">
        <v>3</v>
      </c>
      <c r="AI19" s="96" t="n">
        <v>0</v>
      </c>
      <c r="AJ19" s="97" t="n">
        <v>0</v>
      </c>
      <c r="AK19" s="97" t="n">
        <v>0</v>
      </c>
      <c r="AL19" s="97" t="n">
        <v>0</v>
      </c>
      <c r="AM19" s="98" t="n">
        <v>0</v>
      </c>
      <c r="AN19" s="99" t="n">
        <v>0</v>
      </c>
      <c r="AO19" s="100" t="n">
        <v>4</v>
      </c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2"/>
      <c r="BA19" s="103" t="n">
        <f aca="false">SUM(AO19:AZ19)</f>
        <v>4</v>
      </c>
      <c r="BB19" s="104" t="n">
        <v>4</v>
      </c>
      <c r="BC19" s="101" t="n">
        <f aca="false">SUM(AP19,AV19)</f>
        <v>0</v>
      </c>
      <c r="BD19" s="101" t="n">
        <v>0</v>
      </c>
      <c r="BE19" s="101" t="n">
        <v>0</v>
      </c>
      <c r="BF19" s="101" t="n">
        <v>0</v>
      </c>
      <c r="BG19" s="102" t="n">
        <v>0</v>
      </c>
      <c r="BH19" s="105" t="n">
        <v>0</v>
      </c>
      <c r="BI19" s="106" t="n">
        <f aca="false">SUM(D19,AG19,BA19)</f>
        <v>12</v>
      </c>
      <c r="BJ19" s="107" t="n">
        <f aca="false">SUM(E19,AH19,BB19)</f>
        <v>12</v>
      </c>
      <c r="BK19" s="107" t="n">
        <f aca="false">SUM(F19,AI19,BC19)</f>
        <v>0</v>
      </c>
      <c r="BL19" s="107" t="n">
        <f aca="false">SUM(G19,AJ19,BD19)</f>
        <v>0</v>
      </c>
      <c r="BM19" s="107" t="n">
        <f aca="false">SUM(H19,AK19,BE19)</f>
        <v>0</v>
      </c>
      <c r="BN19" s="107" t="n">
        <f aca="false">SUM(I19,AL19,BF19)</f>
        <v>0</v>
      </c>
      <c r="BO19" s="108" t="n">
        <f aca="false">SUM(J19,AM19,BH19)</f>
        <v>0</v>
      </c>
      <c r="BP19" s="107" t="n">
        <f aca="false">SUM(BL19:BN19)</f>
        <v>0</v>
      </c>
      <c r="BQ19" s="109" t="n">
        <f aca="false">BK19*100/BI19</f>
        <v>0</v>
      </c>
      <c r="BR19" s="110" t="n">
        <f aca="false">SUM(BS19:BX19)</f>
        <v>6</v>
      </c>
      <c r="BS19" s="107" t="n">
        <v>6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8" t="n">
        <v>0</v>
      </c>
      <c r="BY19" s="111" t="n">
        <f aca="false">SUM(BU19:BW19)</f>
        <v>0</v>
      </c>
      <c r="BZ19" s="110" t="n">
        <f aca="false">SUM(D19,AG19,BA19,BR19)</f>
        <v>18</v>
      </c>
      <c r="CA19" s="107" t="n">
        <f aca="false">SUM(E19,AH19,BB19,BS19)</f>
        <v>18</v>
      </c>
      <c r="CB19" s="107" t="n">
        <f aca="false">SUM(F19,AI19,BC19,BT19)</f>
        <v>0</v>
      </c>
      <c r="CC19" s="107" t="n">
        <f aca="false">SUM(G19,AJ19,BD19,BU19)</f>
        <v>0</v>
      </c>
      <c r="CD19" s="107" t="n">
        <f aca="false">SUM(H19,AK19,BE19,BV19)</f>
        <v>0</v>
      </c>
      <c r="CE19" s="107" t="n">
        <f aca="false">SUM(I19,AL19,BF19,BW19)</f>
        <v>0</v>
      </c>
      <c r="CF19" s="107" t="n">
        <f aca="false">SUM(K19,AN19,BH19,BY19)</f>
        <v>0</v>
      </c>
      <c r="CG19" s="112" t="n">
        <f aca="false">CB19*100/BZ19</f>
        <v>0</v>
      </c>
    </row>
    <row r="20" customFormat="false" ht="48.6" hidden="false" customHeight="true" outlineLevel="0" collapsed="false">
      <c r="A20" s="101" t="s">
        <v>38</v>
      </c>
      <c r="B20" s="214" t="s">
        <v>47</v>
      </c>
      <c r="C20" s="215" t="s">
        <v>48</v>
      </c>
      <c r="D20" s="88" t="n">
        <f aca="false">SUM(E20:J20)</f>
        <v>14</v>
      </c>
      <c r="E20" s="89" t="n">
        <f aca="false">L20+R20</f>
        <v>14</v>
      </c>
      <c r="F20" s="89" t="n">
        <f aca="false">M20+S20</f>
        <v>0</v>
      </c>
      <c r="G20" s="89" t="n">
        <f aca="false">N20+T20</f>
        <v>0</v>
      </c>
      <c r="H20" s="89" t="n">
        <f aca="false">O20+U20</f>
        <v>0</v>
      </c>
      <c r="I20" s="89" t="n">
        <f aca="false">P20+V20</f>
        <v>0</v>
      </c>
      <c r="J20" s="89" t="n">
        <f aca="false">Q20+W20</f>
        <v>0</v>
      </c>
      <c r="K20" s="90" t="n">
        <f aca="false">SUM(G20:I20)</f>
        <v>0</v>
      </c>
      <c r="L20" s="218" t="n">
        <v>14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  <c r="S20" s="218" t="n">
        <v>0</v>
      </c>
      <c r="T20" s="218" t="n">
        <v>0</v>
      </c>
      <c r="U20" s="218" t="n">
        <v>0</v>
      </c>
      <c r="V20" s="218" t="n">
        <v>0</v>
      </c>
      <c r="W20" s="218" t="n">
        <v>0</v>
      </c>
      <c r="X20" s="218" t="n">
        <v>9</v>
      </c>
      <c r="Y20" s="218" t="n">
        <v>0</v>
      </c>
      <c r="Z20" s="213" t="n">
        <f aca="false">SUM(X20:Y20)</f>
        <v>9</v>
      </c>
      <c r="AA20" s="218" t="n">
        <v>0</v>
      </c>
      <c r="AB20" s="221" t="n">
        <v>0</v>
      </c>
      <c r="AC20" s="213" t="n">
        <f aca="false">SUM(AA20:AB20)</f>
        <v>0</v>
      </c>
      <c r="AD20" s="196" t="n">
        <v>5</v>
      </c>
      <c r="AE20" s="221" t="n">
        <v>0</v>
      </c>
      <c r="AF20" s="108" t="n">
        <f aca="false">SUM(AD20:AE20)</f>
        <v>5</v>
      </c>
      <c r="AG20" s="94" t="n">
        <v>5</v>
      </c>
      <c r="AH20" s="95" t="n">
        <v>5</v>
      </c>
      <c r="AI20" s="96" t="n">
        <v>0</v>
      </c>
      <c r="AJ20" s="97" t="n">
        <v>0</v>
      </c>
      <c r="AK20" s="97" t="n">
        <v>0</v>
      </c>
      <c r="AL20" s="97" t="n">
        <v>0</v>
      </c>
      <c r="AM20" s="98" t="n">
        <v>0</v>
      </c>
      <c r="AN20" s="99" t="n">
        <v>0</v>
      </c>
      <c r="AO20" s="100" t="n">
        <v>9</v>
      </c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2"/>
      <c r="BA20" s="103" t="n">
        <f aca="false">SUM(AO20:AZ20)</f>
        <v>9</v>
      </c>
      <c r="BB20" s="104" t="n">
        <v>9</v>
      </c>
      <c r="BC20" s="101" t="n">
        <f aca="false">SUM(AP20,AV20)</f>
        <v>0</v>
      </c>
      <c r="BD20" s="101" t="n">
        <v>0</v>
      </c>
      <c r="BE20" s="101" t="n">
        <v>0</v>
      </c>
      <c r="BF20" s="101" t="n">
        <v>0</v>
      </c>
      <c r="BG20" s="102" t="n">
        <v>0</v>
      </c>
      <c r="BH20" s="105" t="n">
        <v>0</v>
      </c>
      <c r="BI20" s="106" t="n">
        <f aca="false">SUM(D20,AG20,BA20)</f>
        <v>28</v>
      </c>
      <c r="BJ20" s="107" t="n">
        <f aca="false">SUM(E20,AH20,BB20)</f>
        <v>28</v>
      </c>
      <c r="BK20" s="107" t="n">
        <f aca="false">SUM(F20,AI20,BC20)</f>
        <v>0</v>
      </c>
      <c r="BL20" s="107" t="n">
        <f aca="false">SUM(G20,AJ20,BD20)</f>
        <v>0</v>
      </c>
      <c r="BM20" s="107" t="n">
        <f aca="false">SUM(H20,AK20,BE20)</f>
        <v>0</v>
      </c>
      <c r="BN20" s="107" t="n">
        <f aca="false">SUM(I20,AL20,BF20)</f>
        <v>0</v>
      </c>
      <c r="BO20" s="108" t="n">
        <f aca="false">SUM(J20,AM20,BH20)</f>
        <v>0</v>
      </c>
      <c r="BP20" s="107" t="n">
        <f aca="false">SUM(BL20:BN20)</f>
        <v>0</v>
      </c>
      <c r="BQ20" s="109" t="n">
        <f aca="false">BK20*100/BI20</f>
        <v>0</v>
      </c>
      <c r="BR20" s="110" t="n">
        <f aca="false">SUM(BS20:BX20)</f>
        <v>14</v>
      </c>
      <c r="BS20" s="107" t="n">
        <v>14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8" t="n">
        <v>0</v>
      </c>
      <c r="BY20" s="111" t="n">
        <f aca="false">SUM(BU20:BW20)</f>
        <v>0</v>
      </c>
      <c r="BZ20" s="110" t="n">
        <f aca="false">SUM(D20,AG20,BA20,BR20)</f>
        <v>42</v>
      </c>
      <c r="CA20" s="107" t="n">
        <f aca="false">SUM(E20,AH20,BB20,BS20)</f>
        <v>42</v>
      </c>
      <c r="CB20" s="107" t="n">
        <f aca="false">SUM(F20,AI20,BC20,BT20)</f>
        <v>0</v>
      </c>
      <c r="CC20" s="107" t="n">
        <f aca="false">SUM(G20,AJ20,BD20,BU20)</f>
        <v>0</v>
      </c>
      <c r="CD20" s="107" t="n">
        <f aca="false">SUM(H20,AK20,BE20,BV20)</f>
        <v>0</v>
      </c>
      <c r="CE20" s="107" t="n">
        <f aca="false">SUM(I20,AL20,BF20,BW20)</f>
        <v>0</v>
      </c>
      <c r="CF20" s="107" t="n">
        <f aca="false">SUM(K20,AN20,BH20,BY20)</f>
        <v>0</v>
      </c>
      <c r="CG20" s="112" t="n">
        <f aca="false">CB20*100/BZ20</f>
        <v>0</v>
      </c>
    </row>
    <row r="21" customFormat="false" ht="33.6" hidden="false" customHeight="true" outlineLevel="0" collapsed="false">
      <c r="A21" s="130" t="s">
        <v>38</v>
      </c>
      <c r="B21" s="223" t="s">
        <v>49</v>
      </c>
      <c r="C21" s="224" t="s">
        <v>50</v>
      </c>
      <c r="D21" s="117" t="n">
        <f aca="false">SUM(E21:J21)</f>
        <v>11</v>
      </c>
      <c r="E21" s="118" t="n">
        <f aca="false">L21+R21</f>
        <v>11</v>
      </c>
      <c r="F21" s="118" t="n">
        <f aca="false">M21+S21</f>
        <v>0</v>
      </c>
      <c r="G21" s="118" t="n">
        <f aca="false">N21+T21</f>
        <v>0</v>
      </c>
      <c r="H21" s="118" t="n">
        <f aca="false">O21+U21</f>
        <v>0</v>
      </c>
      <c r="I21" s="118" t="n">
        <f aca="false">P21+V21</f>
        <v>0</v>
      </c>
      <c r="J21" s="118" t="n">
        <f aca="false">Q21+W21</f>
        <v>0</v>
      </c>
      <c r="K21" s="119" t="n">
        <f aca="false">SUM(G21:I21)</f>
        <v>0</v>
      </c>
      <c r="L21" s="225" t="n">
        <v>11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25" t="n">
        <v>0</v>
      </c>
      <c r="S21" s="225" t="n">
        <v>0</v>
      </c>
      <c r="T21" s="225" t="n">
        <v>0</v>
      </c>
      <c r="U21" s="225" t="n">
        <v>0</v>
      </c>
      <c r="V21" s="225" t="n">
        <v>0</v>
      </c>
      <c r="W21" s="225" t="n">
        <v>0</v>
      </c>
      <c r="X21" s="225" t="n">
        <v>10</v>
      </c>
      <c r="Y21" s="225" t="n">
        <v>0</v>
      </c>
      <c r="Z21" s="226" t="n">
        <f aca="false">SUM(X21:Y21)</f>
        <v>10</v>
      </c>
      <c r="AA21" s="225" t="n">
        <v>0</v>
      </c>
      <c r="AB21" s="225" t="n">
        <v>0</v>
      </c>
      <c r="AC21" s="226" t="n">
        <f aca="false">SUM(AA21:AB21)</f>
        <v>0</v>
      </c>
      <c r="AD21" s="225" t="n">
        <v>1</v>
      </c>
      <c r="AE21" s="227" t="n">
        <v>0</v>
      </c>
      <c r="AF21" s="137" t="n">
        <f aca="false">SUM(AD21:AE21)</f>
        <v>1</v>
      </c>
      <c r="AG21" s="123" t="n">
        <v>5</v>
      </c>
      <c r="AH21" s="124" t="n">
        <v>5</v>
      </c>
      <c r="AI21" s="125" t="n">
        <v>0</v>
      </c>
      <c r="AJ21" s="126" t="n">
        <v>0</v>
      </c>
      <c r="AK21" s="126" t="n">
        <v>0</v>
      </c>
      <c r="AL21" s="126" t="n">
        <v>0</v>
      </c>
      <c r="AM21" s="127" t="n">
        <v>0</v>
      </c>
      <c r="AN21" s="128" t="n">
        <v>0</v>
      </c>
      <c r="AO21" s="129" t="n">
        <v>4</v>
      </c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1"/>
      <c r="BA21" s="228" t="n">
        <f aca="false">SUM(AO21:AZ21)</f>
        <v>4</v>
      </c>
      <c r="BB21" s="229" t="n">
        <v>4</v>
      </c>
      <c r="BC21" s="229" t="n">
        <f aca="false">SUM(AP21,AV21)</f>
        <v>0</v>
      </c>
      <c r="BD21" s="130" t="n">
        <v>0</v>
      </c>
      <c r="BE21" s="130" t="n">
        <v>0</v>
      </c>
      <c r="BF21" s="130" t="n">
        <v>0</v>
      </c>
      <c r="BG21" s="131" t="n">
        <v>0</v>
      </c>
      <c r="BH21" s="134" t="n">
        <v>0</v>
      </c>
      <c r="BI21" s="135" t="n">
        <f aca="false">SUM(D21,AG21,BA21)</f>
        <v>20</v>
      </c>
      <c r="BJ21" s="136" t="n">
        <f aca="false">SUM(E21,AH21,BB21)</f>
        <v>20</v>
      </c>
      <c r="BK21" s="136" t="n">
        <f aca="false">SUM(F21,AI21,BC21)</f>
        <v>0</v>
      </c>
      <c r="BL21" s="136" t="n">
        <f aca="false">SUM(G21,AJ21,BD21)</f>
        <v>0</v>
      </c>
      <c r="BM21" s="136" t="n">
        <f aca="false">SUM(H21,AK21,BE21)</f>
        <v>0</v>
      </c>
      <c r="BN21" s="136" t="n">
        <f aca="false">SUM(I21,AL21,BF21)</f>
        <v>0</v>
      </c>
      <c r="BO21" s="137" t="n">
        <f aca="false">SUM(J21,AM21,BH21)</f>
        <v>0</v>
      </c>
      <c r="BP21" s="136" t="n">
        <f aca="false">SUM(BL21:BN21)</f>
        <v>0</v>
      </c>
      <c r="BQ21" s="109" t="n">
        <f aca="false">BK21*100/BI21</f>
        <v>0</v>
      </c>
      <c r="BR21" s="138" t="n">
        <f aca="false">SUM(BS21:BX21)</f>
        <v>7</v>
      </c>
      <c r="BS21" s="136" t="n">
        <v>7</v>
      </c>
      <c r="BT21" s="136" t="n">
        <v>0</v>
      </c>
      <c r="BU21" s="136" t="n">
        <v>0</v>
      </c>
      <c r="BV21" s="136" t="n">
        <v>0</v>
      </c>
      <c r="BW21" s="136" t="n">
        <v>0</v>
      </c>
      <c r="BX21" s="137" t="n">
        <v>0</v>
      </c>
      <c r="BY21" s="139" t="n">
        <f aca="false">SUM(BU21:BW21)</f>
        <v>0</v>
      </c>
      <c r="BZ21" s="138" t="n">
        <f aca="false">SUM(D21,AG21,BA21,BR21)</f>
        <v>27</v>
      </c>
      <c r="CA21" s="136" t="n">
        <f aca="false">SUM(E21,AH21,BB21,BS21)</f>
        <v>27</v>
      </c>
      <c r="CB21" s="136" t="n">
        <f aca="false">SUM(F21,AI21,BC21,BT21)</f>
        <v>0</v>
      </c>
      <c r="CC21" s="107" t="n">
        <f aca="false">SUM(G21,AJ21,BD21,BU21)</f>
        <v>0</v>
      </c>
      <c r="CD21" s="107" t="n">
        <f aca="false">SUM(H21,AK21,BE21,BV21)</f>
        <v>0</v>
      </c>
      <c r="CE21" s="107" t="n">
        <f aca="false">SUM(I21,AL21,BF21,BW21)</f>
        <v>0</v>
      </c>
      <c r="CF21" s="136" t="n">
        <f aca="false">SUM(K21,AN21,BH21,BY21)</f>
        <v>0</v>
      </c>
      <c r="CG21" s="112" t="n">
        <f aca="false">CB21*100/BZ21</f>
        <v>0</v>
      </c>
    </row>
    <row r="22" s="237" customFormat="true" ht="20.25" hidden="false" customHeight="true" outlineLevel="0" collapsed="false">
      <c r="A22" s="141" t="s">
        <v>51</v>
      </c>
      <c r="B22" s="141"/>
      <c r="C22" s="141"/>
      <c r="D22" s="142" t="n">
        <f aca="false">SUM(D15:D21)</f>
        <v>61</v>
      </c>
      <c r="E22" s="143" t="n">
        <f aca="false">SUM(E15:E21)</f>
        <v>61</v>
      </c>
      <c r="F22" s="143" t="n">
        <f aca="false">SUM(F15:F21)</f>
        <v>0</v>
      </c>
      <c r="G22" s="143" t="n">
        <f aca="false">SUM(G15:G21)</f>
        <v>0</v>
      </c>
      <c r="H22" s="143" t="n">
        <f aca="false">SUM(H15:H21)</f>
        <v>0</v>
      </c>
      <c r="I22" s="143" t="n">
        <f aca="false">SUM(I15:I21)</f>
        <v>0</v>
      </c>
      <c r="J22" s="143" t="n">
        <f aca="false">SUM(J15:J21)</f>
        <v>0</v>
      </c>
      <c r="K22" s="144" t="n">
        <f aca="false">SUM(G22:I22)</f>
        <v>0</v>
      </c>
      <c r="L22" s="230" t="n">
        <f aca="false">SUM(L15:L21)</f>
        <v>61</v>
      </c>
      <c r="M22" s="230" t="n">
        <f aca="false">SUM(M15:M21)</f>
        <v>0</v>
      </c>
      <c r="N22" s="230" t="n">
        <f aca="false">SUM(N15:N21)</f>
        <v>0</v>
      </c>
      <c r="O22" s="230" t="n">
        <f aca="false">SUM(O15:O21)</f>
        <v>0</v>
      </c>
      <c r="P22" s="230" t="n">
        <f aca="false">SUM(P15:P21)</f>
        <v>0</v>
      </c>
      <c r="Q22" s="230" t="n">
        <f aca="false">SUM(Q15:Q21)</f>
        <v>0</v>
      </c>
      <c r="R22" s="230" t="n">
        <f aca="false">SUM(R15:R21)</f>
        <v>0</v>
      </c>
      <c r="S22" s="230" t="n">
        <f aca="false">SUM(S15:S21)</f>
        <v>0</v>
      </c>
      <c r="T22" s="230" t="n">
        <f aca="false">SUM(T15:T21)</f>
        <v>0</v>
      </c>
      <c r="U22" s="230" t="n">
        <f aca="false">SUM(U15:U21)</f>
        <v>0</v>
      </c>
      <c r="V22" s="230" t="n">
        <f aca="false">SUM(V15:V21)</f>
        <v>0</v>
      </c>
      <c r="W22" s="230" t="n">
        <f aca="false">SUM(W15:W21)</f>
        <v>0</v>
      </c>
      <c r="X22" s="230" t="n">
        <f aca="false">SUM(X15:X21)</f>
        <v>47</v>
      </c>
      <c r="Y22" s="230" t="n">
        <f aca="false">SUM(Y15:Y21)</f>
        <v>0</v>
      </c>
      <c r="Z22" s="230" t="n">
        <f aca="false">SUM(Z15:Z21)</f>
        <v>47</v>
      </c>
      <c r="AA22" s="230" t="n">
        <f aca="false">SUM(AA15:AA21)</f>
        <v>0</v>
      </c>
      <c r="AB22" s="230" t="n">
        <f aca="false">SUM(AB15:AB21)</f>
        <v>0</v>
      </c>
      <c r="AC22" s="230" t="n">
        <f aca="false">SUM(AC15:AC21)</f>
        <v>0</v>
      </c>
      <c r="AD22" s="230" t="n">
        <f aca="false">SUM(AD15:AD21)</f>
        <v>14</v>
      </c>
      <c r="AE22" s="230" t="n">
        <f aca="false">SUM(AE15:AE21)</f>
        <v>0</v>
      </c>
      <c r="AF22" s="230" t="n">
        <f aca="false">SUM(AF15:AF21)</f>
        <v>14</v>
      </c>
      <c r="AG22" s="147" t="n">
        <f aca="false">SUM(AG15:AG21)</f>
        <v>34</v>
      </c>
      <c r="AH22" s="231" t="n">
        <f aca="false">SUM(AH15:AH21)</f>
        <v>34</v>
      </c>
      <c r="AI22" s="231" t="n">
        <f aca="false">SUM(AI15:AI21)</f>
        <v>0</v>
      </c>
      <c r="AJ22" s="231" t="n">
        <f aca="false">SUM(AJ15:AJ21)</f>
        <v>0</v>
      </c>
      <c r="AK22" s="231" t="n">
        <f aca="false">SUM(AK15:AK21)</f>
        <v>0</v>
      </c>
      <c r="AL22" s="231" t="n">
        <f aca="false">SUM(AL15:AL21)</f>
        <v>0</v>
      </c>
      <c r="AM22" s="231" t="n">
        <f aca="false">SUM(AM15:AM21)</f>
        <v>0</v>
      </c>
      <c r="AN22" s="232" t="n">
        <f aca="false">SUM(AN15:AN21)</f>
        <v>0</v>
      </c>
      <c r="AO22" s="233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6"/>
      <c r="BA22" s="234" t="n">
        <f aca="false">SUM(BA15:BA21)</f>
        <v>54</v>
      </c>
      <c r="BB22" s="235" t="n">
        <f aca="false">SUM(BB15:BB21)</f>
        <v>54</v>
      </c>
      <c r="BC22" s="235" t="n">
        <f aca="false">SUM(BC15:BC21)</f>
        <v>0</v>
      </c>
      <c r="BD22" s="155" t="n">
        <v>0</v>
      </c>
      <c r="BE22" s="155" t="n">
        <v>0</v>
      </c>
      <c r="BF22" s="155" t="n">
        <v>0</v>
      </c>
      <c r="BG22" s="156" t="n">
        <v>0</v>
      </c>
      <c r="BH22" s="157" t="n">
        <v>0</v>
      </c>
      <c r="BI22" s="158" t="n">
        <f aca="false">SUM(BI15:BI21)</f>
        <v>149</v>
      </c>
      <c r="BJ22" s="159" t="n">
        <f aca="false">SUM(E22,AH22,BB22)</f>
        <v>149</v>
      </c>
      <c r="BK22" s="159" t="n">
        <f aca="false">SUM(F22,AI22,BC22)</f>
        <v>0</v>
      </c>
      <c r="BL22" s="159" t="n">
        <f aca="false">SUM(G22,AJ22,BD22)</f>
        <v>0</v>
      </c>
      <c r="BM22" s="159" t="n">
        <f aca="false">SUM(H22,AK22,BE22)</f>
        <v>0</v>
      </c>
      <c r="BN22" s="159" t="n">
        <f aca="false">SUM(I22,AL22,BF22)</f>
        <v>0</v>
      </c>
      <c r="BO22" s="146" t="n">
        <f aca="false">SUM(J22,AM22,BH22)</f>
        <v>0</v>
      </c>
      <c r="BP22" s="155"/>
      <c r="BQ22" s="160" t="n">
        <f aca="false">BK22*100/BI22</f>
        <v>0</v>
      </c>
      <c r="BR22" s="161" t="n">
        <f aca="false">SUM(BR15:BR21)</f>
        <v>90</v>
      </c>
      <c r="BS22" s="159" t="n">
        <f aca="false">SUM(BS15:BS21)</f>
        <v>90</v>
      </c>
      <c r="BT22" s="159" t="n">
        <f aca="false">SUM(BT15:BT21)</f>
        <v>0</v>
      </c>
      <c r="BU22" s="159" t="n">
        <f aca="false">SUM(BU15:BU21)</f>
        <v>0</v>
      </c>
      <c r="BV22" s="159" t="n">
        <f aca="false">SUM(BV15:BV21)</f>
        <v>0</v>
      </c>
      <c r="BW22" s="159" t="n">
        <f aca="false">SUM(BW15:BW21)</f>
        <v>0</v>
      </c>
      <c r="BX22" s="159" t="n">
        <f aca="false">SUM(BX15:BX21)</f>
        <v>0</v>
      </c>
      <c r="BY22" s="236" t="n">
        <f aca="false">SUM(BY15:BY21)</f>
        <v>0</v>
      </c>
      <c r="BZ22" s="161" t="n">
        <f aca="false">SUM(D22,AG22,BA22,BR22)</f>
        <v>239</v>
      </c>
      <c r="CA22" s="159" t="n">
        <f aca="false">SUM(E22,AH22,BB22,BS22)</f>
        <v>239</v>
      </c>
      <c r="CB22" s="159" t="n">
        <f aca="false">SUM(F22,AI22,BC22,BT22)</f>
        <v>0</v>
      </c>
      <c r="CC22" s="107" t="n">
        <f aca="false">SUM(G22,AJ22,BD22,BU22)</f>
        <v>0</v>
      </c>
      <c r="CD22" s="107" t="n">
        <f aca="false">SUM(H22,AK22,BE22,BV22)</f>
        <v>0</v>
      </c>
      <c r="CE22" s="107" t="n">
        <f aca="false">SUM(I22,AL22,BF22,BW22)</f>
        <v>0</v>
      </c>
      <c r="CF22" s="159" t="n">
        <f aca="false">SUM(K22,AN22,BH22,BY22)</f>
        <v>0</v>
      </c>
      <c r="CG22" s="112" t="n">
        <f aca="false">CB22*100/BZ22</f>
        <v>0</v>
      </c>
    </row>
    <row r="23" s="245" customFormat="true" ht="19.5" hidden="false" customHeight="true" outlineLevel="0" collapsed="false">
      <c r="A23" s="164"/>
      <c r="B23" s="165"/>
      <c r="C23" s="166" t="s">
        <v>37</v>
      </c>
      <c r="D23" s="167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9" t="n">
        <f aca="false">SUM(G23:I23)</f>
        <v>0</v>
      </c>
      <c r="L23" s="238" t="n">
        <f aca="false">SUM(L22:Q22)</f>
        <v>61</v>
      </c>
      <c r="M23" s="238"/>
      <c r="N23" s="238"/>
      <c r="O23" s="238"/>
      <c r="P23" s="238"/>
      <c r="Q23" s="238"/>
      <c r="R23" s="238" t="n">
        <f aca="false">SUM(R22:W22)</f>
        <v>0</v>
      </c>
      <c r="S23" s="238"/>
      <c r="T23" s="238"/>
      <c r="U23" s="238"/>
      <c r="V23" s="238"/>
      <c r="W23" s="238"/>
      <c r="X23" s="238"/>
      <c r="Y23" s="238"/>
      <c r="Z23" s="238" t="n">
        <f aca="false">SUM(Z22,AC22,AF22)</f>
        <v>61</v>
      </c>
      <c r="AA23" s="238"/>
      <c r="AB23" s="238"/>
      <c r="AC23" s="238"/>
      <c r="AD23" s="238"/>
      <c r="AE23" s="238"/>
      <c r="AF23" s="238"/>
      <c r="AG23" s="172" t="n">
        <v>0</v>
      </c>
      <c r="AH23" s="239" t="n">
        <v>0</v>
      </c>
      <c r="AI23" s="168" t="n">
        <v>0</v>
      </c>
      <c r="AJ23" s="176"/>
      <c r="AK23" s="176"/>
      <c r="AL23" s="176"/>
      <c r="AM23" s="176"/>
      <c r="AN23" s="177"/>
      <c r="AO23" s="178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9"/>
      <c r="BA23" s="240" t="n">
        <v>0</v>
      </c>
      <c r="BB23" s="241"/>
      <c r="BC23" s="241"/>
      <c r="BD23" s="242"/>
      <c r="BE23" s="241"/>
      <c r="BF23" s="242"/>
      <c r="BG23" s="243"/>
      <c r="BH23" s="244"/>
      <c r="BI23" s="185" t="n">
        <f aca="false">SUM(D23,AG23,BA23)</f>
        <v>0</v>
      </c>
      <c r="BJ23" s="186" t="n">
        <f aca="false">SUM(E23,AH23,BB23)</f>
        <v>0</v>
      </c>
      <c r="BK23" s="186" t="n">
        <f aca="false">SUM(F23,AI23,BC23)</f>
        <v>0</v>
      </c>
      <c r="BL23" s="186" t="n">
        <f aca="false">SUM(G23,AJ23,BD23)</f>
        <v>0</v>
      </c>
      <c r="BM23" s="186" t="n">
        <f aca="false">SUM(H23,AK23,BE23)</f>
        <v>0</v>
      </c>
      <c r="BN23" s="186" t="n">
        <f aca="false">SUM(I23,AL23,BF23)</f>
        <v>0</v>
      </c>
      <c r="BO23" s="171" t="n">
        <f aca="false">SUM(J23,AM23,BH23)</f>
        <v>0</v>
      </c>
      <c r="BP23" s="176"/>
      <c r="BQ23" s="187" t="e">
        <f aca="false">BK23*100/BI23</f>
        <v>#DIV/0!</v>
      </c>
      <c r="BR23" s="188"/>
      <c r="BS23" s="186"/>
      <c r="BT23" s="186"/>
      <c r="BU23" s="186"/>
      <c r="BV23" s="186"/>
      <c r="BW23" s="186"/>
      <c r="BX23" s="171"/>
      <c r="BY23" s="177"/>
      <c r="BZ23" s="188" t="n">
        <f aca="false">SUM(D23,AG23,BA23,BR23)</f>
        <v>0</v>
      </c>
      <c r="CA23" s="186" t="n">
        <f aca="false">SUM(E23,AH23,BB23,BS23)</f>
        <v>0</v>
      </c>
      <c r="CB23" s="186" t="n">
        <f aca="false">SUM(F23,AI23,BC23,BT23)</f>
        <v>0</v>
      </c>
      <c r="CC23" s="107" t="n">
        <f aca="false">SUM(G23,AJ23,BD23,BU23)</f>
        <v>0</v>
      </c>
      <c r="CD23" s="107" t="n">
        <f aca="false">SUM(H23,AK23,BE23,BV23)</f>
        <v>0</v>
      </c>
      <c r="CE23" s="107" t="n">
        <f aca="false">SUM(I23,AL23,BF23,BW23)</f>
        <v>0</v>
      </c>
      <c r="CF23" s="186" t="n">
        <f aca="false">SUM(K23,AN23,BH23,BY23)</f>
        <v>0</v>
      </c>
      <c r="CG23" s="112" t="e">
        <f aca="false">CB23*100/BZ23</f>
        <v>#DIV/0!</v>
      </c>
    </row>
    <row r="24" customFormat="false" ht="40.15" hidden="false" customHeight="true" outlineLevel="0" collapsed="false">
      <c r="A24" s="246" t="s">
        <v>52</v>
      </c>
      <c r="B24" s="247" t="s">
        <v>31</v>
      </c>
      <c r="C24" s="248" t="s">
        <v>53</v>
      </c>
      <c r="D24" s="88" t="n">
        <f aca="false">SUM(E24:J24)</f>
        <v>10</v>
      </c>
      <c r="E24" s="89" t="n">
        <f aca="false">L24+R24</f>
        <v>10</v>
      </c>
      <c r="F24" s="89" t="n">
        <f aca="false">M24+S24</f>
        <v>0</v>
      </c>
      <c r="G24" s="89" t="n">
        <f aca="false">N24+T24</f>
        <v>0</v>
      </c>
      <c r="H24" s="89" t="n">
        <f aca="false">O24+U24</f>
        <v>0</v>
      </c>
      <c r="I24" s="89" t="n">
        <f aca="false">P24+V24</f>
        <v>0</v>
      </c>
      <c r="J24" s="89" t="n">
        <f aca="false">Q24+W24</f>
        <v>0</v>
      </c>
      <c r="K24" s="90" t="n">
        <f aca="false">SUM(G24:I24)</f>
        <v>0</v>
      </c>
      <c r="L24" s="249" t="n">
        <v>10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49" t="n">
        <v>0</v>
      </c>
      <c r="T24" s="249" t="n">
        <v>0</v>
      </c>
      <c r="U24" s="249" t="n">
        <v>0</v>
      </c>
      <c r="V24" s="249" t="n">
        <v>0</v>
      </c>
      <c r="W24" s="249" t="n">
        <v>0</v>
      </c>
      <c r="X24" s="249"/>
      <c r="Y24" s="249"/>
      <c r="Z24" s="249"/>
      <c r="AA24" s="249" t="n">
        <v>7</v>
      </c>
      <c r="AB24" s="249" t="n">
        <v>0</v>
      </c>
      <c r="AC24" s="249" t="n">
        <f aca="false">SUM(AA24:AB24)</f>
        <v>7</v>
      </c>
      <c r="AD24" s="249" t="n">
        <v>1</v>
      </c>
      <c r="AE24" s="250" t="n">
        <v>0</v>
      </c>
      <c r="AF24" s="195" t="n">
        <f aca="false">SUM(AD24:AE24)</f>
        <v>1</v>
      </c>
      <c r="AG24" s="94" t="n">
        <v>7</v>
      </c>
      <c r="AH24" s="251" t="n">
        <v>7</v>
      </c>
      <c r="AI24" s="89" t="n">
        <v>0</v>
      </c>
      <c r="AJ24" s="89" t="n">
        <v>0</v>
      </c>
      <c r="AK24" s="252" t="n">
        <v>0</v>
      </c>
      <c r="AL24" s="252" t="n">
        <v>0</v>
      </c>
      <c r="AM24" s="218" t="n">
        <v>0</v>
      </c>
      <c r="AN24" s="253" t="n">
        <v>0</v>
      </c>
      <c r="AO24" s="198" t="n">
        <v>4</v>
      </c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9"/>
      <c r="BA24" s="254" t="n">
        <f aca="false">SUM(AO24:AZ24)</f>
        <v>4</v>
      </c>
      <c r="BB24" s="255" t="n">
        <v>4</v>
      </c>
      <c r="BC24" s="255" t="n">
        <v>0</v>
      </c>
      <c r="BD24" s="255" t="n">
        <v>0</v>
      </c>
      <c r="BE24" s="255" t="n">
        <v>0</v>
      </c>
      <c r="BF24" s="255" t="n">
        <v>0</v>
      </c>
      <c r="BG24" s="256" t="n">
        <v>0</v>
      </c>
      <c r="BH24" s="257" t="n">
        <v>0</v>
      </c>
      <c r="BI24" s="203" t="n">
        <f aca="false">SUM(D24,AG24,BA24)</f>
        <v>21</v>
      </c>
      <c r="BJ24" s="204" t="n">
        <f aca="false">SUM(E24,AH24,BB24)</f>
        <v>21</v>
      </c>
      <c r="BK24" s="204" t="n">
        <f aca="false">SUM(F24,AI24,BC24)</f>
        <v>0</v>
      </c>
      <c r="BL24" s="204" t="n">
        <f aca="false">SUM(G24,AJ24,BD24)</f>
        <v>0</v>
      </c>
      <c r="BM24" s="204" t="n">
        <f aca="false">SUM(H24,AK24,BE24)</f>
        <v>0</v>
      </c>
      <c r="BN24" s="204" t="n">
        <f aca="false">SUM(I24,AL24,BF24)</f>
        <v>0</v>
      </c>
      <c r="BO24" s="195" t="n">
        <f aca="false">SUM(J24,AM24,BH24)</f>
        <v>0</v>
      </c>
      <c r="BP24" s="190" t="n">
        <v>0</v>
      </c>
      <c r="BQ24" s="109" t="n">
        <f aca="false">BK24*100/BI24</f>
        <v>0</v>
      </c>
      <c r="BR24" s="205" t="n">
        <f aca="false">SUM(BS24:BY24)</f>
        <v>2</v>
      </c>
      <c r="BS24" s="204" t="n">
        <v>2</v>
      </c>
      <c r="BT24" s="204" t="n">
        <f aca="false">SUM(O24,AR24,BL24)</f>
        <v>0</v>
      </c>
      <c r="BU24" s="204" t="n">
        <f aca="false">SUM(P24,AS24,BM24)</f>
        <v>0</v>
      </c>
      <c r="BV24" s="204" t="n">
        <f aca="false">SUM(Q24,AT24,BN24)</f>
        <v>0</v>
      </c>
      <c r="BW24" s="204" t="n">
        <f aca="false">SUM(R24,AU24,BO24)</f>
        <v>0</v>
      </c>
      <c r="BX24" s="195" t="n">
        <f aca="false">SUM(S24,AV24,BQ24)</f>
        <v>0</v>
      </c>
      <c r="BY24" s="202" t="n">
        <v>0</v>
      </c>
      <c r="BZ24" s="205" t="n">
        <f aca="false">SUM(D24,AG24,BA24,BR24)</f>
        <v>23</v>
      </c>
      <c r="CA24" s="204" t="n">
        <f aca="false">SUM(E24,AH24,BB24,BS24)</f>
        <v>23</v>
      </c>
      <c r="CB24" s="204" t="n">
        <f aca="false">SUM(F24,AI24,BC24,BT24)</f>
        <v>0</v>
      </c>
      <c r="CC24" s="107" t="n">
        <f aca="false">SUM(G24,AJ24,BD24,BU24)</f>
        <v>0</v>
      </c>
      <c r="CD24" s="107" t="n">
        <f aca="false">SUM(H24,AK24,BE24,BV24)</f>
        <v>0</v>
      </c>
      <c r="CE24" s="107" t="n">
        <f aca="false">SUM(I24,AL24,BF24,BW24)</f>
        <v>0</v>
      </c>
      <c r="CF24" s="204" t="n">
        <f aca="false">SUM(K24,AN24,BH24,BY24)</f>
        <v>0</v>
      </c>
      <c r="CG24" s="112" t="n">
        <f aca="false">CB24*100/BZ24</f>
        <v>0</v>
      </c>
    </row>
    <row r="25" customFormat="false" ht="31.9" hidden="false" customHeight="true" outlineLevel="0" collapsed="false">
      <c r="A25" s="246" t="s">
        <v>52</v>
      </c>
      <c r="B25" s="258" t="n">
        <v>2</v>
      </c>
      <c r="C25" s="259" t="s">
        <v>54</v>
      </c>
      <c r="D25" s="88" t="n">
        <f aca="false">SUM(E25:J25)</f>
        <v>1</v>
      </c>
      <c r="E25" s="89" t="n">
        <f aca="false">L25+R25</f>
        <v>1</v>
      </c>
      <c r="F25" s="89" t="n">
        <f aca="false">M25+S25</f>
        <v>0</v>
      </c>
      <c r="G25" s="89" t="n">
        <f aca="false">N25+T25</f>
        <v>0</v>
      </c>
      <c r="H25" s="89" t="n">
        <f aca="false">O25+U25</f>
        <v>0</v>
      </c>
      <c r="I25" s="89" t="n">
        <f aca="false">P25+V25</f>
        <v>0</v>
      </c>
      <c r="J25" s="89" t="n">
        <f aca="false">Q25+W25</f>
        <v>0</v>
      </c>
      <c r="K25" s="90" t="n">
        <f aca="false">SUM(G25:I25)</f>
        <v>0</v>
      </c>
      <c r="L25" s="249" t="n">
        <v>1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0</v>
      </c>
      <c r="S25" s="249" t="n">
        <v>0</v>
      </c>
      <c r="T25" s="249" t="n">
        <v>0</v>
      </c>
      <c r="U25" s="249" t="n">
        <v>0</v>
      </c>
      <c r="V25" s="249" t="n">
        <v>0</v>
      </c>
      <c r="W25" s="249" t="n">
        <v>0</v>
      </c>
      <c r="X25" s="249"/>
      <c r="Y25" s="249"/>
      <c r="Z25" s="249"/>
      <c r="AA25" s="249" t="n">
        <v>1</v>
      </c>
      <c r="AB25" s="249" t="n">
        <v>0</v>
      </c>
      <c r="AC25" s="260" t="n">
        <f aca="false">SUM(AA25:AB25)</f>
        <v>1</v>
      </c>
      <c r="AD25" s="249" t="n">
        <v>0</v>
      </c>
      <c r="AE25" s="250" t="n">
        <v>0</v>
      </c>
      <c r="AF25" s="108" t="n">
        <f aca="false">SUM(AD25:AE25)</f>
        <v>0</v>
      </c>
      <c r="AG25" s="94" t="n">
        <v>0</v>
      </c>
      <c r="AH25" s="261" t="n">
        <v>0</v>
      </c>
      <c r="AI25" s="97" t="n">
        <v>0</v>
      </c>
      <c r="AJ25" s="97" t="n">
        <v>0</v>
      </c>
      <c r="AK25" s="262" t="n">
        <v>0</v>
      </c>
      <c r="AL25" s="262" t="n">
        <v>0</v>
      </c>
      <c r="AM25" s="217" t="n">
        <v>0</v>
      </c>
      <c r="AN25" s="263" t="n">
        <v>0</v>
      </c>
      <c r="AO25" s="100" t="n">
        <v>0</v>
      </c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2"/>
      <c r="BA25" s="264" t="n">
        <f aca="false">SUM(AO25:AZ25)</f>
        <v>0</v>
      </c>
      <c r="BB25" s="265" t="n">
        <v>0</v>
      </c>
      <c r="BC25" s="265" t="n">
        <v>0</v>
      </c>
      <c r="BD25" s="265" t="n">
        <v>0</v>
      </c>
      <c r="BE25" s="265" t="n">
        <v>0</v>
      </c>
      <c r="BF25" s="265" t="n">
        <v>0</v>
      </c>
      <c r="BG25" s="266" t="n">
        <v>0</v>
      </c>
      <c r="BH25" s="267" t="n">
        <v>0</v>
      </c>
      <c r="BI25" s="106" t="n">
        <f aca="false">SUM(D25,AG25,BA25)</f>
        <v>1</v>
      </c>
      <c r="BJ25" s="107" t="n">
        <f aca="false">SUM(E25,AH25,BB25)</f>
        <v>1</v>
      </c>
      <c r="BK25" s="107" t="n">
        <f aca="false">SUM(F25,AI25,BC25)</f>
        <v>0</v>
      </c>
      <c r="BL25" s="107" t="n">
        <f aca="false">SUM(G25,AJ25,BD25)</f>
        <v>0</v>
      </c>
      <c r="BM25" s="107" t="n">
        <f aca="false">SUM(H25,AK25,BE25)</f>
        <v>0</v>
      </c>
      <c r="BN25" s="107" t="n">
        <f aca="false">SUM(I25,AL25,BF25)</f>
        <v>0</v>
      </c>
      <c r="BO25" s="108" t="n">
        <f aca="false">SUM(J25,AM25,BH25)</f>
        <v>0</v>
      </c>
      <c r="BP25" s="101" t="n">
        <v>0</v>
      </c>
      <c r="BQ25" s="109" t="n">
        <f aca="false">BK25*100/BI25</f>
        <v>0</v>
      </c>
      <c r="BR25" s="110" t="n">
        <f aca="false">SUM(BS25:BY25)</f>
        <v>0</v>
      </c>
      <c r="BS25" s="107" t="n">
        <v>0</v>
      </c>
      <c r="BT25" s="107" t="n">
        <f aca="false">SUM(O25,AR25,BL25)</f>
        <v>0</v>
      </c>
      <c r="BU25" s="107" t="n">
        <f aca="false">SUM(P25,AS25,BM25)</f>
        <v>0</v>
      </c>
      <c r="BV25" s="107" t="n">
        <f aca="false">SUM(Q25,AT25,BN25)</f>
        <v>0</v>
      </c>
      <c r="BW25" s="107" t="n">
        <f aca="false">SUM(R25,AU25,BO25)</f>
        <v>0</v>
      </c>
      <c r="BX25" s="108" t="n">
        <f aca="false">SUM(S25,AV25,BQ25)</f>
        <v>0</v>
      </c>
      <c r="BY25" s="105" t="n">
        <v>0</v>
      </c>
      <c r="BZ25" s="110" t="n">
        <f aca="false">SUM(D25,AG25,BA25,BR25)</f>
        <v>1</v>
      </c>
      <c r="CA25" s="107" t="n">
        <f aca="false">SUM(E25,AH25,BB25,BS25)</f>
        <v>1</v>
      </c>
      <c r="CB25" s="107" t="n">
        <f aca="false">SUM(F25,AI25,BC25,BT25)</f>
        <v>0</v>
      </c>
      <c r="CC25" s="107" t="n">
        <f aca="false">SUM(G25,AJ25,BD25,BU25)</f>
        <v>0</v>
      </c>
      <c r="CD25" s="107" t="n">
        <f aca="false">SUM(H25,AK25,BE25,BV25)</f>
        <v>0</v>
      </c>
      <c r="CE25" s="107" t="n">
        <f aca="false">SUM(I25,AL25,BF25,BW25)</f>
        <v>0</v>
      </c>
      <c r="CF25" s="107" t="n">
        <f aca="false">SUM(K25,AN25,BH25,BY25)</f>
        <v>0</v>
      </c>
      <c r="CG25" s="112" t="n">
        <f aca="false">CB25*100/BZ25</f>
        <v>0</v>
      </c>
    </row>
    <row r="26" customFormat="false" ht="37.9" hidden="false" customHeight="true" outlineLevel="0" collapsed="false">
      <c r="A26" s="246" t="s">
        <v>52</v>
      </c>
      <c r="B26" s="258" t="n">
        <v>3</v>
      </c>
      <c r="C26" s="248" t="s">
        <v>55</v>
      </c>
      <c r="D26" s="88" t="n">
        <f aca="false">SUM(E26:J26)</f>
        <v>20</v>
      </c>
      <c r="E26" s="89" t="n">
        <f aca="false">L26+R26</f>
        <v>20</v>
      </c>
      <c r="F26" s="89" t="n">
        <f aca="false">M26+S26</f>
        <v>0</v>
      </c>
      <c r="G26" s="89" t="n">
        <f aca="false">N26+T26</f>
        <v>0</v>
      </c>
      <c r="H26" s="89" t="n">
        <f aca="false">O26+U26</f>
        <v>0</v>
      </c>
      <c r="I26" s="89" t="n">
        <f aca="false">P26+V26</f>
        <v>0</v>
      </c>
      <c r="J26" s="89" t="n">
        <f aca="false">Q26+W26</f>
        <v>0</v>
      </c>
      <c r="K26" s="90" t="n">
        <f aca="false">SUM(G26:I26)</f>
        <v>0</v>
      </c>
      <c r="L26" s="249" t="n">
        <v>2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  <c r="T26" s="249" t="n">
        <v>0</v>
      </c>
      <c r="U26" s="249" t="n">
        <v>0</v>
      </c>
      <c r="V26" s="249" t="n">
        <v>0</v>
      </c>
      <c r="W26" s="249" t="n">
        <v>0</v>
      </c>
      <c r="X26" s="249"/>
      <c r="Y26" s="249"/>
      <c r="Z26" s="249"/>
      <c r="AA26" s="249" t="n">
        <v>20</v>
      </c>
      <c r="AB26" s="249" t="n">
        <v>0</v>
      </c>
      <c r="AC26" s="260" t="n">
        <f aca="false">SUM(AA26:AB26)</f>
        <v>20</v>
      </c>
      <c r="AD26" s="249" t="n">
        <v>0</v>
      </c>
      <c r="AE26" s="250" t="n">
        <v>0</v>
      </c>
      <c r="AF26" s="108" t="n">
        <f aca="false">SUM(AD26:AE26)</f>
        <v>0</v>
      </c>
      <c r="AG26" s="94" t="n">
        <v>19</v>
      </c>
      <c r="AH26" s="261" t="n">
        <v>19</v>
      </c>
      <c r="AI26" s="97" t="n">
        <v>0</v>
      </c>
      <c r="AJ26" s="97" t="n">
        <v>0</v>
      </c>
      <c r="AK26" s="262" t="n">
        <v>0</v>
      </c>
      <c r="AL26" s="262" t="n">
        <v>0</v>
      </c>
      <c r="AM26" s="217" t="n">
        <v>0</v>
      </c>
      <c r="AN26" s="263" t="n">
        <v>0</v>
      </c>
      <c r="AO26" s="100" t="n">
        <v>18</v>
      </c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2"/>
      <c r="BA26" s="264" t="n">
        <f aca="false">SUM(AO26:AZ26)</f>
        <v>18</v>
      </c>
      <c r="BB26" s="265" t="n">
        <v>18</v>
      </c>
      <c r="BC26" s="265" t="n">
        <v>0</v>
      </c>
      <c r="BD26" s="265" t="n">
        <v>0</v>
      </c>
      <c r="BE26" s="265" t="n">
        <v>0</v>
      </c>
      <c r="BF26" s="265" t="n">
        <v>0</v>
      </c>
      <c r="BG26" s="266" t="n">
        <v>0</v>
      </c>
      <c r="BH26" s="267" t="n">
        <v>0</v>
      </c>
      <c r="BI26" s="106" t="n">
        <f aca="false">SUM(D26,AG26,BA26)</f>
        <v>57</v>
      </c>
      <c r="BJ26" s="107" t="n">
        <f aca="false">SUM(E26,AH26,BB26)</f>
        <v>57</v>
      </c>
      <c r="BK26" s="107" t="n">
        <f aca="false">SUM(F26,AI26,BC26)</f>
        <v>0</v>
      </c>
      <c r="BL26" s="107" t="n">
        <f aca="false">SUM(G26,AJ26,BD26)</f>
        <v>0</v>
      </c>
      <c r="BM26" s="107" t="n">
        <f aca="false">SUM(H26,AK26,BE26)</f>
        <v>0</v>
      </c>
      <c r="BN26" s="107" t="n">
        <f aca="false">SUM(I26,AL26,BF26)</f>
        <v>0</v>
      </c>
      <c r="BO26" s="108" t="n">
        <f aca="false">SUM(J26,AM26,BH26)</f>
        <v>0</v>
      </c>
      <c r="BP26" s="101" t="n">
        <v>0</v>
      </c>
      <c r="BQ26" s="109" t="n">
        <f aca="false">BK26*100/BI26</f>
        <v>0</v>
      </c>
      <c r="BR26" s="110" t="n">
        <f aca="false">SUM(BS26:BY26)</f>
        <v>18</v>
      </c>
      <c r="BS26" s="107" t="n">
        <v>18</v>
      </c>
      <c r="BT26" s="107" t="n">
        <f aca="false">SUM(O26,AR26,BL26)</f>
        <v>0</v>
      </c>
      <c r="BU26" s="107" t="n">
        <f aca="false">SUM(P26,AS26,BM26)</f>
        <v>0</v>
      </c>
      <c r="BV26" s="107" t="n">
        <f aca="false">SUM(Q26,AT26,BN26)</f>
        <v>0</v>
      </c>
      <c r="BW26" s="107" t="n">
        <f aca="false">SUM(R26,AU26,BO26)</f>
        <v>0</v>
      </c>
      <c r="BX26" s="108" t="n">
        <f aca="false">SUM(S26,AV26,BQ26)</f>
        <v>0</v>
      </c>
      <c r="BY26" s="105" t="n">
        <v>0</v>
      </c>
      <c r="BZ26" s="110" t="n">
        <f aca="false">SUM(D26,AG26,BA26,BR26)</f>
        <v>75</v>
      </c>
      <c r="CA26" s="107" t="n">
        <f aca="false">SUM(E26,AH26,BB26,BS26)</f>
        <v>75</v>
      </c>
      <c r="CB26" s="107" t="n">
        <f aca="false">SUM(F26,AI26,BC26,BT26)</f>
        <v>0</v>
      </c>
      <c r="CC26" s="107" t="n">
        <f aca="false">SUM(G26,AJ26,BD26,BU26)</f>
        <v>0</v>
      </c>
      <c r="CD26" s="107" t="n">
        <f aca="false">SUM(H26,AK26,BE26,BV26)</f>
        <v>0</v>
      </c>
      <c r="CE26" s="107" t="n">
        <f aca="false">SUM(I26,AL26,BF26,BW26)</f>
        <v>0</v>
      </c>
      <c r="CF26" s="107" t="n">
        <f aca="false">SUM(K26,AN26,BH26,BY26)</f>
        <v>0</v>
      </c>
      <c r="CG26" s="112" t="n">
        <f aca="false">CB26*100/BZ26</f>
        <v>0</v>
      </c>
    </row>
    <row r="27" customFormat="false" ht="75" hidden="false" customHeight="false" outlineLevel="0" collapsed="false">
      <c r="A27" s="246" t="s">
        <v>52</v>
      </c>
      <c r="B27" s="258" t="n">
        <v>4</v>
      </c>
      <c r="C27" s="248" t="s">
        <v>56</v>
      </c>
      <c r="D27" s="88" t="n">
        <f aca="false">SUM(E27:J27)</f>
        <v>2</v>
      </c>
      <c r="E27" s="89" t="n">
        <f aca="false">L27+R27</f>
        <v>2</v>
      </c>
      <c r="F27" s="89" t="n">
        <f aca="false">M27+S27</f>
        <v>0</v>
      </c>
      <c r="G27" s="89" t="n">
        <f aca="false">N27+T27</f>
        <v>0</v>
      </c>
      <c r="H27" s="89" t="n">
        <f aca="false">O27+U27</f>
        <v>0</v>
      </c>
      <c r="I27" s="89" t="n">
        <f aca="false">P27+V27</f>
        <v>0</v>
      </c>
      <c r="J27" s="89" t="n">
        <f aca="false">Q27+W27</f>
        <v>0</v>
      </c>
      <c r="K27" s="90" t="n">
        <f aca="false">SUM(G27:I27)</f>
        <v>0</v>
      </c>
      <c r="L27" s="249" t="n">
        <v>2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49"/>
      <c r="V27" s="249" t="n">
        <v>0</v>
      </c>
      <c r="W27" s="249" t="n">
        <v>0</v>
      </c>
      <c r="X27" s="249"/>
      <c r="Y27" s="249"/>
      <c r="Z27" s="249"/>
      <c r="AA27" s="249" t="n">
        <v>2</v>
      </c>
      <c r="AB27" s="249" t="n">
        <v>0</v>
      </c>
      <c r="AC27" s="260" t="n">
        <f aca="false">SUM(AA27:AB27)</f>
        <v>2</v>
      </c>
      <c r="AD27" s="249" t="n">
        <v>0</v>
      </c>
      <c r="AE27" s="250" t="n">
        <v>0</v>
      </c>
      <c r="AF27" s="108" t="n">
        <f aca="false">SUM(AD27:AE27)</f>
        <v>0</v>
      </c>
      <c r="AG27" s="94" t="n">
        <v>1</v>
      </c>
      <c r="AH27" s="261" t="n">
        <v>1</v>
      </c>
      <c r="AI27" s="97" t="n">
        <v>0</v>
      </c>
      <c r="AJ27" s="97" t="n">
        <v>0</v>
      </c>
      <c r="AK27" s="262" t="n">
        <v>0</v>
      </c>
      <c r="AL27" s="262" t="n">
        <v>0</v>
      </c>
      <c r="AM27" s="217" t="n">
        <v>0</v>
      </c>
      <c r="AN27" s="263" t="n">
        <v>0</v>
      </c>
      <c r="AO27" s="100" t="n">
        <v>2</v>
      </c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2"/>
      <c r="BA27" s="264" t="n">
        <f aca="false">SUM(AO27:AZ27)</f>
        <v>2</v>
      </c>
      <c r="BB27" s="265" t="n">
        <v>2</v>
      </c>
      <c r="BC27" s="265" t="n">
        <v>0</v>
      </c>
      <c r="BD27" s="265" t="n">
        <v>0</v>
      </c>
      <c r="BE27" s="265" t="n">
        <v>0</v>
      </c>
      <c r="BF27" s="265" t="n">
        <v>0</v>
      </c>
      <c r="BG27" s="266" t="n">
        <v>0</v>
      </c>
      <c r="BH27" s="267" t="n">
        <v>0</v>
      </c>
      <c r="BI27" s="106" t="n">
        <f aca="false">SUM(D27,AG27,BA27)</f>
        <v>5</v>
      </c>
      <c r="BJ27" s="107" t="n">
        <f aca="false">SUM(E27,AH27,BB27)</f>
        <v>5</v>
      </c>
      <c r="BK27" s="107" t="n">
        <f aca="false">SUM(F27,AI27,BC27)</f>
        <v>0</v>
      </c>
      <c r="BL27" s="107" t="n">
        <f aca="false">SUM(G27,AJ27,BD27)</f>
        <v>0</v>
      </c>
      <c r="BM27" s="107" t="n">
        <f aca="false">SUM(H27,AK27,BE27)</f>
        <v>0</v>
      </c>
      <c r="BN27" s="107" t="n">
        <f aca="false">SUM(I27,AL27,BF27)</f>
        <v>0</v>
      </c>
      <c r="BO27" s="108" t="n">
        <f aca="false">SUM(J27,AM27,BH27)</f>
        <v>0</v>
      </c>
      <c r="BP27" s="101" t="n">
        <v>0</v>
      </c>
      <c r="BQ27" s="109" t="n">
        <f aca="false">BK27*100/BI27</f>
        <v>0</v>
      </c>
      <c r="BR27" s="110" t="n">
        <f aca="false">SUM(BS27:BY27)</f>
        <v>3</v>
      </c>
      <c r="BS27" s="107" t="n">
        <v>3</v>
      </c>
      <c r="BT27" s="107" t="n">
        <f aca="false">SUM(O27,AR27,BL27)</f>
        <v>0</v>
      </c>
      <c r="BU27" s="107" t="n">
        <f aca="false">SUM(P27,AS27,BM27)</f>
        <v>0</v>
      </c>
      <c r="BV27" s="107" t="n">
        <f aca="false">SUM(Q27,AT27,BN27)</f>
        <v>0</v>
      </c>
      <c r="BW27" s="107" t="n">
        <f aca="false">SUM(R27,AU27,BO27)</f>
        <v>0</v>
      </c>
      <c r="BX27" s="108" t="n">
        <f aca="false">SUM(S27,AV27,BQ27)</f>
        <v>0</v>
      </c>
      <c r="BY27" s="105" t="n">
        <v>0</v>
      </c>
      <c r="BZ27" s="110" t="n">
        <f aca="false">SUM(D27,AG27,BA27,BR27)</f>
        <v>8</v>
      </c>
      <c r="CA27" s="107" t="n">
        <f aca="false">SUM(E27,AH27,BB27,BS27)</f>
        <v>8</v>
      </c>
      <c r="CB27" s="107" t="n">
        <f aca="false">SUM(F27,AI27,BC27,BT27)</f>
        <v>0</v>
      </c>
      <c r="CC27" s="107" t="n">
        <f aca="false">SUM(G27,AJ27,BD27,BU27)</f>
        <v>0</v>
      </c>
      <c r="CD27" s="107" t="n">
        <f aca="false">SUM(H27,AK27,BE27,BV27)</f>
        <v>0</v>
      </c>
      <c r="CE27" s="107" t="n">
        <f aca="false">SUM(I27,AL27,BF27,BW27)</f>
        <v>0</v>
      </c>
      <c r="CF27" s="107" t="n">
        <f aca="false">SUM(K27,AN27,BH27,BY27)</f>
        <v>0</v>
      </c>
      <c r="CG27" s="112" t="n">
        <f aca="false">CB27*100/BZ27</f>
        <v>0</v>
      </c>
    </row>
    <row r="28" customFormat="false" ht="133.15" hidden="false" customHeight="true" outlineLevel="0" collapsed="false">
      <c r="A28" s="246" t="s">
        <v>52</v>
      </c>
      <c r="B28" s="268" t="n">
        <v>5</v>
      </c>
      <c r="C28" s="269" t="s">
        <v>57</v>
      </c>
      <c r="D28" s="117" t="n">
        <f aca="false">SUM(E28:J28)</f>
        <v>10</v>
      </c>
      <c r="E28" s="118" t="n">
        <f aca="false">L28+R28</f>
        <v>10</v>
      </c>
      <c r="F28" s="118" t="n">
        <f aca="false">M28+S28</f>
        <v>0</v>
      </c>
      <c r="G28" s="118" t="n">
        <f aca="false">N28+T28</f>
        <v>0</v>
      </c>
      <c r="H28" s="118" t="n">
        <f aca="false">O28+U28</f>
        <v>0</v>
      </c>
      <c r="I28" s="118" t="n">
        <f aca="false">P28+V28</f>
        <v>0</v>
      </c>
      <c r="J28" s="118" t="n">
        <f aca="false">Q28+W28</f>
        <v>0</v>
      </c>
      <c r="K28" s="119" t="n">
        <f aca="false">SUM(G28:I28)</f>
        <v>0</v>
      </c>
      <c r="L28" s="270" t="n">
        <v>10</v>
      </c>
      <c r="M28" s="270" t="n">
        <v>0</v>
      </c>
      <c r="N28" s="270" t="n">
        <v>0</v>
      </c>
      <c r="O28" s="270" t="n">
        <v>0</v>
      </c>
      <c r="P28" s="270" t="n">
        <v>0</v>
      </c>
      <c r="Q28" s="270" t="n">
        <v>0</v>
      </c>
      <c r="R28" s="270" t="n">
        <v>0</v>
      </c>
      <c r="S28" s="270" t="n">
        <v>0</v>
      </c>
      <c r="T28" s="270" t="n">
        <v>0</v>
      </c>
      <c r="U28" s="270" t="n">
        <v>0</v>
      </c>
      <c r="V28" s="270" t="n">
        <v>0</v>
      </c>
      <c r="W28" s="270" t="n">
        <v>0</v>
      </c>
      <c r="X28" s="270"/>
      <c r="Y28" s="270"/>
      <c r="Z28" s="270"/>
      <c r="AA28" s="270" t="n">
        <v>10</v>
      </c>
      <c r="AB28" s="270" t="n">
        <v>0</v>
      </c>
      <c r="AC28" s="271" t="n">
        <f aca="false">SUM(AA28:AB28)</f>
        <v>10</v>
      </c>
      <c r="AD28" s="270" t="n">
        <v>0</v>
      </c>
      <c r="AE28" s="272" t="n">
        <v>0</v>
      </c>
      <c r="AF28" s="137" t="n">
        <f aca="false">SUM(AD28:AE28)</f>
        <v>0</v>
      </c>
      <c r="AG28" s="123" t="n">
        <v>0</v>
      </c>
      <c r="AH28" s="273" t="n">
        <v>0</v>
      </c>
      <c r="AI28" s="126" t="n">
        <v>0</v>
      </c>
      <c r="AJ28" s="126" t="n">
        <v>0</v>
      </c>
      <c r="AK28" s="274" t="n">
        <v>0</v>
      </c>
      <c r="AL28" s="274" t="n">
        <v>0</v>
      </c>
      <c r="AM28" s="275" t="n">
        <v>0</v>
      </c>
      <c r="AN28" s="276" t="n">
        <v>0</v>
      </c>
      <c r="AO28" s="129" t="n">
        <v>0</v>
      </c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1"/>
      <c r="BA28" s="228" t="n">
        <f aca="false">SUM(AO28:AZ28)</f>
        <v>0</v>
      </c>
      <c r="BB28" s="229" t="n">
        <v>0</v>
      </c>
      <c r="BC28" s="229" t="n">
        <v>0</v>
      </c>
      <c r="BD28" s="229" t="n">
        <v>0</v>
      </c>
      <c r="BE28" s="229" t="n">
        <v>0</v>
      </c>
      <c r="BF28" s="229" t="n">
        <v>0</v>
      </c>
      <c r="BG28" s="277" t="n">
        <v>0</v>
      </c>
      <c r="BH28" s="278" t="n">
        <v>0</v>
      </c>
      <c r="BI28" s="135" t="n">
        <f aca="false">SUM(D28,AG28,BA28)</f>
        <v>10</v>
      </c>
      <c r="BJ28" s="136" t="n">
        <f aca="false">SUM(E28,AH28,BB28)</f>
        <v>10</v>
      </c>
      <c r="BK28" s="136" t="n">
        <f aca="false">SUM(F28,AI28,BC28)</f>
        <v>0</v>
      </c>
      <c r="BL28" s="136" t="n">
        <f aca="false">SUM(G28,AJ28,BD28)</f>
        <v>0</v>
      </c>
      <c r="BM28" s="136" t="n">
        <f aca="false">SUM(H28,AK28,BE28)</f>
        <v>0</v>
      </c>
      <c r="BN28" s="136" t="n">
        <f aca="false">SUM(I28,AL28,BF28)</f>
        <v>0</v>
      </c>
      <c r="BO28" s="137" t="n">
        <f aca="false">SUM(J28,AM28,BH28)</f>
        <v>0</v>
      </c>
      <c r="BP28" s="130" t="n">
        <v>0</v>
      </c>
      <c r="BQ28" s="109" t="n">
        <f aca="false">BK28*100/BI28</f>
        <v>0</v>
      </c>
      <c r="BR28" s="138" t="n">
        <f aca="false">SUM(BS28:BY28)</f>
        <v>0</v>
      </c>
      <c r="BS28" s="136" t="n">
        <v>0</v>
      </c>
      <c r="BT28" s="136" t="n">
        <f aca="false">SUM(O28,AR28,BL28)</f>
        <v>0</v>
      </c>
      <c r="BU28" s="136" t="n">
        <f aca="false">SUM(P28,AS28,BM28)</f>
        <v>0</v>
      </c>
      <c r="BV28" s="136" t="n">
        <f aca="false">SUM(Q28,AT28,BN28)</f>
        <v>0</v>
      </c>
      <c r="BW28" s="136" t="n">
        <f aca="false">SUM(R28,AU28,BO28)</f>
        <v>0</v>
      </c>
      <c r="BX28" s="137" t="n">
        <f aca="false">SUM(S28,AV28,BQ28)</f>
        <v>0</v>
      </c>
      <c r="BY28" s="134" t="n">
        <v>0</v>
      </c>
      <c r="BZ28" s="138" t="n">
        <f aca="false">SUM(D28,AG28,BA28,BR28)</f>
        <v>10</v>
      </c>
      <c r="CA28" s="136" t="n">
        <f aca="false">SUM(E28,AH28,BB28,BS28)</f>
        <v>10</v>
      </c>
      <c r="CB28" s="136" t="n">
        <f aca="false">SUM(F28,AI28,BC28,BT28)</f>
        <v>0</v>
      </c>
      <c r="CC28" s="107" t="n">
        <f aca="false">SUM(G28,AJ28,BD28,BU28)</f>
        <v>0</v>
      </c>
      <c r="CD28" s="107" t="n">
        <f aca="false">SUM(H28,AK28,BE28,BV28)</f>
        <v>0</v>
      </c>
      <c r="CE28" s="107" t="n">
        <f aca="false">SUM(I28,AL28,BF28,BW28)</f>
        <v>0</v>
      </c>
      <c r="CF28" s="136" t="n">
        <f aca="false">SUM(K28,AN28,BH28,BY28)</f>
        <v>0</v>
      </c>
      <c r="CG28" s="140" t="n">
        <f aca="false">CB28*100/BZ28</f>
        <v>0</v>
      </c>
    </row>
    <row r="29" s="163" customFormat="true" ht="20.25" hidden="false" customHeight="false" outlineLevel="0" collapsed="false">
      <c r="A29" s="141" t="s">
        <v>58</v>
      </c>
      <c r="B29" s="141"/>
      <c r="C29" s="141"/>
      <c r="D29" s="142" t="n">
        <f aca="false">SUM(D24:D28)</f>
        <v>43</v>
      </c>
      <c r="E29" s="143" t="n">
        <f aca="false">SUM(E24:E28)</f>
        <v>43</v>
      </c>
      <c r="F29" s="143" t="n">
        <f aca="false">SUM(F24:F28)</f>
        <v>0</v>
      </c>
      <c r="G29" s="143" t="n">
        <f aca="false">SUM(G24:G28)</f>
        <v>0</v>
      </c>
      <c r="H29" s="143" t="n">
        <f aca="false">SUM(H24:H28)</f>
        <v>0</v>
      </c>
      <c r="I29" s="143" t="n">
        <f aca="false">SUM(I24:I28)</f>
        <v>0</v>
      </c>
      <c r="J29" s="143" t="n">
        <f aca="false">SUM(J24:J28)</f>
        <v>0</v>
      </c>
      <c r="K29" s="144" t="n">
        <f aca="false">SUM(G29:I29)</f>
        <v>0</v>
      </c>
      <c r="L29" s="279" t="n">
        <f aca="false">SUM(L24:L28)</f>
        <v>43</v>
      </c>
      <c r="M29" s="279" t="n">
        <f aca="false">SUM(M24:M28)</f>
        <v>0</v>
      </c>
      <c r="N29" s="279" t="n">
        <f aca="false">SUM(N24:N28)</f>
        <v>0</v>
      </c>
      <c r="O29" s="279" t="n">
        <f aca="false">SUM(O24:O28)</f>
        <v>0</v>
      </c>
      <c r="P29" s="279" t="n">
        <f aca="false">SUM(P24:P28)</f>
        <v>0</v>
      </c>
      <c r="Q29" s="279" t="n">
        <f aca="false">SUM(Q24:Q28)</f>
        <v>0</v>
      </c>
      <c r="R29" s="279" t="n">
        <f aca="false">SUM(R24:R28)</f>
        <v>0</v>
      </c>
      <c r="S29" s="279" t="n">
        <f aca="false">SUM(S24:S28)</f>
        <v>0</v>
      </c>
      <c r="T29" s="279" t="n">
        <f aca="false">SUM(T24:T28)</f>
        <v>0</v>
      </c>
      <c r="U29" s="279" t="n">
        <f aca="false">SUM(U24:U28)</f>
        <v>0</v>
      </c>
      <c r="V29" s="279" t="n">
        <f aca="false">SUM(V24:V28)</f>
        <v>0</v>
      </c>
      <c r="W29" s="279" t="n">
        <f aca="false">SUM(W24:W28)</f>
        <v>0</v>
      </c>
      <c r="X29" s="279" t="n">
        <f aca="false">SUM(X24:X28)</f>
        <v>0</v>
      </c>
      <c r="Y29" s="279" t="n">
        <f aca="false">SUM(Y24:Y28)</f>
        <v>0</v>
      </c>
      <c r="Z29" s="279" t="n">
        <f aca="false">SUM(Z24:Z28)</f>
        <v>0</v>
      </c>
      <c r="AA29" s="279" t="n">
        <f aca="false">SUM(AA24:AA28)</f>
        <v>40</v>
      </c>
      <c r="AB29" s="279" t="n">
        <f aca="false">SUM(AB24:AB28)</f>
        <v>0</v>
      </c>
      <c r="AC29" s="279" t="n">
        <f aca="false">SUM(AC24:AC28)</f>
        <v>40</v>
      </c>
      <c r="AD29" s="279" t="n">
        <f aca="false">SUM(AD24:AD28)</f>
        <v>1</v>
      </c>
      <c r="AE29" s="279" t="n">
        <f aca="false">SUM(AE24:AE28)</f>
        <v>0</v>
      </c>
      <c r="AF29" s="280" t="n">
        <f aca="false">SUM(AF24:AF28)</f>
        <v>1</v>
      </c>
      <c r="AG29" s="147" t="n">
        <f aca="false">SUM(AG24:AG28)</f>
        <v>27</v>
      </c>
      <c r="AH29" s="231" t="n">
        <f aca="false">SUM(AH24:AH28)</f>
        <v>27</v>
      </c>
      <c r="AI29" s="231" t="n">
        <f aca="false">SUM(AI24:AI28)</f>
        <v>0</v>
      </c>
      <c r="AJ29" s="231" t="n">
        <f aca="false">SUM(AJ24:AJ28)</f>
        <v>0</v>
      </c>
      <c r="AK29" s="231" t="n">
        <f aca="false">SUM(AK24:AK28)</f>
        <v>0</v>
      </c>
      <c r="AL29" s="231" t="n">
        <f aca="false">SUM(AL24:AL28)</f>
        <v>0</v>
      </c>
      <c r="AM29" s="231" t="n">
        <f aca="false">SUM(AM24:AM28)</f>
        <v>0</v>
      </c>
      <c r="AN29" s="232" t="n">
        <f aca="false">SUM(AN24:AN28)</f>
        <v>0</v>
      </c>
      <c r="AO29" s="233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6"/>
      <c r="BA29" s="234" t="n">
        <f aca="false">SUM(BA24:BA28)</f>
        <v>24</v>
      </c>
      <c r="BB29" s="235" t="n">
        <f aca="false">SUM(BB24:BB28)</f>
        <v>24</v>
      </c>
      <c r="BC29" s="235" t="n">
        <v>0</v>
      </c>
      <c r="BD29" s="235" t="n">
        <v>0</v>
      </c>
      <c r="BE29" s="235" t="n">
        <v>0</v>
      </c>
      <c r="BF29" s="235" t="n">
        <v>0</v>
      </c>
      <c r="BG29" s="281" t="n">
        <v>0</v>
      </c>
      <c r="BH29" s="282" t="n">
        <v>0</v>
      </c>
      <c r="BI29" s="158" t="n">
        <f aca="false">SUM(D29,AG29,BA29)</f>
        <v>94</v>
      </c>
      <c r="BJ29" s="159" t="n">
        <f aca="false">SUM(E29,AH29,BB29)</f>
        <v>94</v>
      </c>
      <c r="BK29" s="159" t="n">
        <f aca="false">SUM(F29,AI29,BC29)</f>
        <v>0</v>
      </c>
      <c r="BL29" s="159" t="n">
        <f aca="false">SUM(G29,AJ29,BD29)</f>
        <v>0</v>
      </c>
      <c r="BM29" s="159" t="n">
        <f aca="false">SUM(H29,AK29,BE29)</f>
        <v>0</v>
      </c>
      <c r="BN29" s="159" t="n">
        <f aca="false">SUM(I29,AL29,BF29)</f>
        <v>0</v>
      </c>
      <c r="BO29" s="146" t="n">
        <f aca="false">SUM(J29,AM29,BH29)</f>
        <v>0</v>
      </c>
      <c r="BP29" s="155" t="n">
        <v>0</v>
      </c>
      <c r="BQ29" s="160" t="n">
        <f aca="false">BK29*100/BI29</f>
        <v>0</v>
      </c>
      <c r="BR29" s="161" t="n">
        <f aca="false">SUM(BR24:BR28)</f>
        <v>23</v>
      </c>
      <c r="BS29" s="159" t="n">
        <f aca="false">SUM(BS24:BS28)</f>
        <v>23</v>
      </c>
      <c r="BT29" s="159" t="n">
        <f aca="false">SUM(BT24:BT28)</f>
        <v>0</v>
      </c>
      <c r="BU29" s="159" t="n">
        <f aca="false">SUM(BU24:BU28)</f>
        <v>0</v>
      </c>
      <c r="BV29" s="159" t="n">
        <f aca="false">SUM(BV24:BV28)</f>
        <v>0</v>
      </c>
      <c r="BW29" s="159" t="n">
        <f aca="false">SUM(BW24:BW28)</f>
        <v>0</v>
      </c>
      <c r="BX29" s="159" t="n">
        <f aca="false">SUM(BX24:BX28)</f>
        <v>0</v>
      </c>
      <c r="BY29" s="236" t="n">
        <f aca="false">SUM(BY24:BY28)</f>
        <v>0</v>
      </c>
      <c r="BZ29" s="161" t="n">
        <f aca="false">SUM(D29,AG29,BA29,BR29)</f>
        <v>117</v>
      </c>
      <c r="CA29" s="159" t="n">
        <f aca="false">SUM(E29,AH29,BB29,BS29)</f>
        <v>117</v>
      </c>
      <c r="CB29" s="159" t="n">
        <f aca="false">SUM(F29,AI29,BC29,BT29)</f>
        <v>0</v>
      </c>
      <c r="CC29" s="107" t="n">
        <f aca="false">SUM(G29,AJ29,BD29,BU29)</f>
        <v>0</v>
      </c>
      <c r="CD29" s="107" t="n">
        <f aca="false">SUM(H29,AK29,BE29,BV29)</f>
        <v>0</v>
      </c>
      <c r="CE29" s="107" t="n">
        <f aca="false">SUM(I29,AL29,BF29,BW29)</f>
        <v>0</v>
      </c>
      <c r="CF29" s="159" t="n">
        <f aca="false">SUM(K29,AN29,BH29,BY29)</f>
        <v>0</v>
      </c>
      <c r="CG29" s="162" t="n">
        <f aca="false">CB29*100/BZ29</f>
        <v>0</v>
      </c>
    </row>
    <row r="30" s="163" customFormat="true" ht="21" hidden="false" customHeight="false" outlineLevel="0" collapsed="false">
      <c r="A30" s="164"/>
      <c r="B30" s="165"/>
      <c r="C30" s="166" t="s">
        <v>37</v>
      </c>
      <c r="D30" s="164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4" t="n">
        <v>0</v>
      </c>
      <c r="L30" s="285" t="n">
        <f aca="false">SUM(L29:Q29)</f>
        <v>43</v>
      </c>
      <c r="M30" s="285"/>
      <c r="N30" s="285"/>
      <c r="O30" s="285"/>
      <c r="P30" s="285"/>
      <c r="Q30" s="285"/>
      <c r="R30" s="285" t="n">
        <f aca="false">SUM(R29:W29)</f>
        <v>0</v>
      </c>
      <c r="S30" s="285"/>
      <c r="T30" s="285"/>
      <c r="U30" s="285"/>
      <c r="V30" s="285"/>
      <c r="W30" s="285"/>
      <c r="X30" s="285"/>
      <c r="Y30" s="285"/>
      <c r="Z30" s="285" t="n">
        <f aca="false">SUM(Z29,AC29,AF29)</f>
        <v>41</v>
      </c>
      <c r="AA30" s="285"/>
      <c r="AB30" s="285"/>
      <c r="AC30" s="285"/>
      <c r="AD30" s="285"/>
      <c r="AE30" s="286"/>
      <c r="AF30" s="286"/>
      <c r="AG30" s="287" t="n">
        <v>0</v>
      </c>
      <c r="AH30" s="288" t="n">
        <v>0</v>
      </c>
      <c r="AI30" s="283" t="n">
        <v>0</v>
      </c>
      <c r="AJ30" s="176"/>
      <c r="AK30" s="176"/>
      <c r="AL30" s="176"/>
      <c r="AM30" s="176"/>
      <c r="AN30" s="177"/>
      <c r="AO30" s="178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9"/>
      <c r="BA30" s="240" t="n">
        <v>0</v>
      </c>
      <c r="BB30" s="241"/>
      <c r="BC30" s="241"/>
      <c r="BD30" s="242"/>
      <c r="BE30" s="241"/>
      <c r="BF30" s="242"/>
      <c r="BG30" s="243"/>
      <c r="BH30" s="244"/>
      <c r="BI30" s="185" t="n">
        <f aca="false">SUM(D30,AG30,BA30)</f>
        <v>0</v>
      </c>
      <c r="BJ30" s="186" t="n">
        <f aca="false">SUM(E30,AH30,BB30)</f>
        <v>0</v>
      </c>
      <c r="BK30" s="186" t="n">
        <f aca="false">SUM(F30,AI30,BC30)</f>
        <v>0</v>
      </c>
      <c r="BL30" s="186" t="n">
        <f aca="false">SUM(G30,AJ30,BD30)</f>
        <v>0</v>
      </c>
      <c r="BM30" s="186" t="n">
        <f aca="false">SUM(H30,AK30,BE30)</f>
        <v>0</v>
      </c>
      <c r="BN30" s="186" t="n">
        <f aca="false">SUM(I30,AL30,BF30)</f>
        <v>0</v>
      </c>
      <c r="BO30" s="171" t="n">
        <f aca="false">SUM(J30,AM30,BH30)</f>
        <v>0</v>
      </c>
      <c r="BP30" s="176"/>
      <c r="BQ30" s="187" t="e">
        <f aca="false">BK30*100/BI30</f>
        <v>#DIV/0!</v>
      </c>
      <c r="BR30" s="188" t="n">
        <v>0</v>
      </c>
      <c r="BS30" s="186"/>
      <c r="BT30" s="186" t="n">
        <v>0</v>
      </c>
      <c r="BU30" s="186"/>
      <c r="BV30" s="186"/>
      <c r="BW30" s="186"/>
      <c r="BX30" s="171"/>
      <c r="BY30" s="177"/>
      <c r="BZ30" s="188" t="n">
        <f aca="false">SUM(D30,AG30,BA30,BR30)</f>
        <v>0</v>
      </c>
      <c r="CA30" s="186" t="n">
        <f aca="false">SUM(E30,AH30,BB30,BS30)</f>
        <v>0</v>
      </c>
      <c r="CB30" s="186" t="n">
        <f aca="false">SUM(F30,AI30,BC30,BT30)</f>
        <v>0</v>
      </c>
      <c r="CC30" s="107" t="n">
        <f aca="false">SUM(G30,AJ30,BD30,BU30)</f>
        <v>0</v>
      </c>
      <c r="CD30" s="107" t="n">
        <f aca="false">SUM(H30,AK30,BE30,BV30)</f>
        <v>0</v>
      </c>
      <c r="CE30" s="107" t="n">
        <f aca="false">SUM(I30,AL30,BF30,BW30)</f>
        <v>0</v>
      </c>
      <c r="CF30" s="186" t="n">
        <f aca="false">SUM(K30,AN30,BH30,BY30)</f>
        <v>0</v>
      </c>
      <c r="CG30" s="189" t="e">
        <f aca="false">CB30*100/BZ30</f>
        <v>#DIV/0!</v>
      </c>
    </row>
    <row r="31" s="113" customFormat="true" ht="37.5" hidden="false" customHeight="false" outlineLevel="0" collapsed="false">
      <c r="A31" s="289" t="s">
        <v>59</v>
      </c>
      <c r="B31" s="290" t="s">
        <v>31</v>
      </c>
      <c r="C31" s="248" t="s">
        <v>60</v>
      </c>
      <c r="D31" s="88" t="n">
        <f aca="false">SUM(E31:J31)</f>
        <v>37</v>
      </c>
      <c r="E31" s="89" t="n">
        <f aca="false">L31+R31</f>
        <v>36</v>
      </c>
      <c r="F31" s="89" t="n">
        <f aca="false">M31+S31</f>
        <v>1</v>
      </c>
      <c r="G31" s="89" t="n">
        <f aca="false">N31+T31</f>
        <v>0</v>
      </c>
      <c r="H31" s="89" t="n">
        <f aca="false">O31+U31</f>
        <v>0</v>
      </c>
      <c r="I31" s="89" t="n">
        <f aca="false">P31+V31</f>
        <v>0</v>
      </c>
      <c r="J31" s="89" t="n">
        <f aca="false">Q31+W31</f>
        <v>0</v>
      </c>
      <c r="K31" s="90" t="n">
        <f aca="false">SUM(G31:I31)</f>
        <v>0</v>
      </c>
      <c r="L31" s="291" t="n">
        <v>24</v>
      </c>
      <c r="M31" s="201" t="n">
        <v>1</v>
      </c>
      <c r="N31" s="201"/>
      <c r="O31" s="201"/>
      <c r="P31" s="201"/>
      <c r="Q31" s="201"/>
      <c r="R31" s="201" t="n">
        <v>12</v>
      </c>
      <c r="S31" s="201"/>
      <c r="T31" s="201"/>
      <c r="U31" s="201"/>
      <c r="V31" s="201"/>
      <c r="W31" s="201"/>
      <c r="X31" s="201" t="n">
        <v>60</v>
      </c>
      <c r="Y31" s="201" t="n">
        <v>794</v>
      </c>
      <c r="Z31" s="201" t="n">
        <f aca="false">SUM(X31:Y31)</f>
        <v>854</v>
      </c>
      <c r="AA31" s="201"/>
      <c r="AB31" s="201"/>
      <c r="AC31" s="201"/>
      <c r="AD31" s="201" t="n">
        <v>4</v>
      </c>
      <c r="AE31" s="292" t="n">
        <v>0</v>
      </c>
      <c r="AF31" s="292" t="n">
        <f aca="false">SUM(AD31:AE31)</f>
        <v>4</v>
      </c>
      <c r="AG31" s="94" t="n">
        <v>25</v>
      </c>
      <c r="AH31" s="251" t="n">
        <v>21</v>
      </c>
      <c r="AI31" s="89" t="n">
        <v>1</v>
      </c>
      <c r="AJ31" s="89" t="n">
        <v>3</v>
      </c>
      <c r="AK31" s="89" t="n">
        <v>0</v>
      </c>
      <c r="AL31" s="89" t="n">
        <v>0</v>
      </c>
      <c r="AM31" s="89" t="n">
        <v>0</v>
      </c>
      <c r="AN31" s="90" t="n">
        <f aca="false">SUM(AJ31:AL31)</f>
        <v>3</v>
      </c>
      <c r="AO31" s="198" t="n">
        <v>38</v>
      </c>
      <c r="AP31" s="190" t="n">
        <v>4</v>
      </c>
      <c r="AQ31" s="190" t="n">
        <v>3</v>
      </c>
      <c r="AR31" s="190"/>
      <c r="AS31" s="190"/>
      <c r="AT31" s="190"/>
      <c r="AU31" s="190" t="n">
        <v>7</v>
      </c>
      <c r="AV31" s="190"/>
      <c r="AW31" s="190"/>
      <c r="AX31" s="190"/>
      <c r="AY31" s="190"/>
      <c r="AZ31" s="199"/>
      <c r="BA31" s="254" t="n">
        <f aca="false">SUM(AO31:AZ31)</f>
        <v>52</v>
      </c>
      <c r="BB31" s="255" t="n">
        <f aca="false">SUM(AO31,AU31)</f>
        <v>45</v>
      </c>
      <c r="BC31" s="255" t="n">
        <f aca="false">SUM(AP31,AV31)</f>
        <v>4</v>
      </c>
      <c r="BD31" s="255" t="n">
        <f aca="false">SUM(AQ31,AW31)</f>
        <v>3</v>
      </c>
      <c r="BE31" s="255" t="n">
        <v>0</v>
      </c>
      <c r="BF31" s="255" t="n">
        <v>0</v>
      </c>
      <c r="BG31" s="256" t="n">
        <v>0</v>
      </c>
      <c r="BH31" s="257" t="n">
        <f aca="false">SUM(BD31:BF31)</f>
        <v>3</v>
      </c>
      <c r="BI31" s="203" t="n">
        <f aca="false">SUM(D31,AG31,BA31)</f>
        <v>114</v>
      </c>
      <c r="BJ31" s="204" t="n">
        <f aca="false">SUM(E31,AH31,BB31)</f>
        <v>102</v>
      </c>
      <c r="BK31" s="204" t="n">
        <f aca="false">SUM(F31,AI31,BC31)</f>
        <v>6</v>
      </c>
      <c r="BL31" s="204" t="n">
        <f aca="false">SUM(G31,AJ31,BD31)</f>
        <v>6</v>
      </c>
      <c r="BM31" s="204" t="n">
        <f aca="false">SUM(H31,AK31,BE31)</f>
        <v>0</v>
      </c>
      <c r="BN31" s="204" t="n">
        <f aca="false">SUM(I31,AL31,BF31)</f>
        <v>0</v>
      </c>
      <c r="BO31" s="195" t="n">
        <f aca="false">SUM(J31,AM31,BH31)</f>
        <v>3</v>
      </c>
      <c r="BP31" s="204" t="n">
        <f aca="false">SUM(BL31:BN31)</f>
        <v>6</v>
      </c>
      <c r="BQ31" s="109" t="n">
        <f aca="false">BK31*100/BI31</f>
        <v>5.26315789473684</v>
      </c>
      <c r="BR31" s="205" t="n">
        <f aca="false">SUM(BS31:BX31)</f>
        <v>51</v>
      </c>
      <c r="BS31" s="204" t="n">
        <v>30</v>
      </c>
      <c r="BT31" s="204" t="n">
        <v>11</v>
      </c>
      <c r="BU31" s="204" t="n">
        <v>10</v>
      </c>
      <c r="BV31" s="204" t="n">
        <v>0</v>
      </c>
      <c r="BW31" s="204" t="n">
        <v>0</v>
      </c>
      <c r="BX31" s="195" t="n">
        <v>0</v>
      </c>
      <c r="BY31" s="206" t="n">
        <f aca="false">SUM(BU31:BW31)</f>
        <v>10</v>
      </c>
      <c r="BZ31" s="205" t="n">
        <f aca="false">SUM(D31,AG31,BA31,BR31)</f>
        <v>165</v>
      </c>
      <c r="CA31" s="204" t="n">
        <f aca="false">SUM(E31,AH31,BB31,BS31)</f>
        <v>132</v>
      </c>
      <c r="CB31" s="204" t="n">
        <f aca="false">SUM(F31,AI31,BC31,BT31)</f>
        <v>17</v>
      </c>
      <c r="CC31" s="107" t="n">
        <f aca="false">SUM(G31,AJ31,BD31,BU31)</f>
        <v>16</v>
      </c>
      <c r="CD31" s="107" t="n">
        <f aca="false">SUM(H31,AK31,BE31,BV31)</f>
        <v>0</v>
      </c>
      <c r="CE31" s="107" t="n">
        <f aca="false">SUM(I31,AL31,BF31,BW31)</f>
        <v>0</v>
      </c>
      <c r="CF31" s="204" t="n">
        <f aca="false">SUM(K31,AN31,BH31,BY31)</f>
        <v>16</v>
      </c>
      <c r="CG31" s="207" t="n">
        <f aca="false">CB31*100/BZ31</f>
        <v>10.3030303030303</v>
      </c>
    </row>
    <row r="32" customFormat="false" ht="56.25" hidden="false" customHeight="false" outlineLevel="0" collapsed="false">
      <c r="A32" s="289"/>
      <c r="B32" s="293" t="n">
        <v>2</v>
      </c>
      <c r="C32" s="248" t="s">
        <v>61</v>
      </c>
      <c r="D32" s="88" t="n">
        <f aca="false">SUM(E32:J32)</f>
        <v>7</v>
      </c>
      <c r="E32" s="89" t="n">
        <f aca="false">L32+R32</f>
        <v>7</v>
      </c>
      <c r="F32" s="89" t="n">
        <f aca="false">M32+S32</f>
        <v>0</v>
      </c>
      <c r="G32" s="89" t="n">
        <f aca="false">N32+T32</f>
        <v>0</v>
      </c>
      <c r="H32" s="89" t="n">
        <f aca="false">O32+U32</f>
        <v>0</v>
      </c>
      <c r="I32" s="89" t="n">
        <f aca="false">P32+V32</f>
        <v>0</v>
      </c>
      <c r="J32" s="89" t="n">
        <f aca="false">Q32+W32</f>
        <v>0</v>
      </c>
      <c r="K32" s="90" t="n">
        <f aca="false">SUM(G32:I32)</f>
        <v>0</v>
      </c>
      <c r="L32" s="294" t="n">
        <v>2</v>
      </c>
      <c r="M32" s="104"/>
      <c r="N32" s="104"/>
      <c r="O32" s="104"/>
      <c r="P32" s="104"/>
      <c r="Q32" s="104"/>
      <c r="R32" s="104" t="n">
        <v>5</v>
      </c>
      <c r="S32" s="104"/>
      <c r="T32" s="104"/>
      <c r="U32" s="104"/>
      <c r="V32" s="104"/>
      <c r="W32" s="104"/>
      <c r="X32" s="104"/>
      <c r="Y32" s="104" t="n">
        <v>5</v>
      </c>
      <c r="Z32" s="104" t="n">
        <f aca="false">SUM(X32:Y32)</f>
        <v>5</v>
      </c>
      <c r="AA32" s="104"/>
      <c r="AB32" s="104"/>
      <c r="AC32" s="104"/>
      <c r="AD32" s="104" t="n">
        <v>2</v>
      </c>
      <c r="AE32" s="295" t="n">
        <v>0</v>
      </c>
      <c r="AF32" s="295" t="n">
        <f aca="false">SUM(AD32:AE32)</f>
        <v>2</v>
      </c>
      <c r="AG32" s="94" t="n">
        <v>12</v>
      </c>
      <c r="AH32" s="261" t="n">
        <v>11</v>
      </c>
      <c r="AI32" s="97" t="n">
        <v>0</v>
      </c>
      <c r="AJ32" s="97" t="n">
        <v>0</v>
      </c>
      <c r="AK32" s="97" t="n">
        <v>1</v>
      </c>
      <c r="AL32" s="97" t="n">
        <v>0</v>
      </c>
      <c r="AM32" s="97" t="n">
        <v>0</v>
      </c>
      <c r="AN32" s="296" t="n">
        <f aca="false">SUM(AJ32:AL32)</f>
        <v>1</v>
      </c>
      <c r="AO32" s="100" t="n">
        <v>3</v>
      </c>
      <c r="AP32" s="101"/>
      <c r="AQ32" s="101"/>
      <c r="AR32" s="101"/>
      <c r="AS32" s="101"/>
      <c r="AT32" s="101"/>
      <c r="AU32" s="101" t="n">
        <v>11</v>
      </c>
      <c r="AV32" s="101"/>
      <c r="AW32" s="101"/>
      <c r="AX32" s="101" t="n">
        <v>1</v>
      </c>
      <c r="AY32" s="101"/>
      <c r="AZ32" s="102"/>
      <c r="BA32" s="264" t="n">
        <f aca="false">SUM(AO32:AZ32)</f>
        <v>15</v>
      </c>
      <c r="BB32" s="265" t="n">
        <f aca="false">SUM(AO32,AU32)</f>
        <v>14</v>
      </c>
      <c r="BC32" s="265" t="n">
        <f aca="false">SUM(AP32,AV32)</f>
        <v>0</v>
      </c>
      <c r="BD32" s="265" t="n">
        <f aca="false">SUM(AQ32,AW32)</f>
        <v>0</v>
      </c>
      <c r="BE32" s="265" t="n">
        <v>1</v>
      </c>
      <c r="BF32" s="265" t="n">
        <v>0</v>
      </c>
      <c r="BG32" s="266" t="n">
        <v>0</v>
      </c>
      <c r="BH32" s="267" t="n">
        <f aca="false">SUM(BD32:BF32)</f>
        <v>1</v>
      </c>
      <c r="BI32" s="106" t="n">
        <f aca="false">SUM(D32,AG32,BA32)</f>
        <v>34</v>
      </c>
      <c r="BJ32" s="107" t="n">
        <f aca="false">SUM(E32,AH32,BB32)</f>
        <v>32</v>
      </c>
      <c r="BK32" s="107" t="n">
        <f aca="false">SUM(F32,AI32,BC32)</f>
        <v>0</v>
      </c>
      <c r="BL32" s="107" t="n">
        <f aca="false">SUM(G32,AJ32,BD32)</f>
        <v>0</v>
      </c>
      <c r="BM32" s="107" t="n">
        <f aca="false">SUM(H32,AK32,BE32)</f>
        <v>2</v>
      </c>
      <c r="BN32" s="107" t="n">
        <f aca="false">SUM(I32,AL32,BF32)</f>
        <v>0</v>
      </c>
      <c r="BO32" s="108" t="n">
        <f aca="false">SUM(J32,AM32,BH32)</f>
        <v>1</v>
      </c>
      <c r="BP32" s="107" t="n">
        <f aca="false">SUM(BL32:BN32)</f>
        <v>2</v>
      </c>
      <c r="BQ32" s="109" t="n">
        <f aca="false">BK32*100/BI32</f>
        <v>0</v>
      </c>
      <c r="BR32" s="110" t="n">
        <f aca="false">SUM(BS32:BX32)</f>
        <v>33</v>
      </c>
      <c r="BS32" s="107" t="n">
        <v>32</v>
      </c>
      <c r="BT32" s="107" t="n">
        <v>0</v>
      </c>
      <c r="BU32" s="107" t="n">
        <v>0</v>
      </c>
      <c r="BV32" s="107" t="n">
        <v>1</v>
      </c>
      <c r="BW32" s="107"/>
      <c r="BX32" s="108" t="n">
        <v>0</v>
      </c>
      <c r="BY32" s="111" t="n">
        <f aca="false">SUM(BU32:BW32)</f>
        <v>1</v>
      </c>
      <c r="BZ32" s="110" t="n">
        <f aca="false">SUM(D32,AG32,BA32,BR32)</f>
        <v>67</v>
      </c>
      <c r="CA32" s="107" t="n">
        <f aca="false">SUM(E32,AH32,BB32,BS32)</f>
        <v>64</v>
      </c>
      <c r="CB32" s="107" t="n">
        <f aca="false">SUM(F32,AI32,BC32,BT32)</f>
        <v>0</v>
      </c>
      <c r="CC32" s="107" t="n">
        <f aca="false">SUM(G32,AJ32,BD32,BU32)</f>
        <v>0</v>
      </c>
      <c r="CD32" s="107" t="n">
        <f aca="false">SUM(H32,AK32,BE32,BV32)</f>
        <v>3</v>
      </c>
      <c r="CE32" s="107" t="n">
        <f aca="false">SUM(I32,AL32,BF32,BW32)</f>
        <v>0</v>
      </c>
      <c r="CF32" s="107" t="n">
        <f aca="false">SUM(K32,AN32,BH32,BY32)</f>
        <v>3</v>
      </c>
      <c r="CG32" s="112" t="n">
        <f aca="false">CB32*100/BZ32</f>
        <v>0</v>
      </c>
    </row>
    <row r="33" s="113" customFormat="true" ht="20.25" hidden="false" customHeight="false" outlineLevel="0" collapsed="false">
      <c r="A33" s="289"/>
      <c r="B33" s="293" t="n">
        <v>3</v>
      </c>
      <c r="C33" s="248" t="s">
        <v>62</v>
      </c>
      <c r="D33" s="88" t="n">
        <f aca="false">SUM(E33:J33)</f>
        <v>114</v>
      </c>
      <c r="E33" s="89" t="n">
        <f aca="false">L33+R33</f>
        <v>109</v>
      </c>
      <c r="F33" s="89" t="n">
        <f aca="false">M33+S33</f>
        <v>2</v>
      </c>
      <c r="G33" s="89" t="n">
        <f aca="false">N33+T33</f>
        <v>2</v>
      </c>
      <c r="H33" s="89" t="n">
        <f aca="false">O33+U33</f>
        <v>0</v>
      </c>
      <c r="I33" s="89" t="n">
        <f aca="false">P33+V33</f>
        <v>0</v>
      </c>
      <c r="J33" s="89" t="n">
        <f aca="false">Q33+W33</f>
        <v>1</v>
      </c>
      <c r="K33" s="90" t="n">
        <f aca="false">SUM(G33:I33)</f>
        <v>2</v>
      </c>
      <c r="L33" s="294" t="n">
        <v>72</v>
      </c>
      <c r="M33" s="104" t="n">
        <v>1</v>
      </c>
      <c r="N33" s="104" t="n">
        <v>2</v>
      </c>
      <c r="O33" s="104"/>
      <c r="P33" s="104"/>
      <c r="Q33" s="104" t="n">
        <v>1</v>
      </c>
      <c r="R33" s="104" t="n">
        <v>37</v>
      </c>
      <c r="S33" s="104" t="n">
        <v>1</v>
      </c>
      <c r="T33" s="104"/>
      <c r="U33" s="104"/>
      <c r="V33" s="104"/>
      <c r="W33" s="104"/>
      <c r="X33" s="104" t="n">
        <v>85</v>
      </c>
      <c r="Y33" s="104" t="n">
        <v>51</v>
      </c>
      <c r="Z33" s="104" t="n">
        <f aca="false">SUM(X33:Y33)</f>
        <v>136</v>
      </c>
      <c r="AA33" s="104"/>
      <c r="AB33" s="104"/>
      <c r="AC33" s="104"/>
      <c r="AD33" s="104" t="n">
        <v>5</v>
      </c>
      <c r="AE33" s="295" t="n">
        <v>0</v>
      </c>
      <c r="AF33" s="295" t="n">
        <f aca="false">SUM(AD33:AE33)</f>
        <v>5</v>
      </c>
      <c r="AG33" s="94" t="n">
        <v>120</v>
      </c>
      <c r="AH33" s="261" t="n">
        <v>25</v>
      </c>
      <c r="AI33" s="97" t="n">
        <v>13</v>
      </c>
      <c r="AJ33" s="97" t="n">
        <v>82</v>
      </c>
      <c r="AK33" s="97" t="n">
        <v>0</v>
      </c>
      <c r="AL33" s="97" t="n">
        <v>0</v>
      </c>
      <c r="AM33" s="97" t="n">
        <v>0</v>
      </c>
      <c r="AN33" s="296" t="n">
        <f aca="false">SUM(AJ33:AL33)</f>
        <v>82</v>
      </c>
      <c r="AO33" s="100" t="n">
        <v>59</v>
      </c>
      <c r="AP33" s="101" t="n">
        <v>22</v>
      </c>
      <c r="AQ33" s="101" t="n">
        <v>54</v>
      </c>
      <c r="AR33" s="101"/>
      <c r="AS33" s="101"/>
      <c r="AT33" s="101"/>
      <c r="AU33" s="101" t="n">
        <v>16</v>
      </c>
      <c r="AV33" s="101"/>
      <c r="AW33" s="101" t="n">
        <v>12</v>
      </c>
      <c r="AX33" s="101"/>
      <c r="AY33" s="101"/>
      <c r="AZ33" s="102"/>
      <c r="BA33" s="264" t="n">
        <f aca="false">SUM(AO33:AZ33)</f>
        <v>163</v>
      </c>
      <c r="BB33" s="265" t="n">
        <f aca="false">SUM(AO33,AU33)</f>
        <v>75</v>
      </c>
      <c r="BC33" s="265" t="n">
        <f aca="false">SUM(AP33,AV33)</f>
        <v>22</v>
      </c>
      <c r="BD33" s="265" t="n">
        <f aca="false">SUM(AQ33,AW33)</f>
        <v>66</v>
      </c>
      <c r="BE33" s="265"/>
      <c r="BF33" s="265" t="n">
        <v>0</v>
      </c>
      <c r="BG33" s="266" t="n">
        <v>0</v>
      </c>
      <c r="BH33" s="267" t="n">
        <f aca="false">SUM(BD33:BF33)</f>
        <v>66</v>
      </c>
      <c r="BI33" s="106" t="n">
        <f aca="false">SUM(D33,AG33,BA33)</f>
        <v>397</v>
      </c>
      <c r="BJ33" s="107" t="n">
        <f aca="false">SUM(E33,AH33,BB33)</f>
        <v>209</v>
      </c>
      <c r="BK33" s="107" t="n">
        <f aca="false">SUM(F33,AI33,BC33)</f>
        <v>37</v>
      </c>
      <c r="BL33" s="107" t="n">
        <f aca="false">SUM(G33,AJ33,BD33)</f>
        <v>150</v>
      </c>
      <c r="BM33" s="107" t="n">
        <f aca="false">SUM(H33,AK33,BE33)</f>
        <v>0</v>
      </c>
      <c r="BN33" s="107" t="n">
        <f aca="false">SUM(I33,AL33,BF33)</f>
        <v>0</v>
      </c>
      <c r="BO33" s="108" t="n">
        <f aca="false">SUM(J33,AM33,BH33)</f>
        <v>67</v>
      </c>
      <c r="BP33" s="107" t="n">
        <f aca="false">SUM(BL33:BN33)</f>
        <v>150</v>
      </c>
      <c r="BQ33" s="109" t="n">
        <f aca="false">BK33*100/BI33</f>
        <v>9.31989924433249</v>
      </c>
      <c r="BR33" s="110" t="n">
        <f aca="false">SUM(BS33:BX33)</f>
        <v>113</v>
      </c>
      <c r="BS33" s="107" t="n">
        <v>2</v>
      </c>
      <c r="BT33" s="107" t="n">
        <v>44</v>
      </c>
      <c r="BU33" s="107" t="n">
        <v>66</v>
      </c>
      <c r="BV33" s="107"/>
      <c r="BW33" s="107" t="n">
        <v>1</v>
      </c>
      <c r="BX33" s="108" t="n">
        <v>0</v>
      </c>
      <c r="BY33" s="111" t="n">
        <f aca="false">SUM(BU33:BW33)</f>
        <v>67</v>
      </c>
      <c r="BZ33" s="110" t="n">
        <f aca="false">SUM(D33,AG33,BA33,BR33)</f>
        <v>510</v>
      </c>
      <c r="CA33" s="107" t="n">
        <f aca="false">SUM(E33,AH33,BB33,BS33)</f>
        <v>211</v>
      </c>
      <c r="CB33" s="107" t="n">
        <f aca="false">SUM(F33,AI33,BC33,BT33)</f>
        <v>81</v>
      </c>
      <c r="CC33" s="107" t="n">
        <f aca="false">SUM(G33,AJ33,BD33,BU33)</f>
        <v>216</v>
      </c>
      <c r="CD33" s="107" t="n">
        <f aca="false">SUM(H33,AK33,BE33,BV33)</f>
        <v>0</v>
      </c>
      <c r="CE33" s="107" t="n">
        <f aca="false">SUM(I33,AL33,BF33,BW33)</f>
        <v>1</v>
      </c>
      <c r="CF33" s="107" t="n">
        <f aca="false">SUM(K33,AN33,BH33,BY33)</f>
        <v>217</v>
      </c>
      <c r="CG33" s="112" t="n">
        <f aca="false">CB33*100/BZ33</f>
        <v>15.8823529411765</v>
      </c>
    </row>
    <row r="34" customFormat="false" ht="57.75" hidden="false" customHeight="true" outlineLevel="0" collapsed="false">
      <c r="A34" s="289"/>
      <c r="B34" s="293" t="n">
        <v>4</v>
      </c>
      <c r="C34" s="248" t="s">
        <v>63</v>
      </c>
      <c r="D34" s="88" t="n">
        <f aca="false">SUM(E34:J34)</f>
        <v>8</v>
      </c>
      <c r="E34" s="89" t="n">
        <f aca="false">L34+R34</f>
        <v>8</v>
      </c>
      <c r="F34" s="89" t="n">
        <f aca="false">M34+S34</f>
        <v>0</v>
      </c>
      <c r="G34" s="89" t="n">
        <f aca="false">N34+T34</f>
        <v>0</v>
      </c>
      <c r="H34" s="89" t="n">
        <f aca="false">O34+U34</f>
        <v>0</v>
      </c>
      <c r="I34" s="89" t="n">
        <f aca="false">P34+V34</f>
        <v>0</v>
      </c>
      <c r="J34" s="89" t="n">
        <f aca="false">Q34+W34</f>
        <v>0</v>
      </c>
      <c r="K34" s="90" t="n">
        <f aca="false">SUM(G34:I34)</f>
        <v>0</v>
      </c>
      <c r="L34" s="294" t="n">
        <v>0</v>
      </c>
      <c r="M34" s="104"/>
      <c r="N34" s="104"/>
      <c r="O34" s="104"/>
      <c r="P34" s="104"/>
      <c r="Q34" s="104"/>
      <c r="R34" s="104" t="n">
        <v>8</v>
      </c>
      <c r="S34" s="104"/>
      <c r="T34" s="104"/>
      <c r="U34" s="104"/>
      <c r="V34" s="104"/>
      <c r="W34" s="104"/>
      <c r="X34" s="104"/>
      <c r="Y34" s="104" t="n">
        <v>4</v>
      </c>
      <c r="Z34" s="104" t="n">
        <f aca="false">SUM(X34:Y34)</f>
        <v>4</v>
      </c>
      <c r="AA34" s="104"/>
      <c r="AB34" s="104"/>
      <c r="AC34" s="104"/>
      <c r="AD34" s="104"/>
      <c r="AE34" s="295" t="n">
        <v>0</v>
      </c>
      <c r="AF34" s="295" t="n">
        <f aca="false">SUM(AD34:AE34)</f>
        <v>0</v>
      </c>
      <c r="AG34" s="94" t="n">
        <v>6</v>
      </c>
      <c r="AH34" s="261" t="n">
        <v>6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296" t="n">
        <f aca="false">SUM(AJ34:AL34)</f>
        <v>0</v>
      </c>
      <c r="AO34" s="100" t="n">
        <v>0</v>
      </c>
      <c r="AP34" s="101"/>
      <c r="AQ34" s="101"/>
      <c r="AR34" s="101"/>
      <c r="AS34" s="101"/>
      <c r="AT34" s="101"/>
      <c r="AU34" s="101" t="n">
        <v>9</v>
      </c>
      <c r="AV34" s="101"/>
      <c r="AW34" s="101"/>
      <c r="AX34" s="101"/>
      <c r="AY34" s="101"/>
      <c r="AZ34" s="102"/>
      <c r="BA34" s="264" t="n">
        <f aca="false">SUM(AO34:AZ34)</f>
        <v>9</v>
      </c>
      <c r="BB34" s="265" t="n">
        <f aca="false">SUM(AO34,AU34)</f>
        <v>9</v>
      </c>
      <c r="BC34" s="265" t="n">
        <f aca="false">SUM(AP34,AV34)</f>
        <v>0</v>
      </c>
      <c r="BD34" s="265" t="n">
        <f aca="false">SUM(AQ34,AW34)</f>
        <v>0</v>
      </c>
      <c r="BE34" s="265" t="n">
        <v>0</v>
      </c>
      <c r="BF34" s="265" t="n">
        <v>0</v>
      </c>
      <c r="BG34" s="266" t="n">
        <v>0</v>
      </c>
      <c r="BH34" s="267" t="n">
        <f aca="false">SUM(BD34:BF34)</f>
        <v>0</v>
      </c>
      <c r="BI34" s="106" t="n">
        <f aca="false">SUM(D34,AG34,BA34)</f>
        <v>23</v>
      </c>
      <c r="BJ34" s="107" t="n">
        <f aca="false">SUM(E34,AH34,BB34)</f>
        <v>23</v>
      </c>
      <c r="BK34" s="107" t="n">
        <f aca="false">SUM(F34,AI34,BC34)</f>
        <v>0</v>
      </c>
      <c r="BL34" s="107" t="n">
        <f aca="false">SUM(G34,AJ34,BD34)</f>
        <v>0</v>
      </c>
      <c r="BM34" s="107" t="n">
        <f aca="false">SUM(H34,AK34,BE34)</f>
        <v>0</v>
      </c>
      <c r="BN34" s="107" t="n">
        <f aca="false">SUM(I34,AL34,BF34)</f>
        <v>0</v>
      </c>
      <c r="BO34" s="108" t="n">
        <f aca="false">SUM(J34,AM34,BH34)</f>
        <v>0</v>
      </c>
      <c r="BP34" s="107" t="n">
        <f aca="false">SUM(BL34:BN34)</f>
        <v>0</v>
      </c>
      <c r="BQ34" s="109" t="n">
        <f aca="false">BK34*100/BI34</f>
        <v>0</v>
      </c>
      <c r="BR34" s="110" t="n">
        <f aca="false">SUM(BS34:BX34)</f>
        <v>11</v>
      </c>
      <c r="BS34" s="101" t="n">
        <v>11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8" t="n">
        <v>0</v>
      </c>
      <c r="BY34" s="111" t="n">
        <f aca="false">SUM(BU34:BW34)</f>
        <v>0</v>
      </c>
      <c r="BZ34" s="110" t="n">
        <f aca="false">SUM(D34,AG34,BA34,BR34)</f>
        <v>34</v>
      </c>
      <c r="CA34" s="107" t="n">
        <f aca="false">SUM(E34,AH34,BB34,BS34)</f>
        <v>34</v>
      </c>
      <c r="CB34" s="107" t="n">
        <f aca="false">SUM(F34,AI34,BC34,BT34)</f>
        <v>0</v>
      </c>
      <c r="CC34" s="107" t="n">
        <f aca="false">SUM(G34,AJ34,BD34,BU34)</f>
        <v>0</v>
      </c>
      <c r="CD34" s="107" t="n">
        <f aca="false">SUM(H34,AK34,BE34,BV34)</f>
        <v>0</v>
      </c>
      <c r="CE34" s="107" t="n">
        <f aca="false">SUM(I34,AL34,BF34,BW34)</f>
        <v>0</v>
      </c>
      <c r="CF34" s="107" t="n">
        <f aca="false">SUM(K34,AN34,BH34,BY34)</f>
        <v>0</v>
      </c>
      <c r="CG34" s="112" t="n">
        <f aca="false">CB34*100/BZ34</f>
        <v>0</v>
      </c>
    </row>
    <row r="35" s="113" customFormat="true" ht="98.25" hidden="false" customHeight="true" outlineLevel="0" collapsed="false">
      <c r="A35" s="289"/>
      <c r="B35" s="293" t="n">
        <v>5</v>
      </c>
      <c r="C35" s="248" t="s">
        <v>64</v>
      </c>
      <c r="D35" s="88" t="n">
        <f aca="false">SUM(E35:J35)</f>
        <v>96</v>
      </c>
      <c r="E35" s="89" t="n">
        <f aca="false">L35+R35</f>
        <v>44</v>
      </c>
      <c r="F35" s="297" t="n">
        <f aca="false">M35+S35</f>
        <v>40</v>
      </c>
      <c r="G35" s="89" t="n">
        <f aca="false">N35+T35</f>
        <v>0</v>
      </c>
      <c r="H35" s="89" t="n">
        <f aca="false">O35+U35</f>
        <v>12</v>
      </c>
      <c r="I35" s="89" t="n">
        <f aca="false">P35+V35</f>
        <v>0</v>
      </c>
      <c r="J35" s="89" t="n">
        <f aca="false">Q35+W35</f>
        <v>0</v>
      </c>
      <c r="K35" s="90" t="n">
        <f aca="false">SUM(G35:I35)</f>
        <v>12</v>
      </c>
      <c r="L35" s="294" t="n">
        <v>4</v>
      </c>
      <c r="M35" s="104"/>
      <c r="N35" s="104"/>
      <c r="O35" s="104"/>
      <c r="P35" s="104"/>
      <c r="Q35" s="104"/>
      <c r="R35" s="104" t="n">
        <v>40</v>
      </c>
      <c r="S35" s="104" t="n">
        <v>40</v>
      </c>
      <c r="T35" s="104"/>
      <c r="U35" s="104" t="n">
        <v>12</v>
      </c>
      <c r="V35" s="104"/>
      <c r="W35" s="104"/>
      <c r="X35" s="104" t="n">
        <v>1</v>
      </c>
      <c r="Y35" s="104" t="n">
        <v>58</v>
      </c>
      <c r="Z35" s="104" t="n">
        <f aca="false">SUM(X35:Y35)</f>
        <v>59</v>
      </c>
      <c r="AA35" s="104"/>
      <c r="AB35" s="104"/>
      <c r="AC35" s="104"/>
      <c r="AD35" s="104" t="n">
        <v>1</v>
      </c>
      <c r="AE35" s="295" t="n">
        <v>36</v>
      </c>
      <c r="AF35" s="295" t="n">
        <f aca="false">SUM(AD35:AE35)</f>
        <v>37</v>
      </c>
      <c r="AG35" s="94" t="n">
        <v>95</v>
      </c>
      <c r="AH35" s="261" t="n">
        <v>37</v>
      </c>
      <c r="AI35" s="298" t="n">
        <v>42</v>
      </c>
      <c r="AJ35" s="97" t="n">
        <v>6</v>
      </c>
      <c r="AK35" s="97" t="n">
        <v>2</v>
      </c>
      <c r="AL35" s="97" t="n">
        <v>8</v>
      </c>
      <c r="AM35" s="97" t="n">
        <v>0</v>
      </c>
      <c r="AN35" s="296" t="n">
        <f aca="false">SUM(AJ35:AL35)</f>
        <v>16</v>
      </c>
      <c r="AO35" s="100" t="n">
        <v>5</v>
      </c>
      <c r="AP35" s="101"/>
      <c r="AQ35" s="101"/>
      <c r="AR35" s="101"/>
      <c r="AS35" s="101"/>
      <c r="AT35" s="101"/>
      <c r="AU35" s="101" t="n">
        <v>50</v>
      </c>
      <c r="AV35" s="101" t="n">
        <v>85</v>
      </c>
      <c r="AW35" s="101"/>
      <c r="AX35" s="101" t="n">
        <v>4</v>
      </c>
      <c r="AY35" s="101" t="n">
        <v>9</v>
      </c>
      <c r="AZ35" s="102"/>
      <c r="BA35" s="264" t="n">
        <f aca="false">SUM(AO35:AZ35)</f>
        <v>153</v>
      </c>
      <c r="BB35" s="265" t="n">
        <f aca="false">SUM(AO35,AU35)</f>
        <v>55</v>
      </c>
      <c r="BC35" s="265" t="n">
        <f aca="false">SUM(AP35,AV35)</f>
        <v>85</v>
      </c>
      <c r="BD35" s="265" t="n">
        <f aca="false">SUM(AQ35,AW35)</f>
        <v>0</v>
      </c>
      <c r="BE35" s="265" t="n">
        <v>4</v>
      </c>
      <c r="BF35" s="265" t="n">
        <v>9</v>
      </c>
      <c r="BG35" s="266" t="n">
        <v>0</v>
      </c>
      <c r="BH35" s="267" t="n">
        <f aca="false">SUM(BD35:BF35)</f>
        <v>13</v>
      </c>
      <c r="BI35" s="106" t="n">
        <f aca="false">SUM(D35,AG35,BA35)</f>
        <v>344</v>
      </c>
      <c r="BJ35" s="107" t="n">
        <f aca="false">SUM(E35,AH35,BB35)</f>
        <v>136</v>
      </c>
      <c r="BK35" s="107" t="n">
        <f aca="false">SUM(F35,AI35,BC35)</f>
        <v>167</v>
      </c>
      <c r="BL35" s="107" t="n">
        <f aca="false">SUM(G35,AJ35,BD35)</f>
        <v>6</v>
      </c>
      <c r="BM35" s="107" t="n">
        <f aca="false">SUM(H35,AK35,BE35)</f>
        <v>18</v>
      </c>
      <c r="BN35" s="107" t="n">
        <f aca="false">SUM(I35,AL35,BF35)</f>
        <v>17</v>
      </c>
      <c r="BO35" s="108" t="n">
        <f aca="false">SUM(J35,AM35,BH35)</f>
        <v>13</v>
      </c>
      <c r="BP35" s="107" t="n">
        <f aca="false">SUM(BL35:BN35)</f>
        <v>41</v>
      </c>
      <c r="BQ35" s="109" t="n">
        <f aca="false">BK35*100/BI35</f>
        <v>48.546511627907</v>
      </c>
      <c r="BR35" s="110" t="n">
        <f aca="false">SUM(BS35:BX35)</f>
        <v>106</v>
      </c>
      <c r="BS35" s="107" t="n">
        <v>25</v>
      </c>
      <c r="BT35" s="107" t="n">
        <v>68</v>
      </c>
      <c r="BU35" s="107" t="n">
        <v>0</v>
      </c>
      <c r="BV35" s="107" t="n">
        <v>8</v>
      </c>
      <c r="BW35" s="107" t="n">
        <v>5</v>
      </c>
      <c r="BX35" s="108" t="n">
        <v>0</v>
      </c>
      <c r="BY35" s="111" t="n">
        <f aca="false">SUM(BU35:BW35)</f>
        <v>13</v>
      </c>
      <c r="BZ35" s="110" t="n">
        <f aca="false">SUM(D35,AG35,BA35,BR35)</f>
        <v>450</v>
      </c>
      <c r="CA35" s="107" t="n">
        <f aca="false">SUM(E35,AH35,BB35,BS35)</f>
        <v>161</v>
      </c>
      <c r="CB35" s="107" t="n">
        <f aca="false">SUM(F35,AI35,BC35,BT35)</f>
        <v>235</v>
      </c>
      <c r="CC35" s="107" t="n">
        <f aca="false">SUM(G35,AJ35,BD35,BU35)</f>
        <v>6</v>
      </c>
      <c r="CD35" s="107" t="n">
        <f aca="false">SUM(H35,AK35,BE35,BV35)</f>
        <v>26</v>
      </c>
      <c r="CE35" s="107" t="n">
        <f aca="false">SUM(I35,AL35,BF35,BW35)</f>
        <v>22</v>
      </c>
      <c r="CF35" s="107" t="n">
        <f aca="false">SUM(K35,AN35,BH35,BY35)</f>
        <v>54</v>
      </c>
      <c r="CG35" s="112" t="n">
        <f aca="false">CB35*100/BZ35</f>
        <v>52.2222222222222</v>
      </c>
    </row>
    <row r="36" customFormat="false" ht="37.5" hidden="false" customHeight="false" outlineLevel="0" collapsed="false">
      <c r="A36" s="289"/>
      <c r="B36" s="293" t="n">
        <v>6</v>
      </c>
      <c r="C36" s="248" t="s">
        <v>65</v>
      </c>
      <c r="D36" s="88" t="n">
        <f aca="false">SUM(E36:J36)</f>
        <v>1</v>
      </c>
      <c r="E36" s="89" t="n">
        <f aca="false">L36+R36</f>
        <v>1</v>
      </c>
      <c r="F36" s="89" t="n">
        <f aca="false">M36+S36</f>
        <v>0</v>
      </c>
      <c r="G36" s="89" t="n">
        <f aca="false">N36+T36</f>
        <v>0</v>
      </c>
      <c r="H36" s="89" t="n">
        <f aca="false">O36+U36</f>
        <v>0</v>
      </c>
      <c r="I36" s="89" t="n">
        <f aca="false">P36+V36</f>
        <v>0</v>
      </c>
      <c r="J36" s="89" t="n">
        <f aca="false">Q36+W36</f>
        <v>0</v>
      </c>
      <c r="K36" s="90" t="n">
        <f aca="false">SUM(G36:I36)</f>
        <v>0</v>
      </c>
      <c r="L36" s="294" t="n">
        <v>1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 t="n">
        <v>2</v>
      </c>
      <c r="Y36" s="104"/>
      <c r="Z36" s="104" t="n">
        <f aca="false">SUM(X36:Y36)</f>
        <v>2</v>
      </c>
      <c r="AA36" s="104"/>
      <c r="AB36" s="104"/>
      <c r="AC36" s="104"/>
      <c r="AD36" s="104" t="n">
        <v>0</v>
      </c>
      <c r="AE36" s="295" t="n">
        <v>0</v>
      </c>
      <c r="AF36" s="295" t="n">
        <f aca="false">SUM(AD36:AE36)</f>
        <v>0</v>
      </c>
      <c r="AG36" s="94" t="n">
        <v>3</v>
      </c>
      <c r="AH36" s="261" t="n">
        <v>3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296" t="n">
        <f aca="false">SUM(AJ36:AL36)</f>
        <v>0</v>
      </c>
      <c r="AO36" s="100" t="n">
        <v>7</v>
      </c>
      <c r="AP36" s="101"/>
      <c r="AQ36" s="101"/>
      <c r="AR36" s="101"/>
      <c r="AS36" s="101"/>
      <c r="AT36" s="101"/>
      <c r="AU36" s="101" t="n">
        <v>1</v>
      </c>
      <c r="AV36" s="101"/>
      <c r="AW36" s="101"/>
      <c r="AX36" s="101"/>
      <c r="AY36" s="101"/>
      <c r="AZ36" s="102"/>
      <c r="BA36" s="264" t="n">
        <f aca="false">SUM(AO36:AZ36)</f>
        <v>8</v>
      </c>
      <c r="BB36" s="265" t="n">
        <f aca="false">SUM(AO36,AU36)</f>
        <v>8</v>
      </c>
      <c r="BC36" s="265" t="n">
        <f aca="false">SUM(AP36,AV36)</f>
        <v>0</v>
      </c>
      <c r="BD36" s="265" t="n">
        <f aca="false">SUM(AQ36,AW36)</f>
        <v>0</v>
      </c>
      <c r="BE36" s="265" t="n">
        <v>0</v>
      </c>
      <c r="BF36" s="265" t="n">
        <v>0</v>
      </c>
      <c r="BG36" s="266" t="n">
        <v>0</v>
      </c>
      <c r="BH36" s="267" t="n">
        <f aca="false">SUM(BD36:BF36)</f>
        <v>0</v>
      </c>
      <c r="BI36" s="106" t="n">
        <f aca="false">SUM(D36,AG36,BA36)</f>
        <v>12</v>
      </c>
      <c r="BJ36" s="107" t="n">
        <f aca="false">SUM(E36,AH36,BB36)</f>
        <v>12</v>
      </c>
      <c r="BK36" s="107" t="n">
        <f aca="false">SUM(F36,AI36,BC36)</f>
        <v>0</v>
      </c>
      <c r="BL36" s="107" t="n">
        <f aca="false">SUM(G36,AJ36,BD36)</f>
        <v>0</v>
      </c>
      <c r="BM36" s="107" t="n">
        <f aca="false">SUM(H36,AK36,BE36)</f>
        <v>0</v>
      </c>
      <c r="BN36" s="107" t="n">
        <f aca="false">SUM(I36,AL36,BF36)</f>
        <v>0</v>
      </c>
      <c r="BO36" s="108" t="n">
        <f aca="false">SUM(J36,AM36,BH36)</f>
        <v>0</v>
      </c>
      <c r="BP36" s="107" t="n">
        <f aca="false">SUM(BL36:BN36)</f>
        <v>0</v>
      </c>
      <c r="BQ36" s="109" t="n">
        <f aca="false">BK36*100/BI36</f>
        <v>0</v>
      </c>
      <c r="BR36" s="110" t="n">
        <f aca="false">SUM(BS36:BX36)</f>
        <v>4</v>
      </c>
      <c r="BS36" s="107" t="n">
        <v>4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8" t="n">
        <v>0</v>
      </c>
      <c r="BY36" s="111" t="n">
        <f aca="false">SUM(BU36:BW36)</f>
        <v>0</v>
      </c>
      <c r="BZ36" s="110" t="n">
        <f aca="false">SUM(D36,AG36,BA36,BR36)</f>
        <v>16</v>
      </c>
      <c r="CA36" s="107" t="n">
        <f aca="false">SUM(E36,AH36,BB36,BS36)</f>
        <v>16</v>
      </c>
      <c r="CB36" s="107" t="n">
        <f aca="false">SUM(F36,AI36,BC36,BT36)</f>
        <v>0</v>
      </c>
      <c r="CC36" s="107" t="n">
        <f aca="false">SUM(G36,AJ36,BD36,BU36)</f>
        <v>0</v>
      </c>
      <c r="CD36" s="107" t="n">
        <f aca="false">SUM(H36,AK36,BE36,BV36)</f>
        <v>0</v>
      </c>
      <c r="CE36" s="107" t="n">
        <f aca="false">SUM(I36,AL36,BF36,BW36)</f>
        <v>0</v>
      </c>
      <c r="CF36" s="107" t="n">
        <f aca="false">SUM(K36,AN36,BH36,BY36)</f>
        <v>0</v>
      </c>
      <c r="CG36" s="112" t="n">
        <f aca="false">CB36*100/BZ36</f>
        <v>0</v>
      </c>
    </row>
    <row r="37" customFormat="false" ht="94.5" hidden="false" customHeight="true" outlineLevel="0" collapsed="false">
      <c r="A37" s="289"/>
      <c r="B37" s="293" t="n">
        <v>7</v>
      </c>
      <c r="C37" s="248" t="s">
        <v>66</v>
      </c>
      <c r="D37" s="88" t="n">
        <f aca="false">SUM(E37:J37)</f>
        <v>2</v>
      </c>
      <c r="E37" s="89" t="n">
        <f aca="false">L37+R37</f>
        <v>2</v>
      </c>
      <c r="F37" s="89" t="n">
        <f aca="false">M37+S37</f>
        <v>0</v>
      </c>
      <c r="G37" s="89" t="n">
        <f aca="false">N37+T37</f>
        <v>0</v>
      </c>
      <c r="H37" s="89" t="n">
        <f aca="false">O37+U37</f>
        <v>0</v>
      </c>
      <c r="I37" s="89" t="n">
        <f aca="false">P37+V37</f>
        <v>0</v>
      </c>
      <c r="J37" s="89" t="n">
        <f aca="false">Q37+W37</f>
        <v>0</v>
      </c>
      <c r="K37" s="90" t="n">
        <f aca="false">SUM(G37:I37)</f>
        <v>0</v>
      </c>
      <c r="L37" s="294" t="n">
        <v>0</v>
      </c>
      <c r="M37" s="104"/>
      <c r="N37" s="104"/>
      <c r="O37" s="104"/>
      <c r="P37" s="104"/>
      <c r="Q37" s="104"/>
      <c r="R37" s="104" t="n">
        <v>2</v>
      </c>
      <c r="S37" s="104"/>
      <c r="T37" s="104"/>
      <c r="U37" s="104"/>
      <c r="V37" s="104"/>
      <c r="W37" s="104"/>
      <c r="X37" s="104"/>
      <c r="Y37" s="104" t="n">
        <v>2</v>
      </c>
      <c r="Z37" s="104" t="n">
        <f aca="false">SUM(X37:Y37)</f>
        <v>2</v>
      </c>
      <c r="AA37" s="104"/>
      <c r="AB37" s="104"/>
      <c r="AC37" s="104"/>
      <c r="AD37" s="104" t="n">
        <v>0</v>
      </c>
      <c r="AE37" s="295" t="n">
        <v>0</v>
      </c>
      <c r="AF37" s="295" t="n">
        <f aca="false">SUM(AD37:AE37)</f>
        <v>0</v>
      </c>
      <c r="AG37" s="94" t="n">
        <v>2</v>
      </c>
      <c r="AH37" s="261" t="n">
        <v>2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296" t="n">
        <f aca="false">SUM(AJ37:AL37)</f>
        <v>0</v>
      </c>
      <c r="AO37" s="100"/>
      <c r="AP37" s="101"/>
      <c r="AQ37" s="101"/>
      <c r="AR37" s="101"/>
      <c r="AS37" s="101"/>
      <c r="AT37" s="101"/>
      <c r="AU37" s="101" t="n">
        <v>5</v>
      </c>
      <c r="AV37" s="101"/>
      <c r="AW37" s="101"/>
      <c r="AX37" s="101"/>
      <c r="AY37" s="101"/>
      <c r="AZ37" s="102"/>
      <c r="BA37" s="264" t="n">
        <f aca="false">SUM(AO37:AZ37)</f>
        <v>5</v>
      </c>
      <c r="BB37" s="265" t="n">
        <f aca="false">SUM(AO37,AU37)</f>
        <v>5</v>
      </c>
      <c r="BC37" s="265" t="n">
        <f aca="false">SUM(AP37,AV37)</f>
        <v>0</v>
      </c>
      <c r="BD37" s="265" t="n">
        <f aca="false">SUM(AQ37,AW37)</f>
        <v>0</v>
      </c>
      <c r="BE37" s="265" t="n">
        <v>0</v>
      </c>
      <c r="BF37" s="265" t="n">
        <v>0</v>
      </c>
      <c r="BG37" s="266" t="n">
        <v>0</v>
      </c>
      <c r="BH37" s="267" t="n">
        <f aca="false">SUM(BD37:BF37)</f>
        <v>0</v>
      </c>
      <c r="BI37" s="106" t="n">
        <f aca="false">SUM(D37,AG37,BA37)</f>
        <v>9</v>
      </c>
      <c r="BJ37" s="107" t="n">
        <f aca="false">SUM(E37,AH37,BB37)</f>
        <v>9</v>
      </c>
      <c r="BK37" s="107" t="n">
        <f aca="false">SUM(F37,AI37,BC37)</f>
        <v>0</v>
      </c>
      <c r="BL37" s="107" t="n">
        <f aca="false">SUM(G37,AJ37,BD37)</f>
        <v>0</v>
      </c>
      <c r="BM37" s="107" t="n">
        <f aca="false">SUM(H37,AK37,BE37)</f>
        <v>0</v>
      </c>
      <c r="BN37" s="107" t="n">
        <f aca="false">SUM(I37,AL37,BF37)</f>
        <v>0</v>
      </c>
      <c r="BO37" s="108" t="n">
        <f aca="false">SUM(J37,AM37,BH37)</f>
        <v>0</v>
      </c>
      <c r="BP37" s="107" t="n">
        <f aca="false">SUM(BL37:BN37)</f>
        <v>0</v>
      </c>
      <c r="BQ37" s="109" t="n">
        <f aca="false">BK37*100/BI37</f>
        <v>0</v>
      </c>
      <c r="BR37" s="110" t="n">
        <f aca="false">SUM(BS37:BX37)</f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8" t="n">
        <v>0</v>
      </c>
      <c r="BY37" s="111" t="n">
        <f aca="false">SUM(BU37:BW37)</f>
        <v>0</v>
      </c>
      <c r="BZ37" s="110" t="n">
        <f aca="false">SUM(D37,AG37,BA37,BR37)</f>
        <v>9</v>
      </c>
      <c r="CA37" s="107" t="n">
        <f aca="false">SUM(E37,AH37,BB37,BS37)</f>
        <v>9</v>
      </c>
      <c r="CB37" s="107" t="n">
        <f aca="false">SUM(F37,AI37,BC37,BT37)</f>
        <v>0</v>
      </c>
      <c r="CC37" s="107" t="n">
        <f aca="false">SUM(G37,AJ37,BD37,BU37)</f>
        <v>0</v>
      </c>
      <c r="CD37" s="107" t="n">
        <f aca="false">SUM(H37,AK37,BE37,BV37)</f>
        <v>0</v>
      </c>
      <c r="CE37" s="107" t="n">
        <f aca="false">SUM(I37,AL37,BF37,BW37)</f>
        <v>0</v>
      </c>
      <c r="CF37" s="107" t="n">
        <f aca="false">SUM(K37,AN37,BH37,BY37)</f>
        <v>0</v>
      </c>
      <c r="CG37" s="112" t="n">
        <f aca="false">CB37*100/BZ37</f>
        <v>0</v>
      </c>
    </row>
    <row r="38" customFormat="false" ht="57" hidden="false" customHeight="true" outlineLevel="0" collapsed="false">
      <c r="A38" s="289"/>
      <c r="B38" s="293" t="n">
        <v>8</v>
      </c>
      <c r="C38" s="248" t="s">
        <v>67</v>
      </c>
      <c r="D38" s="88" t="n">
        <f aca="false">SUM(E38:J38)</f>
        <v>2</v>
      </c>
      <c r="E38" s="89" t="n">
        <f aca="false">L38+R38</f>
        <v>2</v>
      </c>
      <c r="F38" s="89" t="n">
        <f aca="false">M38+S38</f>
        <v>0</v>
      </c>
      <c r="G38" s="89" t="n">
        <f aca="false">N38+T38</f>
        <v>0</v>
      </c>
      <c r="H38" s="89" t="n">
        <f aca="false">O38+U38</f>
        <v>0</v>
      </c>
      <c r="I38" s="89" t="n">
        <f aca="false">P38+V38</f>
        <v>0</v>
      </c>
      <c r="J38" s="89" t="n">
        <f aca="false">Q38+W38</f>
        <v>0</v>
      </c>
      <c r="K38" s="90" t="n">
        <f aca="false">SUM(G38:I38)</f>
        <v>0</v>
      </c>
      <c r="L38" s="294" t="n">
        <v>0</v>
      </c>
      <c r="M38" s="104"/>
      <c r="N38" s="104"/>
      <c r="O38" s="104"/>
      <c r="P38" s="104"/>
      <c r="Q38" s="104"/>
      <c r="R38" s="104" t="n">
        <v>2</v>
      </c>
      <c r="S38" s="104"/>
      <c r="T38" s="104"/>
      <c r="U38" s="104"/>
      <c r="V38" s="104"/>
      <c r="W38" s="104"/>
      <c r="X38" s="104"/>
      <c r="Y38" s="104"/>
      <c r="Z38" s="104" t="n">
        <f aca="false">SUM(X38:Y38)</f>
        <v>0</v>
      </c>
      <c r="AA38" s="104"/>
      <c r="AB38" s="104"/>
      <c r="AC38" s="104"/>
      <c r="AD38" s="104" t="n">
        <v>0</v>
      </c>
      <c r="AE38" s="295" t="n">
        <v>1</v>
      </c>
      <c r="AF38" s="295" t="n">
        <f aca="false">SUM(AD38:AE38)</f>
        <v>1</v>
      </c>
      <c r="AG38" s="94" t="n">
        <v>16</v>
      </c>
      <c r="AH38" s="261" t="n">
        <v>7</v>
      </c>
      <c r="AI38" s="97" t="n">
        <v>0</v>
      </c>
      <c r="AJ38" s="97" t="n">
        <v>0</v>
      </c>
      <c r="AK38" s="97" t="n">
        <v>0</v>
      </c>
      <c r="AL38" s="97" t="n">
        <v>9</v>
      </c>
      <c r="AM38" s="97" t="n">
        <v>0</v>
      </c>
      <c r="AN38" s="296" t="n">
        <f aca="false">SUM(AJ38:AL38)</f>
        <v>9</v>
      </c>
      <c r="AO38" s="100"/>
      <c r="AP38" s="101"/>
      <c r="AQ38" s="101"/>
      <c r="AR38" s="101"/>
      <c r="AS38" s="101"/>
      <c r="AT38" s="101"/>
      <c r="AU38" s="101" t="n">
        <v>4</v>
      </c>
      <c r="AV38" s="101"/>
      <c r="AW38" s="101"/>
      <c r="AX38" s="101" t="n">
        <v>2</v>
      </c>
      <c r="AY38" s="101" t="n">
        <v>1</v>
      </c>
      <c r="AZ38" s="102"/>
      <c r="BA38" s="264" t="n">
        <f aca="false">SUM(AO38:AZ38)</f>
        <v>7</v>
      </c>
      <c r="BB38" s="265" t="n">
        <f aca="false">SUM(AO38,AU38)</f>
        <v>4</v>
      </c>
      <c r="BC38" s="265" t="n">
        <f aca="false">SUM(AP38,AV38)</f>
        <v>0</v>
      </c>
      <c r="BD38" s="265" t="n">
        <f aca="false">SUM(AQ38,AW38)</f>
        <v>0</v>
      </c>
      <c r="BE38" s="265" t="n">
        <v>2</v>
      </c>
      <c r="BF38" s="265" t="n">
        <v>1</v>
      </c>
      <c r="BG38" s="266" t="n">
        <v>0</v>
      </c>
      <c r="BH38" s="267" t="n">
        <f aca="false">SUM(BD38:BF38)</f>
        <v>3</v>
      </c>
      <c r="BI38" s="106" t="n">
        <f aca="false">SUM(D38,AG38,BA38)</f>
        <v>25</v>
      </c>
      <c r="BJ38" s="107" t="n">
        <f aca="false">SUM(E38,AH38,BB38)</f>
        <v>13</v>
      </c>
      <c r="BK38" s="107" t="n">
        <f aca="false">SUM(F38,AI38,BC38)</f>
        <v>0</v>
      </c>
      <c r="BL38" s="107" t="n">
        <f aca="false">SUM(G38,AJ38,BD38)</f>
        <v>0</v>
      </c>
      <c r="BM38" s="107" t="n">
        <f aca="false">SUM(H38,AK38,BE38)</f>
        <v>2</v>
      </c>
      <c r="BN38" s="107" t="n">
        <f aca="false">SUM(I38,AL38,BF38)</f>
        <v>10</v>
      </c>
      <c r="BO38" s="108" t="n">
        <f aca="false">SUM(J38,AM38,BH38)</f>
        <v>3</v>
      </c>
      <c r="BP38" s="107" t="n">
        <f aca="false">SUM(BL38:BN38)</f>
        <v>12</v>
      </c>
      <c r="BQ38" s="109" t="n">
        <f aca="false">BK38*100/BI38</f>
        <v>0</v>
      </c>
      <c r="BR38" s="110" t="n">
        <f aca="false">SUM(BS38:BX38)</f>
        <v>13</v>
      </c>
      <c r="BS38" s="107" t="n">
        <v>11</v>
      </c>
      <c r="BT38" s="107" t="n">
        <v>0</v>
      </c>
      <c r="BU38" s="107" t="n">
        <v>0</v>
      </c>
      <c r="BV38" s="107" t="n">
        <v>1</v>
      </c>
      <c r="BW38" s="107" t="n">
        <v>0</v>
      </c>
      <c r="BX38" s="108" t="n">
        <v>1</v>
      </c>
      <c r="BY38" s="111" t="n">
        <f aca="false">SUM(BU38:BW38)</f>
        <v>1</v>
      </c>
      <c r="BZ38" s="110" t="n">
        <f aca="false">SUM(D38,AG38,BA38,BR38)</f>
        <v>38</v>
      </c>
      <c r="CA38" s="107" t="n">
        <f aca="false">SUM(E38,AH38,BB38,BS38)</f>
        <v>24</v>
      </c>
      <c r="CB38" s="107" t="n">
        <f aca="false">SUM(F38,AI38,BC38,BT38)</f>
        <v>0</v>
      </c>
      <c r="CC38" s="107" t="n">
        <f aca="false">SUM(G38,AJ38,BD38,BU38)</f>
        <v>0</v>
      </c>
      <c r="CD38" s="107" t="n">
        <f aca="false">SUM(H38,AK38,BE38,BV38)</f>
        <v>3</v>
      </c>
      <c r="CE38" s="107" t="n">
        <f aca="false">SUM(I38,AL38,BF38,BW38)</f>
        <v>10</v>
      </c>
      <c r="CF38" s="107" t="n">
        <f aca="false">SUM(K38,AN38,BH38,BY38)</f>
        <v>13</v>
      </c>
      <c r="CG38" s="112" t="n">
        <f aca="false">CB38*100/BZ38</f>
        <v>0</v>
      </c>
    </row>
    <row r="39" customFormat="false" ht="93.75" hidden="false" customHeight="false" outlineLevel="0" collapsed="false">
      <c r="A39" s="289"/>
      <c r="B39" s="293" t="n">
        <v>9</v>
      </c>
      <c r="C39" s="248" t="s">
        <v>68</v>
      </c>
      <c r="D39" s="88" t="n">
        <f aca="false">SUM(E39:J39)</f>
        <v>19</v>
      </c>
      <c r="E39" s="89" t="n">
        <f aca="false">L39+R39</f>
        <v>19</v>
      </c>
      <c r="F39" s="89" t="n">
        <f aca="false">M39+S39</f>
        <v>0</v>
      </c>
      <c r="G39" s="89" t="n">
        <f aca="false">N39+T39</f>
        <v>0</v>
      </c>
      <c r="H39" s="89" t="n">
        <f aca="false">O39+U39</f>
        <v>0</v>
      </c>
      <c r="I39" s="89" t="n">
        <f aca="false">P39+V39</f>
        <v>0</v>
      </c>
      <c r="J39" s="89" t="n">
        <f aca="false">Q39+W39</f>
        <v>0</v>
      </c>
      <c r="K39" s="90" t="n">
        <f aca="false">SUM(G39:I39)</f>
        <v>0</v>
      </c>
      <c r="L39" s="294" t="n">
        <v>18</v>
      </c>
      <c r="M39" s="104"/>
      <c r="N39" s="104"/>
      <c r="O39" s="104"/>
      <c r="P39" s="104"/>
      <c r="Q39" s="104"/>
      <c r="R39" s="104" t="n">
        <v>1</v>
      </c>
      <c r="S39" s="104"/>
      <c r="T39" s="104"/>
      <c r="U39" s="104"/>
      <c r="V39" s="104"/>
      <c r="W39" s="104"/>
      <c r="X39" s="104" t="n">
        <v>12</v>
      </c>
      <c r="Y39" s="104" t="n">
        <v>1</v>
      </c>
      <c r="Z39" s="104" t="n">
        <f aca="false">SUM(X39:Y39)</f>
        <v>13</v>
      </c>
      <c r="AA39" s="104"/>
      <c r="AB39" s="104"/>
      <c r="AC39" s="104"/>
      <c r="AD39" s="104" t="n">
        <v>12</v>
      </c>
      <c r="AE39" s="295" t="n">
        <v>0</v>
      </c>
      <c r="AF39" s="295" t="n">
        <f aca="false">SUM(AD39:AE39)</f>
        <v>12</v>
      </c>
      <c r="AG39" s="94" t="n">
        <v>16</v>
      </c>
      <c r="AH39" s="261" t="n">
        <v>14</v>
      </c>
      <c r="AI39" s="97" t="n">
        <v>0</v>
      </c>
      <c r="AJ39" s="97" t="n">
        <v>0</v>
      </c>
      <c r="AK39" s="97" t="n">
        <v>1</v>
      </c>
      <c r="AL39" s="97" t="n">
        <v>1</v>
      </c>
      <c r="AM39" s="97" t="n">
        <v>0</v>
      </c>
      <c r="AN39" s="296" t="n">
        <f aca="false">SUM(AJ39:AL39)</f>
        <v>2</v>
      </c>
      <c r="AO39" s="100" t="n">
        <v>28</v>
      </c>
      <c r="AP39" s="101"/>
      <c r="AQ39" s="101"/>
      <c r="AR39" s="101" t="n">
        <v>1</v>
      </c>
      <c r="AS39" s="101" t="n">
        <v>1</v>
      </c>
      <c r="AT39" s="101"/>
      <c r="AU39" s="101"/>
      <c r="AV39" s="101"/>
      <c r="AW39" s="101"/>
      <c r="AX39" s="101"/>
      <c r="AY39" s="101"/>
      <c r="AZ39" s="102"/>
      <c r="BA39" s="264" t="n">
        <f aca="false">SUM(AO39:AZ39)</f>
        <v>30</v>
      </c>
      <c r="BB39" s="265" t="n">
        <f aca="false">SUM(AO39,AU39)</f>
        <v>28</v>
      </c>
      <c r="BC39" s="265" t="n">
        <f aca="false">SUM(AP39,AV39)</f>
        <v>0</v>
      </c>
      <c r="BD39" s="265" t="n">
        <f aca="false">SUM(AQ39,AW39)</f>
        <v>0</v>
      </c>
      <c r="BE39" s="265" t="n">
        <v>1</v>
      </c>
      <c r="BF39" s="265" t="n">
        <v>1</v>
      </c>
      <c r="BG39" s="266" t="n">
        <v>0</v>
      </c>
      <c r="BH39" s="267" t="n">
        <f aca="false">SUM(BD39:BF39)</f>
        <v>2</v>
      </c>
      <c r="BI39" s="106" t="n">
        <f aca="false">SUM(D39,AG39,BA39)</f>
        <v>65</v>
      </c>
      <c r="BJ39" s="107" t="n">
        <f aca="false">SUM(E39,AH39,BB39)</f>
        <v>61</v>
      </c>
      <c r="BK39" s="107" t="n">
        <f aca="false">SUM(F39,AI39,BC39)</f>
        <v>0</v>
      </c>
      <c r="BL39" s="107" t="n">
        <f aca="false">SUM(G39,AJ39,BD39)</f>
        <v>0</v>
      </c>
      <c r="BM39" s="107" t="n">
        <f aca="false">SUM(H39,AK39,BE39)</f>
        <v>2</v>
      </c>
      <c r="BN39" s="107" t="n">
        <f aca="false">SUM(I39,AL39,BF39)</f>
        <v>2</v>
      </c>
      <c r="BO39" s="108" t="n">
        <f aca="false">SUM(J39,AM39,BH39)</f>
        <v>2</v>
      </c>
      <c r="BP39" s="107" t="n">
        <f aca="false">SUM(BL39:BN39)</f>
        <v>4</v>
      </c>
      <c r="BQ39" s="109" t="n">
        <f aca="false">BK39*100/BI39</f>
        <v>0</v>
      </c>
      <c r="BR39" s="110" t="n">
        <f aca="false">SUM(BS39:BX39)</f>
        <v>30</v>
      </c>
      <c r="BS39" s="107" t="n">
        <v>28</v>
      </c>
      <c r="BT39" s="107" t="n">
        <v>0</v>
      </c>
      <c r="BU39" s="107" t="n">
        <v>0</v>
      </c>
      <c r="BV39" s="107" t="n">
        <v>2</v>
      </c>
      <c r="BW39" s="107" t="n">
        <v>0</v>
      </c>
      <c r="BX39" s="108" t="n">
        <v>0</v>
      </c>
      <c r="BY39" s="111" t="n">
        <f aca="false">SUM(BU39:BW39)</f>
        <v>2</v>
      </c>
      <c r="BZ39" s="110" t="n">
        <f aca="false">SUM(D39,AG39,BA39,BR39)</f>
        <v>95</v>
      </c>
      <c r="CA39" s="107" t="n">
        <f aca="false">SUM(E39,AH39,BB39,BS39)</f>
        <v>89</v>
      </c>
      <c r="CB39" s="107" t="n">
        <f aca="false">SUM(F39,AI39,BC39,BT39)</f>
        <v>0</v>
      </c>
      <c r="CC39" s="107" t="n">
        <f aca="false">SUM(G39,AJ39,BD39,BU39)</f>
        <v>0</v>
      </c>
      <c r="CD39" s="107" t="n">
        <f aca="false">SUM(H39,AK39,BE39,BV39)</f>
        <v>4</v>
      </c>
      <c r="CE39" s="107" t="n">
        <f aca="false">SUM(I39,AL39,BF39,BW39)</f>
        <v>2</v>
      </c>
      <c r="CF39" s="107" t="n">
        <f aca="false">SUM(K39,AN39,BH39,BY39)</f>
        <v>6</v>
      </c>
      <c r="CG39" s="112" t="n">
        <f aca="false">CB39*100/BZ39</f>
        <v>0</v>
      </c>
    </row>
    <row r="40" customFormat="false" ht="57.75" hidden="false" customHeight="true" outlineLevel="0" collapsed="false">
      <c r="A40" s="289"/>
      <c r="B40" s="293" t="n">
        <v>10</v>
      </c>
      <c r="C40" s="248" t="s">
        <v>69</v>
      </c>
      <c r="D40" s="88" t="n">
        <f aca="false">SUM(E40:J40)</f>
        <v>43</v>
      </c>
      <c r="E40" s="89" t="n">
        <f aca="false">L40+R40</f>
        <v>42</v>
      </c>
      <c r="F40" s="89" t="n">
        <f aca="false">M40+S40</f>
        <v>0</v>
      </c>
      <c r="G40" s="89" t="n">
        <f aca="false">N40+T40</f>
        <v>0</v>
      </c>
      <c r="H40" s="89" t="n">
        <f aca="false">O40+U40</f>
        <v>1</v>
      </c>
      <c r="I40" s="89" t="n">
        <f aca="false">P40+V40</f>
        <v>0</v>
      </c>
      <c r="J40" s="89" t="n">
        <f aca="false">Q40+W40</f>
        <v>0</v>
      </c>
      <c r="K40" s="90" t="n">
        <f aca="false">SUM(G40:I40)</f>
        <v>1</v>
      </c>
      <c r="L40" s="294" t="n">
        <v>35</v>
      </c>
      <c r="M40" s="104"/>
      <c r="N40" s="104"/>
      <c r="O40" s="104"/>
      <c r="P40" s="104"/>
      <c r="Q40" s="104"/>
      <c r="R40" s="104" t="n">
        <v>7</v>
      </c>
      <c r="S40" s="104"/>
      <c r="T40" s="104"/>
      <c r="U40" s="104" t="n">
        <v>1</v>
      </c>
      <c r="V40" s="104"/>
      <c r="W40" s="104"/>
      <c r="X40" s="104" t="n">
        <v>19</v>
      </c>
      <c r="Y40" s="104" t="n">
        <v>4</v>
      </c>
      <c r="Z40" s="104" t="n">
        <f aca="false">SUM(X40:Y40)</f>
        <v>23</v>
      </c>
      <c r="AA40" s="104"/>
      <c r="AB40" s="104"/>
      <c r="AC40" s="104"/>
      <c r="AD40" s="104" t="n">
        <v>22</v>
      </c>
      <c r="AE40" s="295" t="n">
        <v>2</v>
      </c>
      <c r="AF40" s="295" t="n">
        <f aca="false">SUM(AD40:AE40)</f>
        <v>24</v>
      </c>
      <c r="AG40" s="94" t="n">
        <v>44</v>
      </c>
      <c r="AH40" s="261" t="n">
        <v>34</v>
      </c>
      <c r="AI40" s="97" t="n">
        <v>0</v>
      </c>
      <c r="AJ40" s="97" t="n">
        <v>0</v>
      </c>
      <c r="AK40" s="97" t="n">
        <v>3</v>
      </c>
      <c r="AL40" s="97" t="n">
        <v>7</v>
      </c>
      <c r="AM40" s="97" t="n">
        <v>0</v>
      </c>
      <c r="AN40" s="296" t="n">
        <f aca="false">SUM(AJ40:AL40)</f>
        <v>10</v>
      </c>
      <c r="AO40" s="100" t="n">
        <v>79</v>
      </c>
      <c r="AP40" s="101"/>
      <c r="AQ40" s="101"/>
      <c r="AR40" s="101" t="n">
        <v>2</v>
      </c>
      <c r="AS40" s="101" t="n">
        <v>1</v>
      </c>
      <c r="AT40" s="101"/>
      <c r="AU40" s="101" t="n">
        <v>6</v>
      </c>
      <c r="AV40" s="101"/>
      <c r="AW40" s="101"/>
      <c r="AX40" s="101" t="n">
        <v>5</v>
      </c>
      <c r="AY40" s="101" t="n">
        <v>1</v>
      </c>
      <c r="AZ40" s="102"/>
      <c r="BA40" s="264" t="n">
        <f aca="false">SUM(AO40:AZ40)</f>
        <v>94</v>
      </c>
      <c r="BB40" s="265" t="n">
        <f aca="false">SUM(AO40,AU40)</f>
        <v>85</v>
      </c>
      <c r="BC40" s="265" t="n">
        <f aca="false">SUM(AP40,AV40)</f>
        <v>0</v>
      </c>
      <c r="BD40" s="265" t="n">
        <f aca="false">SUM(AQ40,AW40)</f>
        <v>0</v>
      </c>
      <c r="BE40" s="265" t="n">
        <v>7</v>
      </c>
      <c r="BF40" s="265" t="n">
        <v>2</v>
      </c>
      <c r="BG40" s="266" t="n">
        <v>0</v>
      </c>
      <c r="BH40" s="267" t="n">
        <f aca="false">SUM(BD40:BF40)</f>
        <v>9</v>
      </c>
      <c r="BI40" s="106" t="n">
        <f aca="false">SUM(D40,AG40,BA40)</f>
        <v>181</v>
      </c>
      <c r="BJ40" s="107" t="n">
        <f aca="false">SUM(E40,AH40,BB40)</f>
        <v>161</v>
      </c>
      <c r="BK40" s="107" t="n">
        <f aca="false">SUM(F40,AI40,BC40)</f>
        <v>0</v>
      </c>
      <c r="BL40" s="107" t="n">
        <f aca="false">SUM(G40,AJ40,BD40)</f>
        <v>0</v>
      </c>
      <c r="BM40" s="107" t="n">
        <f aca="false">SUM(H40,AK40,BE40)</f>
        <v>11</v>
      </c>
      <c r="BN40" s="107" t="n">
        <f aca="false">SUM(I40,AL40,BF40)</f>
        <v>9</v>
      </c>
      <c r="BO40" s="108" t="n">
        <f aca="false">SUM(J40,AM40,BH40)</f>
        <v>9</v>
      </c>
      <c r="BP40" s="107" t="n">
        <f aca="false">SUM(BL40:BN40)</f>
        <v>20</v>
      </c>
      <c r="BQ40" s="109" t="n">
        <f aca="false">BK40*100/BI40</f>
        <v>0</v>
      </c>
      <c r="BR40" s="110" t="n">
        <f aca="false">SUM(BS40:BX40)</f>
        <v>111</v>
      </c>
      <c r="BS40" s="107" t="n">
        <v>68</v>
      </c>
      <c r="BT40" s="107" t="n">
        <v>2</v>
      </c>
      <c r="BU40" s="107" t="n">
        <v>0</v>
      </c>
      <c r="BV40" s="107" t="n">
        <v>29</v>
      </c>
      <c r="BW40" s="107" t="n">
        <v>4</v>
      </c>
      <c r="BX40" s="108" t="n">
        <v>8</v>
      </c>
      <c r="BY40" s="111" t="n">
        <f aca="false">SUM(BU40:BW40)</f>
        <v>33</v>
      </c>
      <c r="BZ40" s="110" t="n">
        <f aca="false">SUM(D40,AG40,BA40,BR40)</f>
        <v>292</v>
      </c>
      <c r="CA40" s="107" t="n">
        <f aca="false">SUM(E40,AH40,BB40,BS40)</f>
        <v>229</v>
      </c>
      <c r="CB40" s="107" t="n">
        <f aca="false">SUM(F40,AI40,BC40,BT40)</f>
        <v>2</v>
      </c>
      <c r="CC40" s="107" t="n">
        <f aca="false">SUM(G40,AJ40,BD40,BU40)</f>
        <v>0</v>
      </c>
      <c r="CD40" s="107" t="n">
        <f aca="false">SUM(H40,AK40,BE40,BV40)</f>
        <v>40</v>
      </c>
      <c r="CE40" s="107" t="n">
        <f aca="false">SUM(I40,AL40,BF40,BW40)</f>
        <v>13</v>
      </c>
      <c r="CF40" s="107" t="n">
        <f aca="false">SUM(K40,AN40,BH40,BY40)</f>
        <v>53</v>
      </c>
      <c r="CG40" s="112" t="n">
        <f aca="false">CB40*100/BZ40</f>
        <v>0.684931506849315</v>
      </c>
    </row>
    <row r="41" customFormat="false" ht="75" hidden="false" customHeight="false" outlineLevel="0" collapsed="false">
      <c r="A41" s="289"/>
      <c r="B41" s="293" t="n">
        <v>11</v>
      </c>
      <c r="C41" s="248" t="s">
        <v>70</v>
      </c>
      <c r="D41" s="88" t="n">
        <f aca="false">SUM(E41:J41)</f>
        <v>2</v>
      </c>
      <c r="E41" s="89" t="n">
        <f aca="false">L41+R41</f>
        <v>0</v>
      </c>
      <c r="F41" s="89" t="n">
        <f aca="false">M41+S41</f>
        <v>0</v>
      </c>
      <c r="G41" s="89" t="n">
        <f aca="false">N41+T41</f>
        <v>0</v>
      </c>
      <c r="H41" s="89" t="n">
        <f aca="false">O41+U41</f>
        <v>2</v>
      </c>
      <c r="I41" s="89" t="n">
        <f aca="false">P41+V41</f>
        <v>0</v>
      </c>
      <c r="J41" s="89" t="n">
        <f aca="false">Q41+W41</f>
        <v>0</v>
      </c>
      <c r="K41" s="90" t="n">
        <f aca="false">SUM(G41:I41)</f>
        <v>2</v>
      </c>
      <c r="L41" s="294" t="n">
        <v>0</v>
      </c>
      <c r="M41" s="104"/>
      <c r="N41" s="104"/>
      <c r="O41" s="104"/>
      <c r="P41" s="104"/>
      <c r="Q41" s="104"/>
      <c r="R41" s="104"/>
      <c r="S41" s="104"/>
      <c r="T41" s="104"/>
      <c r="U41" s="104" t="n">
        <v>2</v>
      </c>
      <c r="V41" s="104"/>
      <c r="W41" s="104"/>
      <c r="X41" s="104"/>
      <c r="Y41" s="104" t="n">
        <v>1</v>
      </c>
      <c r="Z41" s="104" t="n">
        <f aca="false">SUM(X41:Y41)</f>
        <v>1</v>
      </c>
      <c r="AA41" s="104"/>
      <c r="AB41" s="104"/>
      <c r="AC41" s="104"/>
      <c r="AD41" s="104" t="n">
        <v>0</v>
      </c>
      <c r="AE41" s="295" t="n">
        <v>0</v>
      </c>
      <c r="AF41" s="295" t="n">
        <f aca="false">SUM(AD41:AE41)</f>
        <v>0</v>
      </c>
      <c r="AG41" s="94" t="n">
        <v>1</v>
      </c>
      <c r="AH41" s="261" t="n">
        <v>1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296" t="n">
        <f aca="false">SUM(AJ41:AL41)</f>
        <v>0</v>
      </c>
      <c r="AO41" s="100"/>
      <c r="AP41" s="101"/>
      <c r="AQ41" s="101"/>
      <c r="AR41" s="101"/>
      <c r="AS41" s="101"/>
      <c r="AT41" s="101"/>
      <c r="AU41" s="101" t="n">
        <v>4</v>
      </c>
      <c r="AV41" s="101"/>
      <c r="AW41" s="101"/>
      <c r="AX41" s="101"/>
      <c r="AY41" s="101"/>
      <c r="AZ41" s="102"/>
      <c r="BA41" s="264" t="n">
        <f aca="false">SUM(AO41:AZ41)</f>
        <v>4</v>
      </c>
      <c r="BB41" s="265" t="n">
        <f aca="false">SUM(AO41,AU41)</f>
        <v>4</v>
      </c>
      <c r="BC41" s="265" t="n">
        <f aca="false">SUM(AP41,AV41)</f>
        <v>0</v>
      </c>
      <c r="BD41" s="265" t="n">
        <f aca="false">SUM(AQ41,AW41)</f>
        <v>0</v>
      </c>
      <c r="BE41" s="265" t="n">
        <v>0</v>
      </c>
      <c r="BF41" s="265" t="n">
        <v>0</v>
      </c>
      <c r="BG41" s="266" t="n">
        <v>0</v>
      </c>
      <c r="BH41" s="267" t="n">
        <f aca="false">SUM(BD41:BF41)</f>
        <v>0</v>
      </c>
      <c r="BI41" s="106" t="n">
        <f aca="false">SUM(D41,AG41,BA41)</f>
        <v>7</v>
      </c>
      <c r="BJ41" s="107" t="n">
        <f aca="false">SUM(E41,AH41,BB41)</f>
        <v>5</v>
      </c>
      <c r="BK41" s="107" t="n">
        <f aca="false">SUM(F41,AI41,BC41)</f>
        <v>0</v>
      </c>
      <c r="BL41" s="107" t="n">
        <f aca="false">SUM(G41,AJ41,BD41)</f>
        <v>0</v>
      </c>
      <c r="BM41" s="107" t="n">
        <f aca="false">SUM(H41,AK41,BE41)</f>
        <v>2</v>
      </c>
      <c r="BN41" s="107" t="n">
        <f aca="false">SUM(I41,AL41,BF41)</f>
        <v>0</v>
      </c>
      <c r="BO41" s="108" t="n">
        <f aca="false">SUM(J41,AM41,BH41)</f>
        <v>0</v>
      </c>
      <c r="BP41" s="107" t="n">
        <f aca="false">SUM(BL41:BN41)</f>
        <v>2</v>
      </c>
      <c r="BQ41" s="109" t="n">
        <f aca="false">BK41*100/BI41</f>
        <v>0</v>
      </c>
      <c r="BR41" s="110" t="n">
        <f aca="false">SUM(BS41:BX41)</f>
        <v>2</v>
      </c>
      <c r="BS41" s="107" t="n">
        <v>2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8" t="n">
        <v>0</v>
      </c>
      <c r="BY41" s="111" t="n">
        <f aca="false">SUM(BU41:BW41)</f>
        <v>0</v>
      </c>
      <c r="BZ41" s="110" t="n">
        <f aca="false">SUM(D41,AG41,BA41,BR41)</f>
        <v>9</v>
      </c>
      <c r="CA41" s="107" t="n">
        <f aca="false">SUM(E41,AH41,BB41,BS41)</f>
        <v>7</v>
      </c>
      <c r="CB41" s="107" t="n">
        <f aca="false">SUM(F41,AI41,BC41,BT41)</f>
        <v>0</v>
      </c>
      <c r="CC41" s="107" t="n">
        <f aca="false">SUM(G41,AJ41,BD41,BU41)</f>
        <v>0</v>
      </c>
      <c r="CD41" s="107" t="n">
        <f aca="false">SUM(H41,AK41,BE41,BV41)</f>
        <v>2</v>
      </c>
      <c r="CE41" s="107" t="n">
        <f aca="false">SUM(I41,AL41,BF41,BW41)</f>
        <v>0</v>
      </c>
      <c r="CF41" s="107" t="n">
        <f aca="false">SUM(K41,AN41,BH41,BY41)</f>
        <v>2</v>
      </c>
      <c r="CG41" s="112" t="n">
        <f aca="false">CB41*100/BZ41</f>
        <v>0</v>
      </c>
    </row>
    <row r="42" customFormat="false" ht="93.75" hidden="false" customHeight="false" outlineLevel="0" collapsed="false">
      <c r="A42" s="289"/>
      <c r="B42" s="293" t="n">
        <v>12</v>
      </c>
      <c r="C42" s="248" t="s">
        <v>71</v>
      </c>
      <c r="D42" s="88" t="n">
        <f aca="false">SUM(E42:J42)</f>
        <v>11</v>
      </c>
      <c r="E42" s="89" t="n">
        <f aca="false">L42+R42</f>
        <v>10</v>
      </c>
      <c r="F42" s="89" t="n">
        <f aca="false">M42+S42</f>
        <v>0</v>
      </c>
      <c r="G42" s="89" t="n">
        <f aca="false">N42+T42</f>
        <v>0</v>
      </c>
      <c r="H42" s="89" t="n">
        <f aca="false">O42+U42</f>
        <v>0</v>
      </c>
      <c r="I42" s="89" t="n">
        <f aca="false">P42+V42</f>
        <v>0</v>
      </c>
      <c r="J42" s="297" t="n">
        <f aca="false">Q42+W42</f>
        <v>1</v>
      </c>
      <c r="K42" s="90" t="n">
        <f aca="false">SUM(G42:I42)</f>
        <v>0</v>
      </c>
      <c r="L42" s="294" t="n">
        <v>5</v>
      </c>
      <c r="M42" s="104"/>
      <c r="N42" s="104"/>
      <c r="O42" s="104"/>
      <c r="P42" s="104"/>
      <c r="Q42" s="104" t="n">
        <v>1</v>
      </c>
      <c r="R42" s="104" t="n">
        <v>5</v>
      </c>
      <c r="S42" s="104"/>
      <c r="T42" s="104"/>
      <c r="U42" s="104"/>
      <c r="V42" s="104"/>
      <c r="W42" s="104"/>
      <c r="X42" s="104" t="n">
        <v>8</v>
      </c>
      <c r="Y42" s="104" t="n">
        <v>2</v>
      </c>
      <c r="Z42" s="104" t="n">
        <f aca="false">SUM(X42:Y42)</f>
        <v>10</v>
      </c>
      <c r="AA42" s="104"/>
      <c r="AB42" s="104"/>
      <c r="AC42" s="104"/>
      <c r="AD42" s="104" t="n">
        <v>2</v>
      </c>
      <c r="AE42" s="295" t="n">
        <v>1</v>
      </c>
      <c r="AF42" s="295" t="n">
        <f aca="false">SUM(AD42:AE42)</f>
        <v>3</v>
      </c>
      <c r="AG42" s="94" t="n">
        <v>12</v>
      </c>
      <c r="AH42" s="261" t="n">
        <v>9</v>
      </c>
      <c r="AI42" s="97" t="n">
        <v>0</v>
      </c>
      <c r="AJ42" s="97" t="n">
        <v>0</v>
      </c>
      <c r="AK42" s="97" t="n">
        <v>3</v>
      </c>
      <c r="AL42" s="97" t="n">
        <v>0</v>
      </c>
      <c r="AM42" s="97" t="n">
        <v>0</v>
      </c>
      <c r="AN42" s="296" t="n">
        <f aca="false">SUM(AJ42:AL42)</f>
        <v>3</v>
      </c>
      <c r="AO42" s="100" t="n">
        <v>14</v>
      </c>
      <c r="AP42" s="101"/>
      <c r="AQ42" s="101"/>
      <c r="AR42" s="101" t="n">
        <v>1</v>
      </c>
      <c r="AS42" s="101"/>
      <c r="AT42" s="101"/>
      <c r="AU42" s="101" t="n">
        <v>4</v>
      </c>
      <c r="AV42" s="101"/>
      <c r="AW42" s="101"/>
      <c r="AX42" s="101"/>
      <c r="AY42" s="101"/>
      <c r="AZ42" s="102"/>
      <c r="BA42" s="264" t="n">
        <f aca="false">SUM(AO42:AZ42)</f>
        <v>19</v>
      </c>
      <c r="BB42" s="265" t="n">
        <f aca="false">SUM(AO42,AU42)</f>
        <v>18</v>
      </c>
      <c r="BC42" s="265" t="n">
        <f aca="false">SUM(AP42,AV42)</f>
        <v>0</v>
      </c>
      <c r="BD42" s="265" t="n">
        <f aca="false">SUM(AQ42,AW42)</f>
        <v>0</v>
      </c>
      <c r="BE42" s="265" t="n">
        <v>1</v>
      </c>
      <c r="BF42" s="265" t="n">
        <v>0</v>
      </c>
      <c r="BG42" s="266" t="n">
        <v>0</v>
      </c>
      <c r="BH42" s="267" t="n">
        <f aca="false">SUM(BD42:BF42)</f>
        <v>1</v>
      </c>
      <c r="BI42" s="106" t="n">
        <f aca="false">SUM(D42,AG42,BA42)</f>
        <v>42</v>
      </c>
      <c r="BJ42" s="107" t="n">
        <f aca="false">SUM(E42,AH42,BB42)</f>
        <v>37</v>
      </c>
      <c r="BK42" s="107" t="n">
        <f aca="false">SUM(F42,AI42,BC42)</f>
        <v>0</v>
      </c>
      <c r="BL42" s="107" t="n">
        <f aca="false">SUM(G42,AJ42,BD42)</f>
        <v>0</v>
      </c>
      <c r="BM42" s="107" t="n">
        <f aca="false">SUM(H42,AK42,BE42)</f>
        <v>4</v>
      </c>
      <c r="BN42" s="107" t="n">
        <f aca="false">SUM(I42,AL42,BF42)</f>
        <v>0</v>
      </c>
      <c r="BO42" s="108" t="n">
        <f aca="false">SUM(J42,AM42,BH42)</f>
        <v>2</v>
      </c>
      <c r="BP42" s="107" t="n">
        <f aca="false">SUM(BL42:BN42)</f>
        <v>4</v>
      </c>
      <c r="BQ42" s="109" t="n">
        <f aca="false">BK42*100/BI42</f>
        <v>0</v>
      </c>
      <c r="BR42" s="110" t="n">
        <f aca="false">SUM(BS42:BX42)</f>
        <v>12</v>
      </c>
      <c r="BS42" s="107" t="n">
        <v>11</v>
      </c>
      <c r="BT42" s="107" t="n">
        <v>0</v>
      </c>
      <c r="BU42" s="107" t="n">
        <v>0</v>
      </c>
      <c r="BV42" s="107" t="n">
        <v>1</v>
      </c>
      <c r="BW42" s="107" t="n">
        <v>0</v>
      </c>
      <c r="BX42" s="108" t="n">
        <v>0</v>
      </c>
      <c r="BY42" s="111" t="n">
        <f aca="false">SUM(BU42:BW42)</f>
        <v>1</v>
      </c>
      <c r="BZ42" s="110" t="n">
        <f aca="false">SUM(D42,AG42,BA42,BR42)</f>
        <v>54</v>
      </c>
      <c r="CA42" s="107" t="n">
        <f aca="false">SUM(E42,AH42,BB42,BS42)</f>
        <v>48</v>
      </c>
      <c r="CB42" s="107" t="n">
        <f aca="false">SUM(F42,AI42,BC42,BT42)</f>
        <v>0</v>
      </c>
      <c r="CC42" s="107" t="n">
        <f aca="false">SUM(G42,AJ42,BD42,BU42)</f>
        <v>0</v>
      </c>
      <c r="CD42" s="107" t="n">
        <f aca="false">SUM(H42,AK42,BE42,BV42)</f>
        <v>5</v>
      </c>
      <c r="CE42" s="107" t="n">
        <f aca="false">SUM(I42,AL42,BF42,BW42)</f>
        <v>0</v>
      </c>
      <c r="CF42" s="107" t="n">
        <f aca="false">SUM(K42,AN42,BH42,BY42)</f>
        <v>5</v>
      </c>
      <c r="CG42" s="112" t="n">
        <f aca="false">CB42*100/BZ42</f>
        <v>0</v>
      </c>
    </row>
    <row r="43" customFormat="false" ht="92.25" hidden="false" customHeight="true" outlineLevel="0" collapsed="false">
      <c r="A43" s="289"/>
      <c r="B43" s="293" t="n">
        <v>13</v>
      </c>
      <c r="C43" s="248" t="s">
        <v>72</v>
      </c>
      <c r="D43" s="88" t="n">
        <f aca="false">SUM(E43:J43)</f>
        <v>27</v>
      </c>
      <c r="E43" s="89" t="n">
        <f aca="false">L43+R43</f>
        <v>27</v>
      </c>
      <c r="F43" s="89" t="n">
        <f aca="false">M43+S43</f>
        <v>0</v>
      </c>
      <c r="G43" s="89" t="n">
        <f aca="false">N43+T43</f>
        <v>0</v>
      </c>
      <c r="H43" s="89" t="n">
        <f aca="false">O43+U43</f>
        <v>0</v>
      </c>
      <c r="I43" s="89" t="n">
        <f aca="false">P43+V43</f>
        <v>0</v>
      </c>
      <c r="J43" s="89" t="n">
        <f aca="false">Q43+W43</f>
        <v>0</v>
      </c>
      <c r="K43" s="90" t="n">
        <f aca="false">SUM(G43:I43)</f>
        <v>0</v>
      </c>
      <c r="L43" s="294" t="n">
        <v>24</v>
      </c>
      <c r="M43" s="104"/>
      <c r="N43" s="104"/>
      <c r="O43" s="104"/>
      <c r="P43" s="104"/>
      <c r="Q43" s="104"/>
      <c r="R43" s="104" t="n">
        <v>3</v>
      </c>
      <c r="S43" s="104"/>
      <c r="T43" s="104"/>
      <c r="U43" s="104"/>
      <c r="V43" s="104"/>
      <c r="W43" s="104"/>
      <c r="X43" s="104" t="n">
        <v>22</v>
      </c>
      <c r="Y43" s="104" t="n">
        <v>2</v>
      </c>
      <c r="Z43" s="104" t="n">
        <f aca="false">SUM(X43:Y43)</f>
        <v>24</v>
      </c>
      <c r="AA43" s="104"/>
      <c r="AB43" s="104"/>
      <c r="AC43" s="104"/>
      <c r="AD43" s="104" t="n">
        <v>5</v>
      </c>
      <c r="AE43" s="295" t="n">
        <v>0</v>
      </c>
      <c r="AF43" s="295" t="n">
        <f aca="false">SUM(AD43:AE43)</f>
        <v>5</v>
      </c>
      <c r="AG43" s="94" t="n">
        <v>17</v>
      </c>
      <c r="AH43" s="261" t="n">
        <v>17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296" t="n">
        <f aca="false">SUM(AJ43:AL43)</f>
        <v>0</v>
      </c>
      <c r="AO43" s="100" t="n">
        <v>34</v>
      </c>
      <c r="AP43" s="101"/>
      <c r="AQ43" s="101"/>
      <c r="AR43" s="101" t="n">
        <v>2</v>
      </c>
      <c r="AS43" s="101"/>
      <c r="AT43" s="101"/>
      <c r="AU43" s="101" t="n">
        <v>9</v>
      </c>
      <c r="AV43" s="101"/>
      <c r="AW43" s="101"/>
      <c r="AX43" s="101"/>
      <c r="AY43" s="101"/>
      <c r="AZ43" s="102"/>
      <c r="BA43" s="264" t="n">
        <f aca="false">SUM(AO43:AZ43)</f>
        <v>45</v>
      </c>
      <c r="BB43" s="265" t="n">
        <f aca="false">SUM(AO43,AU43)</f>
        <v>43</v>
      </c>
      <c r="BC43" s="265" t="n">
        <f aca="false">SUM(AP43,AV43)</f>
        <v>0</v>
      </c>
      <c r="BD43" s="265" t="n">
        <f aca="false">SUM(AQ43,AW43)</f>
        <v>0</v>
      </c>
      <c r="BE43" s="265" t="n">
        <v>2</v>
      </c>
      <c r="BF43" s="265" t="n">
        <v>0</v>
      </c>
      <c r="BG43" s="266" t="n">
        <v>0</v>
      </c>
      <c r="BH43" s="267" t="n">
        <f aca="false">SUM(BD43:BF43)</f>
        <v>2</v>
      </c>
      <c r="BI43" s="106" t="n">
        <f aca="false">SUM(D43,AG43,BA43)</f>
        <v>89</v>
      </c>
      <c r="BJ43" s="107" t="n">
        <f aca="false">SUM(E43,AH43,BB43)</f>
        <v>87</v>
      </c>
      <c r="BK43" s="107" t="n">
        <f aca="false">SUM(F43,AI43,BC43)</f>
        <v>0</v>
      </c>
      <c r="BL43" s="107" t="n">
        <f aca="false">SUM(G43,AJ43,BD43)</f>
        <v>0</v>
      </c>
      <c r="BM43" s="107" t="n">
        <f aca="false">SUM(H43,AK43,BE43)</f>
        <v>2</v>
      </c>
      <c r="BN43" s="107" t="n">
        <f aca="false">SUM(I43,AL43,BF43)</f>
        <v>0</v>
      </c>
      <c r="BO43" s="108" t="n">
        <f aca="false">SUM(J43,AM43,BH43)</f>
        <v>2</v>
      </c>
      <c r="BP43" s="107" t="n">
        <f aca="false">SUM(BL43:BN43)</f>
        <v>2</v>
      </c>
      <c r="BQ43" s="109" t="n">
        <f aca="false">BK43*100/BI43</f>
        <v>0</v>
      </c>
      <c r="BR43" s="110" t="n">
        <f aca="false">SUM(BS43:BX43)</f>
        <v>51</v>
      </c>
      <c r="BS43" s="107" t="n">
        <v>5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8" t="n">
        <v>1</v>
      </c>
      <c r="BY43" s="111" t="n">
        <f aca="false">SUM(BU43:BW43)</f>
        <v>0</v>
      </c>
      <c r="BZ43" s="110" t="n">
        <f aca="false">SUM(D43,AG43,BA43,BR43)</f>
        <v>140</v>
      </c>
      <c r="CA43" s="107" t="n">
        <f aca="false">SUM(E43,AH43,BB43,BS43)</f>
        <v>137</v>
      </c>
      <c r="CB43" s="107" t="n">
        <f aca="false">SUM(F43,AI43,BC43,BT43)</f>
        <v>0</v>
      </c>
      <c r="CC43" s="107" t="n">
        <f aca="false">SUM(G43,AJ43,BD43,BU43)</f>
        <v>0</v>
      </c>
      <c r="CD43" s="107" t="n">
        <f aca="false">SUM(H43,AK43,BE43,BV43)</f>
        <v>2</v>
      </c>
      <c r="CE43" s="107" t="n">
        <f aca="false">SUM(I43,AL43,BF43,BW43)</f>
        <v>0</v>
      </c>
      <c r="CF43" s="107" t="n">
        <f aca="false">SUM(K43,AN43,BH43,BY43)</f>
        <v>2</v>
      </c>
      <c r="CG43" s="112" t="n">
        <f aca="false">CB43*100/BZ43</f>
        <v>0</v>
      </c>
    </row>
    <row r="44" customFormat="false" ht="56.25" hidden="false" customHeight="false" outlineLevel="0" collapsed="false">
      <c r="A44" s="289"/>
      <c r="B44" s="293"/>
      <c r="C44" s="248" t="s">
        <v>73</v>
      </c>
      <c r="D44" s="88" t="n">
        <f aca="false">SUM(E44:J44)</f>
        <v>10</v>
      </c>
      <c r="E44" s="89" t="n">
        <f aca="false">L44+R44</f>
        <v>10</v>
      </c>
      <c r="F44" s="89" t="n">
        <f aca="false">M44+S44</f>
        <v>0</v>
      </c>
      <c r="G44" s="89" t="n">
        <f aca="false">N44+T44</f>
        <v>0</v>
      </c>
      <c r="H44" s="89" t="n">
        <f aca="false">O44+U44</f>
        <v>0</v>
      </c>
      <c r="I44" s="89" t="n">
        <f aca="false">P44+V44</f>
        <v>0</v>
      </c>
      <c r="J44" s="89" t="n">
        <f aca="false">Q44+W44</f>
        <v>0</v>
      </c>
      <c r="K44" s="90" t="n">
        <f aca="false">SUM(G44:I44)</f>
        <v>0</v>
      </c>
      <c r="L44" s="294" t="n">
        <v>0</v>
      </c>
      <c r="M44" s="104"/>
      <c r="N44" s="104"/>
      <c r="O44" s="104"/>
      <c r="P44" s="104"/>
      <c r="Q44" s="104"/>
      <c r="R44" s="104" t="n">
        <v>10</v>
      </c>
      <c r="S44" s="104"/>
      <c r="T44" s="104"/>
      <c r="U44" s="104"/>
      <c r="V44" s="104"/>
      <c r="W44" s="104"/>
      <c r="X44" s="104"/>
      <c r="Y44" s="104" t="n">
        <v>6</v>
      </c>
      <c r="Z44" s="104" t="n">
        <f aca="false">SUM(X44:Y44)</f>
        <v>6</v>
      </c>
      <c r="AA44" s="104"/>
      <c r="AB44" s="104"/>
      <c r="AC44" s="104"/>
      <c r="AD44" s="104" t="n">
        <v>0</v>
      </c>
      <c r="AE44" s="295" t="n">
        <v>1</v>
      </c>
      <c r="AF44" s="295" t="n">
        <f aca="false">SUM(AD44:AE44)</f>
        <v>1</v>
      </c>
      <c r="AG44" s="94" t="n">
        <v>1</v>
      </c>
      <c r="AH44" s="261" t="n">
        <v>1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296" t="n">
        <f aca="false">SUM(AJ44:AL44)</f>
        <v>0</v>
      </c>
      <c r="AO44" s="100"/>
      <c r="AP44" s="101"/>
      <c r="AQ44" s="101"/>
      <c r="AR44" s="101"/>
      <c r="AS44" s="101"/>
      <c r="AT44" s="101"/>
      <c r="AU44" s="101" t="n">
        <v>14</v>
      </c>
      <c r="AV44" s="101"/>
      <c r="AW44" s="101"/>
      <c r="AX44" s="101"/>
      <c r="AY44" s="101"/>
      <c r="AZ44" s="102"/>
      <c r="BA44" s="264" t="n">
        <f aca="false">SUM(AO44:AZ44)</f>
        <v>14</v>
      </c>
      <c r="BB44" s="265" t="n">
        <f aca="false">SUM(AO44,AU44)</f>
        <v>14</v>
      </c>
      <c r="BC44" s="265" t="n">
        <f aca="false">SUM(AP44,AV44)</f>
        <v>0</v>
      </c>
      <c r="BD44" s="265" t="n">
        <f aca="false">SUM(AQ44,AW44)</f>
        <v>0</v>
      </c>
      <c r="BE44" s="265" t="n">
        <v>0</v>
      </c>
      <c r="BF44" s="265" t="n">
        <v>0</v>
      </c>
      <c r="BG44" s="266" t="n">
        <v>0</v>
      </c>
      <c r="BH44" s="267" t="n">
        <f aca="false">SUM(BD44:BF44)</f>
        <v>0</v>
      </c>
      <c r="BI44" s="106" t="n">
        <f aca="false">SUM(D44,AG44,BA44)</f>
        <v>25</v>
      </c>
      <c r="BJ44" s="107" t="n">
        <f aca="false">SUM(E44,AH44,BB44)</f>
        <v>25</v>
      </c>
      <c r="BK44" s="107" t="n">
        <f aca="false">SUM(F44,AI44,BC44)</f>
        <v>0</v>
      </c>
      <c r="BL44" s="107" t="n">
        <f aca="false">SUM(G44,AJ44,BD44)</f>
        <v>0</v>
      </c>
      <c r="BM44" s="107" t="n">
        <f aca="false">SUM(H44,AK44,BE44)</f>
        <v>0</v>
      </c>
      <c r="BN44" s="107" t="n">
        <f aca="false">SUM(I44,AL44,BF44)</f>
        <v>0</v>
      </c>
      <c r="BO44" s="108" t="n">
        <f aca="false">SUM(J44,AM44,BH44)</f>
        <v>0</v>
      </c>
      <c r="BP44" s="107" t="n">
        <f aca="false">SUM(BL44:BN44)</f>
        <v>0</v>
      </c>
      <c r="BQ44" s="109" t="n">
        <f aca="false">BK44*100/BI44</f>
        <v>0</v>
      </c>
      <c r="BR44" s="110" t="n">
        <f aca="false">SUM(BS44:BX44)</f>
        <v>21</v>
      </c>
      <c r="BS44" s="107" t="n">
        <v>21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8" t="n">
        <v>0</v>
      </c>
      <c r="BY44" s="111" t="n">
        <f aca="false">SUM(BU44:BW44)</f>
        <v>0</v>
      </c>
      <c r="BZ44" s="110" t="n">
        <f aca="false">SUM(D44,AG44,BA44,BR44)</f>
        <v>46</v>
      </c>
      <c r="CA44" s="107" t="n">
        <f aca="false">SUM(E44,AH44,BB44,BS44)</f>
        <v>46</v>
      </c>
      <c r="CB44" s="107" t="n">
        <f aca="false">SUM(F44,AI44,BC44,BT44)</f>
        <v>0</v>
      </c>
      <c r="CC44" s="107" t="n">
        <f aca="false">SUM(G44,AJ44,BD44,BU44)</f>
        <v>0</v>
      </c>
      <c r="CD44" s="107" t="n">
        <f aca="false">SUM(H44,AK44,BE44,BV44)</f>
        <v>0</v>
      </c>
      <c r="CE44" s="107" t="n">
        <f aca="false">SUM(I44,AL44,BF44,BW44)</f>
        <v>0</v>
      </c>
      <c r="CF44" s="107" t="n">
        <f aca="false">SUM(K44,AN44,BH44,BY44)</f>
        <v>0</v>
      </c>
      <c r="CG44" s="112" t="n">
        <f aca="false">CB44*100/BZ44</f>
        <v>0</v>
      </c>
    </row>
    <row r="45" customFormat="false" ht="20.25" hidden="false" customHeight="false" outlineLevel="0" collapsed="false">
      <c r="A45" s="289"/>
      <c r="B45" s="293" t="n">
        <v>14</v>
      </c>
      <c r="C45" s="248" t="s">
        <v>74</v>
      </c>
      <c r="D45" s="88" t="n">
        <f aca="false">SUM(E45:J45)</f>
        <v>3</v>
      </c>
      <c r="E45" s="89" t="n">
        <f aca="false">L45+R45</f>
        <v>2</v>
      </c>
      <c r="F45" s="89" t="n">
        <f aca="false">M45+S45</f>
        <v>0</v>
      </c>
      <c r="G45" s="89" t="n">
        <f aca="false">N45+T45</f>
        <v>0</v>
      </c>
      <c r="H45" s="89" t="n">
        <f aca="false">O45+U45</f>
        <v>1</v>
      </c>
      <c r="I45" s="89" t="n">
        <f aca="false">P45+V45</f>
        <v>0</v>
      </c>
      <c r="J45" s="89" t="n">
        <f aca="false">Q45+W45</f>
        <v>0</v>
      </c>
      <c r="K45" s="90" t="n">
        <f aca="false">SUM(G45:I45)</f>
        <v>1</v>
      </c>
      <c r="L45" s="294" t="n">
        <v>2</v>
      </c>
      <c r="M45" s="104"/>
      <c r="N45" s="104"/>
      <c r="O45" s="104"/>
      <c r="P45" s="104"/>
      <c r="Q45" s="104"/>
      <c r="R45" s="104"/>
      <c r="S45" s="104"/>
      <c r="T45" s="104"/>
      <c r="U45" s="104" t="n">
        <v>1</v>
      </c>
      <c r="V45" s="104"/>
      <c r="W45" s="104"/>
      <c r="X45" s="104" t="n">
        <v>3</v>
      </c>
      <c r="Y45" s="104" t="n">
        <v>11</v>
      </c>
      <c r="Z45" s="104" t="n">
        <f aca="false">SUM(X45:Y45)</f>
        <v>14</v>
      </c>
      <c r="AA45" s="104"/>
      <c r="AB45" s="104"/>
      <c r="AC45" s="104"/>
      <c r="AD45" s="104" t="n">
        <v>0</v>
      </c>
      <c r="AE45" s="295" t="n">
        <v>0</v>
      </c>
      <c r="AF45" s="295" t="n">
        <f aca="false">SUM(AD45:AE45)</f>
        <v>0</v>
      </c>
      <c r="AG45" s="94" t="n">
        <v>1</v>
      </c>
      <c r="AH45" s="261" t="n">
        <v>1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296" t="n">
        <f aca="false">SUM(AJ45:AL45)</f>
        <v>0</v>
      </c>
      <c r="AO45" s="100" t="n">
        <v>2</v>
      </c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2"/>
      <c r="BA45" s="264" t="n">
        <f aca="false">SUM(AO45:AZ45)</f>
        <v>2</v>
      </c>
      <c r="BB45" s="265" t="n">
        <f aca="false">SUM(AO45,AU45)</f>
        <v>2</v>
      </c>
      <c r="BC45" s="265" t="n">
        <f aca="false">SUM(AP45,AV45)</f>
        <v>0</v>
      </c>
      <c r="BD45" s="265" t="n">
        <f aca="false">SUM(AQ45,AW45)</f>
        <v>0</v>
      </c>
      <c r="BE45" s="265" t="n">
        <v>0</v>
      </c>
      <c r="BF45" s="265" t="n">
        <v>0</v>
      </c>
      <c r="BG45" s="266" t="n">
        <v>0</v>
      </c>
      <c r="BH45" s="267" t="n">
        <f aca="false">SUM(BD45:BF45)</f>
        <v>0</v>
      </c>
      <c r="BI45" s="106" t="n">
        <f aca="false">SUM(D45,AG45,BA45)</f>
        <v>6</v>
      </c>
      <c r="BJ45" s="107" t="n">
        <f aca="false">SUM(E45,AH45,BB45)</f>
        <v>5</v>
      </c>
      <c r="BK45" s="107" t="n">
        <f aca="false">SUM(F45,AI45,BC45)</f>
        <v>0</v>
      </c>
      <c r="BL45" s="107" t="n">
        <f aca="false">SUM(G45,AJ45,BD45)</f>
        <v>0</v>
      </c>
      <c r="BM45" s="107" t="n">
        <f aca="false">SUM(H45,AK45,BE45)</f>
        <v>1</v>
      </c>
      <c r="BN45" s="107" t="n">
        <f aca="false">SUM(I45,AL45,BF45)</f>
        <v>0</v>
      </c>
      <c r="BO45" s="108" t="n">
        <f aca="false">SUM(J45,AM45,BH45)</f>
        <v>0</v>
      </c>
      <c r="BP45" s="107" t="n">
        <f aca="false">SUM(BL45:BN45)</f>
        <v>1</v>
      </c>
      <c r="BQ45" s="109" t="n">
        <f aca="false">BK45*100/BI45</f>
        <v>0</v>
      </c>
      <c r="BR45" s="110" t="n">
        <f aca="false">SUM(BS45:BX45)</f>
        <v>1</v>
      </c>
      <c r="BS45" s="107" t="n">
        <v>1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8" t="n">
        <v>0</v>
      </c>
      <c r="BY45" s="111" t="n">
        <f aca="false">SUM(BU45:BW45)</f>
        <v>0</v>
      </c>
      <c r="BZ45" s="110" t="n">
        <f aca="false">SUM(D45,AG45,BA45,BR45)</f>
        <v>7</v>
      </c>
      <c r="CA45" s="107" t="n">
        <f aca="false">SUM(E45,AH45,BB45,BS45)</f>
        <v>6</v>
      </c>
      <c r="CB45" s="107" t="n">
        <f aca="false">SUM(F45,AI45,BC45,BT45)</f>
        <v>0</v>
      </c>
      <c r="CC45" s="107" t="n">
        <f aca="false">SUM(G45,AJ45,BD45,BU45)</f>
        <v>0</v>
      </c>
      <c r="CD45" s="107" t="n">
        <f aca="false">SUM(H45,AK45,BE45,BV45)</f>
        <v>1</v>
      </c>
      <c r="CE45" s="107" t="n">
        <f aca="false">SUM(I45,AL45,BF45,BW45)</f>
        <v>0</v>
      </c>
      <c r="CF45" s="107" t="n">
        <f aca="false">SUM(K45,AN45,BH45,BY45)</f>
        <v>1</v>
      </c>
      <c r="CG45" s="112" t="n">
        <f aca="false">CB45*100/BZ45</f>
        <v>0</v>
      </c>
    </row>
    <row r="46" customFormat="false" ht="37.5" hidden="false" customHeight="false" outlineLevel="0" collapsed="false">
      <c r="A46" s="289"/>
      <c r="B46" s="293" t="n">
        <v>15</v>
      </c>
      <c r="C46" s="248" t="s">
        <v>75</v>
      </c>
      <c r="D46" s="88" t="n">
        <f aca="false">SUM(E46:J46)</f>
        <v>7</v>
      </c>
      <c r="E46" s="89" t="n">
        <f aca="false">L46+R46</f>
        <v>7</v>
      </c>
      <c r="F46" s="89" t="n">
        <f aca="false">M46+S46</f>
        <v>0</v>
      </c>
      <c r="G46" s="89" t="n">
        <f aca="false">N46+T46</f>
        <v>0</v>
      </c>
      <c r="H46" s="89" t="n">
        <f aca="false">O46+U46</f>
        <v>0</v>
      </c>
      <c r="I46" s="89" t="n">
        <f aca="false">P46+V46</f>
        <v>0</v>
      </c>
      <c r="J46" s="89" t="n">
        <f aca="false">Q46+W46</f>
        <v>0</v>
      </c>
      <c r="K46" s="90" t="n">
        <f aca="false">SUM(G46:I46)</f>
        <v>0</v>
      </c>
      <c r="L46" s="294" t="n">
        <v>2</v>
      </c>
      <c r="M46" s="104"/>
      <c r="N46" s="104"/>
      <c r="O46" s="104"/>
      <c r="P46" s="104"/>
      <c r="Q46" s="104"/>
      <c r="R46" s="104" t="n">
        <v>5</v>
      </c>
      <c r="S46" s="104"/>
      <c r="T46" s="104"/>
      <c r="U46" s="104"/>
      <c r="V46" s="104"/>
      <c r="W46" s="104"/>
      <c r="X46" s="104" t="n">
        <v>2</v>
      </c>
      <c r="Y46" s="104" t="n">
        <v>3</v>
      </c>
      <c r="Z46" s="104" t="n">
        <f aca="false">SUM(X46:Y46)</f>
        <v>5</v>
      </c>
      <c r="AA46" s="104"/>
      <c r="AB46" s="104"/>
      <c r="AC46" s="104"/>
      <c r="AD46" s="104" t="n">
        <v>0</v>
      </c>
      <c r="AE46" s="295" t="n">
        <v>0</v>
      </c>
      <c r="AF46" s="295" t="n">
        <f aca="false">SUM(AD46:AE46)</f>
        <v>0</v>
      </c>
      <c r="AG46" s="94" t="n">
        <v>2</v>
      </c>
      <c r="AH46" s="261" t="n">
        <v>1</v>
      </c>
      <c r="AI46" s="97" t="n">
        <v>0</v>
      </c>
      <c r="AJ46" s="97" t="n">
        <v>0</v>
      </c>
      <c r="AK46" s="97" t="n">
        <v>0</v>
      </c>
      <c r="AL46" s="97" t="n">
        <v>1</v>
      </c>
      <c r="AM46" s="97" t="n">
        <v>0</v>
      </c>
      <c r="AN46" s="296" t="n">
        <f aca="false">SUM(AJ46:AL46)</f>
        <v>1</v>
      </c>
      <c r="AO46" s="100" t="n">
        <v>1</v>
      </c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2"/>
      <c r="BA46" s="264" t="n">
        <f aca="false">SUM(AO46:AZ46)</f>
        <v>1</v>
      </c>
      <c r="BB46" s="265" t="n">
        <f aca="false">SUM(AO46,AU46)</f>
        <v>1</v>
      </c>
      <c r="BC46" s="265" t="n">
        <f aca="false">SUM(AP46,AV46)</f>
        <v>0</v>
      </c>
      <c r="BD46" s="265" t="n">
        <f aca="false">SUM(AQ46,AW46)</f>
        <v>0</v>
      </c>
      <c r="BE46" s="265" t="n">
        <v>0</v>
      </c>
      <c r="BF46" s="265" t="n">
        <v>0</v>
      </c>
      <c r="BG46" s="266" t="n">
        <v>0</v>
      </c>
      <c r="BH46" s="267" t="n">
        <f aca="false">SUM(BD46:BF46)</f>
        <v>0</v>
      </c>
      <c r="BI46" s="106" t="n">
        <f aca="false">SUM(D46,AG46,BA46)</f>
        <v>10</v>
      </c>
      <c r="BJ46" s="107" t="n">
        <f aca="false">SUM(E46,AH46,BB46)</f>
        <v>9</v>
      </c>
      <c r="BK46" s="107" t="n">
        <f aca="false">SUM(F46,AI46,BC46)</f>
        <v>0</v>
      </c>
      <c r="BL46" s="107" t="n">
        <f aca="false">SUM(G46,AJ46,BD46)</f>
        <v>0</v>
      </c>
      <c r="BM46" s="107" t="n">
        <f aca="false">SUM(H46,AK46,BE46)</f>
        <v>0</v>
      </c>
      <c r="BN46" s="107" t="n">
        <f aca="false">SUM(I46,AL46,BF46)</f>
        <v>1</v>
      </c>
      <c r="BO46" s="108" t="n">
        <f aca="false">SUM(J46,AM46,BH46)</f>
        <v>0</v>
      </c>
      <c r="BP46" s="107" t="n">
        <f aca="false">SUM(BL46:BN46)</f>
        <v>1</v>
      </c>
      <c r="BQ46" s="109" t="n">
        <f aca="false">BK46*100/BI46</f>
        <v>0</v>
      </c>
      <c r="BR46" s="110" t="n">
        <f aca="false">SUM(BS46:BX46)</f>
        <v>6</v>
      </c>
      <c r="BS46" s="107" t="n">
        <v>6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8" t="n">
        <v>0</v>
      </c>
      <c r="BY46" s="111" t="n">
        <f aca="false">SUM(BU46:BW46)</f>
        <v>0</v>
      </c>
      <c r="BZ46" s="110" t="n">
        <f aca="false">SUM(D46,AG46,BA46,BR46)</f>
        <v>16</v>
      </c>
      <c r="CA46" s="107" t="n">
        <f aca="false">SUM(E46,AH46,BB46,BS46)</f>
        <v>15</v>
      </c>
      <c r="CB46" s="107" t="n">
        <f aca="false">SUM(F46,AI46,BC46,BT46)</f>
        <v>0</v>
      </c>
      <c r="CC46" s="107" t="n">
        <f aca="false">SUM(G46,AJ46,BD46,BU46)</f>
        <v>0</v>
      </c>
      <c r="CD46" s="107" t="n">
        <f aca="false">SUM(H46,AK46,BE46,BV46)</f>
        <v>0</v>
      </c>
      <c r="CE46" s="107" t="n">
        <f aca="false">SUM(I46,AL46,BF46,BW46)</f>
        <v>1</v>
      </c>
      <c r="CF46" s="107" t="n">
        <f aca="false">SUM(K46,AN46,BH46,BY46)</f>
        <v>1</v>
      </c>
      <c r="CG46" s="112" t="n">
        <f aca="false">CB46*100/BZ46</f>
        <v>0</v>
      </c>
    </row>
    <row r="47" customFormat="false" ht="20.25" hidden="false" customHeight="false" outlineLevel="0" collapsed="false">
      <c r="A47" s="289"/>
      <c r="B47" s="293" t="n">
        <v>16</v>
      </c>
      <c r="C47" s="248" t="s">
        <v>76</v>
      </c>
      <c r="D47" s="88" t="n">
        <f aca="false">SUM(E47:J47)</f>
        <v>7</v>
      </c>
      <c r="E47" s="89" t="n">
        <f aca="false">L47+R47</f>
        <v>7</v>
      </c>
      <c r="F47" s="89" t="n">
        <f aca="false">M47+S47</f>
        <v>0</v>
      </c>
      <c r="G47" s="89" t="n">
        <f aca="false">N47+T47</f>
        <v>0</v>
      </c>
      <c r="H47" s="89" t="n">
        <f aca="false">O47+U47</f>
        <v>0</v>
      </c>
      <c r="I47" s="89" t="n">
        <f aca="false">P47+V47</f>
        <v>0</v>
      </c>
      <c r="J47" s="89" t="n">
        <f aca="false">Q47+W47</f>
        <v>0</v>
      </c>
      <c r="K47" s="90" t="n">
        <f aca="false">SUM(G47:I47)</f>
        <v>0</v>
      </c>
      <c r="L47" s="294" t="n">
        <v>0</v>
      </c>
      <c r="M47" s="104"/>
      <c r="N47" s="104"/>
      <c r="O47" s="104"/>
      <c r="P47" s="104"/>
      <c r="Q47" s="104"/>
      <c r="R47" s="104" t="n">
        <v>7</v>
      </c>
      <c r="S47" s="104"/>
      <c r="T47" s="104"/>
      <c r="U47" s="104"/>
      <c r="V47" s="104"/>
      <c r="W47" s="104"/>
      <c r="X47" s="104"/>
      <c r="Y47" s="104" t="n">
        <v>9</v>
      </c>
      <c r="Z47" s="104" t="n">
        <f aca="false">SUM(X47:Y47)</f>
        <v>9</v>
      </c>
      <c r="AA47" s="104"/>
      <c r="AB47" s="104"/>
      <c r="AC47" s="104"/>
      <c r="AD47" s="104" t="n">
        <v>0</v>
      </c>
      <c r="AE47" s="295" t="n">
        <v>0</v>
      </c>
      <c r="AF47" s="295" t="n">
        <f aca="false">SUM(AD47:AE47)</f>
        <v>0</v>
      </c>
      <c r="AG47" s="94" t="n">
        <v>3</v>
      </c>
      <c r="AH47" s="261" t="n">
        <v>3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296" t="n">
        <f aca="false">SUM(AJ47:AL47)</f>
        <v>0</v>
      </c>
      <c r="AO47" s="100"/>
      <c r="AP47" s="101"/>
      <c r="AQ47" s="101"/>
      <c r="AR47" s="101"/>
      <c r="AS47" s="101"/>
      <c r="AT47" s="101"/>
      <c r="AU47" s="101" t="n">
        <v>4</v>
      </c>
      <c r="AV47" s="101"/>
      <c r="AW47" s="101"/>
      <c r="AX47" s="101"/>
      <c r="AY47" s="101"/>
      <c r="AZ47" s="102"/>
      <c r="BA47" s="264" t="n">
        <f aca="false">SUM(AO47:AZ47)</f>
        <v>4</v>
      </c>
      <c r="BB47" s="265" t="n">
        <f aca="false">SUM(AO47,AU47)</f>
        <v>4</v>
      </c>
      <c r="BC47" s="265" t="n">
        <f aca="false">SUM(AP47,AV47)</f>
        <v>0</v>
      </c>
      <c r="BD47" s="265" t="n">
        <f aca="false">SUM(AQ47,AW47)</f>
        <v>0</v>
      </c>
      <c r="BE47" s="265" t="n">
        <v>0</v>
      </c>
      <c r="BF47" s="265" t="n">
        <v>0</v>
      </c>
      <c r="BG47" s="266" t="n">
        <v>0</v>
      </c>
      <c r="BH47" s="267" t="n">
        <f aca="false">SUM(BD47:BF47)</f>
        <v>0</v>
      </c>
      <c r="BI47" s="106" t="n">
        <f aca="false">SUM(D47,AG47,BA47)</f>
        <v>14</v>
      </c>
      <c r="BJ47" s="107" t="n">
        <f aca="false">SUM(E47,AH47,BB47)</f>
        <v>14</v>
      </c>
      <c r="BK47" s="107" t="n">
        <f aca="false">SUM(F47,AI47,BC47)</f>
        <v>0</v>
      </c>
      <c r="BL47" s="107" t="n">
        <f aca="false">SUM(G47,AJ47,BD47)</f>
        <v>0</v>
      </c>
      <c r="BM47" s="107" t="n">
        <f aca="false">SUM(H47,AK47,BE47)</f>
        <v>0</v>
      </c>
      <c r="BN47" s="107" t="n">
        <f aca="false">SUM(I47,AL47,BF47)</f>
        <v>0</v>
      </c>
      <c r="BO47" s="108" t="n">
        <f aca="false">SUM(J47,AM47,BH47)</f>
        <v>0</v>
      </c>
      <c r="BP47" s="107" t="n">
        <f aca="false">SUM(BL47:BN47)</f>
        <v>0</v>
      </c>
      <c r="BQ47" s="109" t="n">
        <f aca="false">BK47*100/BI47</f>
        <v>0</v>
      </c>
      <c r="BR47" s="110" t="n">
        <f aca="false">SUM(BS47:BX47)</f>
        <v>9</v>
      </c>
      <c r="BS47" s="107" t="n">
        <v>9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8" t="n">
        <v>0</v>
      </c>
      <c r="BY47" s="111" t="n">
        <f aca="false">SUM(BU47:BW47)</f>
        <v>0</v>
      </c>
      <c r="BZ47" s="110" t="n">
        <f aca="false">SUM(D47,AG47,BA47,BR47)</f>
        <v>23</v>
      </c>
      <c r="CA47" s="107" t="n">
        <f aca="false">SUM(E47,AH47,BB47,BS47)</f>
        <v>23</v>
      </c>
      <c r="CB47" s="107" t="n">
        <f aca="false">SUM(F47,AI47,BC47,BT47)</f>
        <v>0</v>
      </c>
      <c r="CC47" s="107" t="n">
        <f aca="false">SUM(G47,AJ47,BD47,BU47)</f>
        <v>0</v>
      </c>
      <c r="CD47" s="107" t="n">
        <f aca="false">SUM(H47,AK47,BE47,BV47)</f>
        <v>0</v>
      </c>
      <c r="CE47" s="107" t="n">
        <f aca="false">SUM(I47,AL47,BF47,BW47)</f>
        <v>0</v>
      </c>
      <c r="CF47" s="107" t="n">
        <f aca="false">SUM(K47,AN47,BH47,BY47)</f>
        <v>0</v>
      </c>
      <c r="CG47" s="112" t="n">
        <f aca="false">CB47*100/BZ47</f>
        <v>0</v>
      </c>
    </row>
    <row r="48" customFormat="false" ht="20.25" hidden="false" customHeight="false" outlineLevel="0" collapsed="false">
      <c r="A48" s="289"/>
      <c r="B48" s="293" t="n">
        <v>17</v>
      </c>
      <c r="C48" s="248" t="s">
        <v>77</v>
      </c>
      <c r="D48" s="88" t="n">
        <f aca="false">SUM(E48:J48)</f>
        <v>0</v>
      </c>
      <c r="E48" s="89" t="n">
        <f aca="false">L48+R48</f>
        <v>0</v>
      </c>
      <c r="F48" s="89" t="n">
        <f aca="false">M48+S48</f>
        <v>0</v>
      </c>
      <c r="G48" s="89" t="n">
        <f aca="false">N48+T48</f>
        <v>0</v>
      </c>
      <c r="H48" s="89" t="n">
        <f aca="false">O48+U48</f>
        <v>0</v>
      </c>
      <c r="I48" s="89" t="n">
        <f aca="false">P48+V48</f>
        <v>0</v>
      </c>
      <c r="J48" s="89" t="n">
        <f aca="false">Q48+W48</f>
        <v>0</v>
      </c>
      <c r="K48" s="90" t="n">
        <f aca="false">SUM(G48:I48)</f>
        <v>0</v>
      </c>
      <c r="L48" s="294" t="n">
        <v>0</v>
      </c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 t="n">
        <v>99</v>
      </c>
      <c r="Z48" s="104" t="n">
        <f aca="false">SUM(X48:Y48)</f>
        <v>99</v>
      </c>
      <c r="AA48" s="104"/>
      <c r="AB48" s="104"/>
      <c r="AC48" s="104"/>
      <c r="AD48" s="104" t="n">
        <v>0</v>
      </c>
      <c r="AE48" s="295" t="n">
        <v>0</v>
      </c>
      <c r="AF48" s="295" t="n">
        <f aca="false">SUM(AD48:AE48)</f>
        <v>0</v>
      </c>
      <c r="AG48" s="94" t="n">
        <v>0</v>
      </c>
      <c r="AH48" s="261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296" t="n">
        <f aca="false">SUM(AJ48:AL48)</f>
        <v>0</v>
      </c>
      <c r="AO48" s="100"/>
      <c r="AP48" s="101" t="n">
        <v>0</v>
      </c>
      <c r="AQ48" s="101"/>
      <c r="AR48" s="101"/>
      <c r="AS48" s="101"/>
      <c r="AT48" s="101"/>
      <c r="AU48" s="101"/>
      <c r="AV48" s="101" t="n">
        <v>0</v>
      </c>
      <c r="AW48" s="101"/>
      <c r="AX48" s="101"/>
      <c r="AY48" s="101"/>
      <c r="AZ48" s="102"/>
      <c r="BA48" s="264" t="n">
        <f aca="false">SUM(AO48:AZ48)</f>
        <v>0</v>
      </c>
      <c r="BB48" s="265" t="n">
        <f aca="false">SUM(AO48,AU48)</f>
        <v>0</v>
      </c>
      <c r="BC48" s="265" t="n">
        <f aca="false">SUM(AP48,AV48)</f>
        <v>0</v>
      </c>
      <c r="BD48" s="265" t="n">
        <f aca="false">SUM(AQ48,AW48)</f>
        <v>0</v>
      </c>
      <c r="BE48" s="265" t="n">
        <v>0</v>
      </c>
      <c r="BF48" s="265" t="n">
        <v>0</v>
      </c>
      <c r="BG48" s="266" t="n">
        <v>0</v>
      </c>
      <c r="BH48" s="267" t="n">
        <f aca="false">SUM(BD48:BF48)</f>
        <v>0</v>
      </c>
      <c r="BI48" s="106" t="n">
        <f aca="false">SUM(D48,AG48,BA48)</f>
        <v>0</v>
      </c>
      <c r="BJ48" s="107" t="n">
        <f aca="false">SUM(E48,AH48,BB48)</f>
        <v>0</v>
      </c>
      <c r="BK48" s="107" t="n">
        <f aca="false">SUM(F48,AI48,BC48)</f>
        <v>0</v>
      </c>
      <c r="BL48" s="107" t="n">
        <f aca="false">SUM(G48,AJ48,BD48)</f>
        <v>0</v>
      </c>
      <c r="BM48" s="107" t="n">
        <f aca="false">SUM(H48,AK48,BE48)</f>
        <v>0</v>
      </c>
      <c r="BN48" s="107" t="n">
        <f aca="false">SUM(I48,AL48,BF48)</f>
        <v>0</v>
      </c>
      <c r="BO48" s="108" t="n">
        <f aca="false">SUM(J48,AM48,BH48)</f>
        <v>0</v>
      </c>
      <c r="BP48" s="107" t="n">
        <f aca="false">SUM(BL48:BN48)</f>
        <v>0</v>
      </c>
      <c r="BQ48" s="109" t="e">
        <f aca="false">BK48*100/BI48</f>
        <v>#DIV/0!</v>
      </c>
      <c r="BR48" s="110" t="n">
        <f aca="false">SUM(BS48:BX48)</f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8" t="n">
        <v>0</v>
      </c>
      <c r="BY48" s="111" t="n">
        <f aca="false">SUM(BU48:BW48)</f>
        <v>0</v>
      </c>
      <c r="BZ48" s="110" t="n">
        <f aca="false">SUM(D48,AG48,BA48,BR48)</f>
        <v>0</v>
      </c>
      <c r="CA48" s="107" t="n">
        <f aca="false">SUM(E48,AH48,BB48,BS48)</f>
        <v>0</v>
      </c>
      <c r="CB48" s="107" t="n">
        <f aca="false">SUM(F48,AI48,BC48,BT48)</f>
        <v>0</v>
      </c>
      <c r="CC48" s="107" t="n">
        <f aca="false">SUM(G48,AJ48,BD48,BU48)</f>
        <v>0</v>
      </c>
      <c r="CD48" s="107" t="n">
        <f aca="false">SUM(H48,AK48,BE48,BV48)</f>
        <v>0</v>
      </c>
      <c r="CE48" s="107" t="n">
        <f aca="false">SUM(I48,AL48,BF48,BW48)</f>
        <v>0</v>
      </c>
      <c r="CF48" s="107" t="n">
        <f aca="false">SUM(K48,AN48,BH48,BY48)</f>
        <v>0</v>
      </c>
      <c r="CG48" s="112" t="e">
        <f aca="false">CB48*100/BZ48</f>
        <v>#DIV/0!</v>
      </c>
    </row>
    <row r="49" customFormat="false" ht="21" hidden="false" customHeight="false" outlineLevel="0" collapsed="false">
      <c r="A49" s="289"/>
      <c r="B49" s="299" t="n">
        <v>18</v>
      </c>
      <c r="C49" s="269" t="s">
        <v>78</v>
      </c>
      <c r="D49" s="117" t="n">
        <f aca="false">SUM(E49:J49)</f>
        <v>0</v>
      </c>
      <c r="E49" s="118" t="n">
        <f aca="false">L49+R49</f>
        <v>0</v>
      </c>
      <c r="F49" s="118" t="n">
        <f aca="false">M49+S49</f>
        <v>0</v>
      </c>
      <c r="G49" s="118" t="n">
        <f aca="false">N49+T49</f>
        <v>0</v>
      </c>
      <c r="H49" s="118" t="n">
        <f aca="false">O49+U49</f>
        <v>0</v>
      </c>
      <c r="I49" s="118" t="n">
        <f aca="false">P49+V49</f>
        <v>0</v>
      </c>
      <c r="J49" s="118" t="n">
        <f aca="false">Q49+W49</f>
        <v>0</v>
      </c>
      <c r="K49" s="119" t="n">
        <f aca="false">SUM(G49:I49)</f>
        <v>0</v>
      </c>
      <c r="L49" s="300" t="n">
        <v>0</v>
      </c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 t="n">
        <v>1078</v>
      </c>
      <c r="Z49" s="133" t="n">
        <f aca="false">SUM(X49:Y49)</f>
        <v>1078</v>
      </c>
      <c r="AA49" s="133"/>
      <c r="AB49" s="133"/>
      <c r="AC49" s="133"/>
      <c r="AD49" s="133" t="n">
        <v>0</v>
      </c>
      <c r="AE49" s="301" t="n">
        <v>0</v>
      </c>
      <c r="AF49" s="301" t="n">
        <f aca="false">SUM(AD49:AE49)</f>
        <v>0</v>
      </c>
      <c r="AG49" s="123" t="n">
        <v>0</v>
      </c>
      <c r="AH49" s="273" t="n">
        <v>0</v>
      </c>
      <c r="AI49" s="126" t="n">
        <v>0</v>
      </c>
      <c r="AJ49" s="126" t="n">
        <v>0</v>
      </c>
      <c r="AK49" s="126" t="n">
        <v>0</v>
      </c>
      <c r="AL49" s="126" t="n">
        <v>0</v>
      </c>
      <c r="AM49" s="126" t="n">
        <v>0</v>
      </c>
      <c r="AN49" s="302" t="n">
        <f aca="false">SUM(AJ49:AL49)</f>
        <v>0</v>
      </c>
      <c r="AO49" s="129"/>
      <c r="AP49" s="130" t="n">
        <v>0</v>
      </c>
      <c r="AQ49" s="130"/>
      <c r="AR49" s="130"/>
      <c r="AS49" s="130"/>
      <c r="AT49" s="130"/>
      <c r="AU49" s="130"/>
      <c r="AV49" s="130" t="n">
        <v>0</v>
      </c>
      <c r="AW49" s="130"/>
      <c r="AX49" s="130"/>
      <c r="AY49" s="130"/>
      <c r="AZ49" s="131"/>
      <c r="BA49" s="228" t="n">
        <f aca="false">SUM(AO49:AZ49)</f>
        <v>0</v>
      </c>
      <c r="BB49" s="229" t="n">
        <f aca="false">SUM(AO49,AU49)</f>
        <v>0</v>
      </c>
      <c r="BC49" s="229" t="n">
        <f aca="false">SUM(AP49,AV49)</f>
        <v>0</v>
      </c>
      <c r="BD49" s="229" t="n">
        <f aca="false">SUM(AQ49,AW49)</f>
        <v>0</v>
      </c>
      <c r="BE49" s="229" t="n">
        <v>0</v>
      </c>
      <c r="BF49" s="229" t="n">
        <v>0</v>
      </c>
      <c r="BG49" s="277" t="n">
        <v>0</v>
      </c>
      <c r="BH49" s="278" t="n">
        <f aca="false">SUM(BD49:BF49)</f>
        <v>0</v>
      </c>
      <c r="BI49" s="135" t="n">
        <f aca="false">SUM(D49,AG49,BA49)</f>
        <v>0</v>
      </c>
      <c r="BJ49" s="136" t="n">
        <f aca="false">SUM(E49,AH49,BB49)</f>
        <v>0</v>
      </c>
      <c r="BK49" s="136" t="n">
        <f aca="false">SUM(F49,AI49,BC49)</f>
        <v>0</v>
      </c>
      <c r="BL49" s="136" t="n">
        <f aca="false">SUM(G49,AJ49,BD49)</f>
        <v>0</v>
      </c>
      <c r="BM49" s="136" t="n">
        <f aca="false">SUM(H49,AK49,BE49)</f>
        <v>0</v>
      </c>
      <c r="BN49" s="136" t="n">
        <f aca="false">SUM(I49,AL49,BF49)</f>
        <v>0</v>
      </c>
      <c r="BO49" s="137" t="n">
        <f aca="false">SUM(J49,AM49,BH49)</f>
        <v>0</v>
      </c>
      <c r="BP49" s="136" t="n">
        <f aca="false">SUM(BL49:BN49)</f>
        <v>0</v>
      </c>
      <c r="BQ49" s="109" t="e">
        <f aca="false">BK49*100/BI49</f>
        <v>#DIV/0!</v>
      </c>
      <c r="BR49" s="138" t="n">
        <f aca="false">SUM(BS49:BX49)</f>
        <v>0</v>
      </c>
      <c r="BS49" s="136" t="n">
        <v>0</v>
      </c>
      <c r="BT49" s="136" t="n">
        <v>0</v>
      </c>
      <c r="BU49" s="136" t="n">
        <v>0</v>
      </c>
      <c r="BV49" s="136" t="n">
        <v>0</v>
      </c>
      <c r="BW49" s="136" t="n">
        <v>0</v>
      </c>
      <c r="BX49" s="137" t="n">
        <v>0</v>
      </c>
      <c r="BY49" s="139" t="n">
        <f aca="false">SUM(BU49:BW49)</f>
        <v>0</v>
      </c>
      <c r="BZ49" s="138" t="n">
        <f aca="false">SUM(D49,AG49,BA49,BR49)</f>
        <v>0</v>
      </c>
      <c r="CA49" s="136" t="n">
        <f aca="false">SUM(E49,AH49,BB49,BS49)</f>
        <v>0</v>
      </c>
      <c r="CB49" s="136" t="n">
        <f aca="false">SUM(F49,AI49,BC49,BT49)</f>
        <v>0</v>
      </c>
      <c r="CC49" s="107" t="n">
        <f aca="false">SUM(G49,AJ49,BD49,BU49)</f>
        <v>0</v>
      </c>
      <c r="CD49" s="107" t="n">
        <f aca="false">SUM(H49,AK49,BE49,BV49)</f>
        <v>0</v>
      </c>
      <c r="CE49" s="107" t="n">
        <f aca="false">SUM(I49,AL49,BF49,BW49)</f>
        <v>0</v>
      </c>
      <c r="CF49" s="136" t="n">
        <f aca="false">SUM(K49,AN49,BH49,BY49)</f>
        <v>0</v>
      </c>
      <c r="CG49" s="140" t="e">
        <f aca="false">CB49*100/BZ49</f>
        <v>#DIV/0!</v>
      </c>
    </row>
    <row r="50" s="163" customFormat="true" ht="20.25" hidden="false" customHeight="true" outlineLevel="0" collapsed="false">
      <c r="A50" s="303" t="s">
        <v>79</v>
      </c>
      <c r="B50" s="303"/>
      <c r="C50" s="303"/>
      <c r="D50" s="304" t="n">
        <f aca="false">SUM(D31:D49)</f>
        <v>396</v>
      </c>
      <c r="E50" s="305" t="n">
        <f aca="false">SUM(E31:E49)</f>
        <v>333</v>
      </c>
      <c r="F50" s="305" t="n">
        <f aca="false">SUM(F31:F49)</f>
        <v>43</v>
      </c>
      <c r="G50" s="305" t="n">
        <f aca="false">SUM(G31:G49)</f>
        <v>2</v>
      </c>
      <c r="H50" s="305" t="n">
        <f aca="false">SUM(H31:H49)</f>
        <v>16</v>
      </c>
      <c r="I50" s="305" t="n">
        <f aca="false">SUM(I31:I49)</f>
        <v>0</v>
      </c>
      <c r="J50" s="305" t="n">
        <f aca="false">SUM(J31:J49)</f>
        <v>2</v>
      </c>
      <c r="K50" s="144" t="n">
        <f aca="false">SUM(G50:I50)</f>
        <v>18</v>
      </c>
      <c r="L50" s="233" t="n">
        <f aca="false">SUM(L31:L49)</f>
        <v>189</v>
      </c>
      <c r="M50" s="155" t="n">
        <f aca="false">SUM(M31:M49)</f>
        <v>2</v>
      </c>
      <c r="N50" s="155" t="n">
        <f aca="false">SUM(N31:N49)</f>
        <v>2</v>
      </c>
      <c r="O50" s="155" t="n">
        <f aca="false">SUM(O31:O49)</f>
        <v>0</v>
      </c>
      <c r="P50" s="155" t="n">
        <f aca="false">SUM(P31:P49)</f>
        <v>0</v>
      </c>
      <c r="Q50" s="155" t="n">
        <f aca="false">SUM(Q31:Q49)</f>
        <v>2</v>
      </c>
      <c r="R50" s="155" t="n">
        <f aca="false">SUM(R31:R49)</f>
        <v>144</v>
      </c>
      <c r="S50" s="155" t="n">
        <f aca="false">SUM(S31:S49)</f>
        <v>41</v>
      </c>
      <c r="T50" s="155" t="n">
        <f aca="false">SUM(T31:T49)</f>
        <v>0</v>
      </c>
      <c r="U50" s="155" t="n">
        <f aca="false">SUM(U31:U49)</f>
        <v>16</v>
      </c>
      <c r="V50" s="155" t="n">
        <f aca="false">SUM(V31:V49)</f>
        <v>0</v>
      </c>
      <c r="W50" s="155" t="n">
        <f aca="false">SUM(W31:W49)</f>
        <v>0</v>
      </c>
      <c r="X50" s="155" t="n">
        <f aca="false">SUM(X31:X49)</f>
        <v>214</v>
      </c>
      <c r="Y50" s="155" t="n">
        <f aca="false">SUM(Y31:Y49)</f>
        <v>2130</v>
      </c>
      <c r="Z50" s="155" t="n">
        <f aca="false">SUM(Z31:Z49)</f>
        <v>2344</v>
      </c>
      <c r="AA50" s="155" t="n">
        <f aca="false">SUM(AA31:AA49)</f>
        <v>0</v>
      </c>
      <c r="AB50" s="155" t="n">
        <f aca="false">SUM(AB31:AB49)</f>
        <v>0</v>
      </c>
      <c r="AC50" s="155" t="n">
        <f aca="false">SUM(AC31:AC49)</f>
        <v>0</v>
      </c>
      <c r="AD50" s="155" t="n">
        <f aca="false">SUM(AD31:AD49)</f>
        <v>53</v>
      </c>
      <c r="AE50" s="155" t="n">
        <f aca="false">SUM(AE31:AE49)</f>
        <v>41</v>
      </c>
      <c r="AF50" s="156" t="n">
        <f aca="false">SUM(AF31:AF49)</f>
        <v>94</v>
      </c>
      <c r="AG50" s="306" t="n">
        <f aca="false">SUM(AG31:AG49)</f>
        <v>376</v>
      </c>
      <c r="AH50" s="307" t="n">
        <f aca="false">SUM(AH31:AH49)</f>
        <v>193</v>
      </c>
      <c r="AI50" s="307" t="n">
        <f aca="false">SUM(AI31:AI49)</f>
        <v>56</v>
      </c>
      <c r="AJ50" s="307" t="n">
        <f aca="false">SUM(AJ31:AJ49)</f>
        <v>91</v>
      </c>
      <c r="AK50" s="307" t="n">
        <f aca="false">SUM(AK31:AK49)</f>
        <v>10</v>
      </c>
      <c r="AL50" s="307" t="n">
        <f aca="false">SUM(AL31:AL49)</f>
        <v>26</v>
      </c>
      <c r="AM50" s="307" t="n">
        <f aca="false">SUM(AM31:AM49)</f>
        <v>0</v>
      </c>
      <c r="AN50" s="144" t="n">
        <f aca="false">SUM(AJ50:AL50)</f>
        <v>127</v>
      </c>
      <c r="AO50" s="233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6"/>
      <c r="BA50" s="234" t="n">
        <f aca="false">SUM(BA31:BA49)</f>
        <v>625</v>
      </c>
      <c r="BB50" s="235" t="n">
        <f aca="false">SUM(BB31:BB49)</f>
        <v>414</v>
      </c>
      <c r="BC50" s="235" t="n">
        <f aca="false">SUM(BC31:BC49)</f>
        <v>111</v>
      </c>
      <c r="BD50" s="235" t="n">
        <f aca="false">SUM(BD31:BD49)</f>
        <v>69</v>
      </c>
      <c r="BE50" s="235" t="n">
        <f aca="false">SUM(BE31:BE49)</f>
        <v>18</v>
      </c>
      <c r="BF50" s="235" t="n">
        <f aca="false">SUM(BF31:BF49)</f>
        <v>13</v>
      </c>
      <c r="BG50" s="235" t="n">
        <f aca="false">SUM(BG31:BG49)</f>
        <v>0</v>
      </c>
      <c r="BH50" s="282" t="n">
        <f aca="false">SUM(BH31:BH49)</f>
        <v>100</v>
      </c>
      <c r="BI50" s="158" t="n">
        <f aca="false">SUM(BI31:BI49)</f>
        <v>1397</v>
      </c>
      <c r="BJ50" s="159" t="n">
        <f aca="false">SUM(E50,AH50,BB50)</f>
        <v>940</v>
      </c>
      <c r="BK50" s="159" t="n">
        <f aca="false">SUM(F50,AI50,BC50)</f>
        <v>210</v>
      </c>
      <c r="BL50" s="159" t="n">
        <f aca="false">SUM(G50,AJ50,BD50)</f>
        <v>162</v>
      </c>
      <c r="BM50" s="159" t="n">
        <f aca="false">SUM(H50,AK50,BE50)</f>
        <v>44</v>
      </c>
      <c r="BN50" s="159" t="n">
        <f aca="false">SUM(I50,AL50,BF50)</f>
        <v>39</v>
      </c>
      <c r="BO50" s="146" t="n">
        <f aca="false">SUM(J50,AM50,BH50)</f>
        <v>102</v>
      </c>
      <c r="BP50" s="159" t="n">
        <f aca="false">SUM(BP31:BP49)</f>
        <v>245</v>
      </c>
      <c r="BQ50" s="160" t="n">
        <f aca="false">BK50*100/BI50</f>
        <v>15.0322118826056</v>
      </c>
      <c r="BR50" s="161" t="n">
        <f aca="false">SUM(BR31:BR49)</f>
        <v>574</v>
      </c>
      <c r="BS50" s="159" t="n">
        <f aca="false">SUM(BS31:BS49)</f>
        <v>311</v>
      </c>
      <c r="BT50" s="159" t="n">
        <f aca="false">SUM(BT31:BT49)</f>
        <v>125</v>
      </c>
      <c r="BU50" s="159" t="n">
        <f aca="false">SUM(BU31:BU49)</f>
        <v>76</v>
      </c>
      <c r="BV50" s="159" t="n">
        <f aca="false">SUM(BV31:BV49)</f>
        <v>42</v>
      </c>
      <c r="BW50" s="159" t="n">
        <f aca="false">SUM(BW31:BW49)</f>
        <v>10</v>
      </c>
      <c r="BX50" s="159" t="n">
        <f aca="false">SUM(BX31:BX49)</f>
        <v>10</v>
      </c>
      <c r="BY50" s="236" t="n">
        <f aca="false">SUM(BY31:BY49)</f>
        <v>128</v>
      </c>
      <c r="BZ50" s="161" t="n">
        <f aca="false">SUM(D50,AG50,BA50,BR50)</f>
        <v>1971</v>
      </c>
      <c r="CA50" s="159" t="n">
        <f aca="false">SUM(E50,AH50,BB50,BS50)</f>
        <v>1251</v>
      </c>
      <c r="CB50" s="159" t="n">
        <f aca="false">SUM(F50,AI50,BC50,BT50)</f>
        <v>335</v>
      </c>
      <c r="CC50" s="107" t="n">
        <f aca="false">SUM(G50,AJ50,BD50,BU50)</f>
        <v>238</v>
      </c>
      <c r="CD50" s="107" t="n">
        <f aca="false">SUM(H50,AK50,BE50,BV50)</f>
        <v>86</v>
      </c>
      <c r="CE50" s="107" t="n">
        <f aca="false">SUM(I50,AL50,BF50,BW50)</f>
        <v>49</v>
      </c>
      <c r="CF50" s="159" t="n">
        <f aca="false">SUM(K50,AN50,BH50,BY50)</f>
        <v>373</v>
      </c>
      <c r="CG50" s="162" t="n">
        <f aca="false">CB50*100/BZ50</f>
        <v>16.9964485032978</v>
      </c>
    </row>
    <row r="51" s="163" customFormat="true" ht="21" hidden="false" customHeight="true" outlineLevel="0" collapsed="false">
      <c r="A51" s="308" t="s">
        <v>80</v>
      </c>
      <c r="B51" s="308"/>
      <c r="C51" s="308"/>
      <c r="D51" s="309" t="n">
        <f aca="false">D35+D33+D31</f>
        <v>247</v>
      </c>
      <c r="E51" s="310" t="n">
        <f aca="false">E35+E33+E31</f>
        <v>189</v>
      </c>
      <c r="F51" s="310" t="n">
        <f aca="false">F35+F33+F31</f>
        <v>43</v>
      </c>
      <c r="G51" s="310" t="n">
        <f aca="false">G35+G33+G31</f>
        <v>2</v>
      </c>
      <c r="H51" s="310" t="n">
        <f aca="false">H35+H33+H31</f>
        <v>12</v>
      </c>
      <c r="I51" s="310" t="n">
        <f aca="false">I35+I33+I31</f>
        <v>0</v>
      </c>
      <c r="J51" s="310" t="n">
        <f aca="false">J35+J33+J31</f>
        <v>1</v>
      </c>
      <c r="K51" s="311" t="n">
        <f aca="false">K35+K33+K31</f>
        <v>14</v>
      </c>
      <c r="L51" s="178" t="n">
        <f aca="false">SUM(L50:Q50)</f>
        <v>195</v>
      </c>
      <c r="M51" s="176"/>
      <c r="N51" s="176"/>
      <c r="O51" s="176"/>
      <c r="P51" s="176"/>
      <c r="Q51" s="176"/>
      <c r="R51" s="176" t="n">
        <f aca="false">SUM(R50:W50)</f>
        <v>201</v>
      </c>
      <c r="S51" s="176"/>
      <c r="T51" s="176"/>
      <c r="U51" s="176"/>
      <c r="V51" s="176"/>
      <c r="W51" s="176"/>
      <c r="X51" s="176"/>
      <c r="Y51" s="176"/>
      <c r="Z51" s="176" t="n">
        <f aca="false">SUM(Z50,AC51,AF50)</f>
        <v>2438</v>
      </c>
      <c r="AA51" s="176"/>
      <c r="AB51" s="176"/>
      <c r="AC51" s="176"/>
      <c r="AD51" s="176"/>
      <c r="AE51" s="179"/>
      <c r="AF51" s="179"/>
      <c r="AG51" s="312" t="n">
        <f aca="false">SUM(AG31,AG33,AG35)</f>
        <v>240</v>
      </c>
      <c r="AH51" s="313" t="n">
        <f aca="false">SUM(AH31,AH33,AH35)</f>
        <v>83</v>
      </c>
      <c r="AI51" s="174" t="n">
        <f aca="false">SUM(AI31,AI33,AI35)</f>
        <v>56</v>
      </c>
      <c r="AJ51" s="174"/>
      <c r="AK51" s="314"/>
      <c r="AL51" s="315"/>
      <c r="AM51" s="176"/>
      <c r="AN51" s="177"/>
      <c r="AO51" s="178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9"/>
      <c r="BA51" s="240" t="n">
        <f aca="false">SUM(BA31,BA33,BA35)</f>
        <v>368</v>
      </c>
      <c r="BB51" s="241"/>
      <c r="BC51" s="241" t="n">
        <v>111</v>
      </c>
      <c r="BD51" s="241"/>
      <c r="BE51" s="241"/>
      <c r="BF51" s="242"/>
      <c r="BG51" s="243"/>
      <c r="BH51" s="244"/>
      <c r="BI51" s="185" t="n">
        <f aca="false">SUM(D51,AG51,BA51)</f>
        <v>855</v>
      </c>
      <c r="BJ51" s="186"/>
      <c r="BK51" s="186"/>
      <c r="BL51" s="186"/>
      <c r="BM51" s="186"/>
      <c r="BN51" s="186"/>
      <c r="BO51" s="171"/>
      <c r="BP51" s="176"/>
      <c r="BQ51" s="187" t="n">
        <f aca="false">BK51*100/BI51</f>
        <v>0</v>
      </c>
      <c r="BR51" s="188" t="n">
        <f aca="false">SUM(BR31,BR33,BR35)</f>
        <v>270</v>
      </c>
      <c r="BS51" s="186" t="n">
        <f aca="false">SUM(BS31,BS33,BS35)</f>
        <v>57</v>
      </c>
      <c r="BT51" s="186" t="n">
        <f aca="false">SUM(BT31,BT33,BT35)</f>
        <v>123</v>
      </c>
      <c r="BU51" s="186" t="n">
        <f aca="false">SUM(BU31,BU33,BU35)</f>
        <v>76</v>
      </c>
      <c r="BV51" s="186" t="n">
        <f aca="false">SUM(BV31,BV33,BV35)</f>
        <v>8</v>
      </c>
      <c r="BW51" s="186" t="n">
        <f aca="false">SUM(BW31,BW33,BW35)</f>
        <v>6</v>
      </c>
      <c r="BX51" s="186" t="n">
        <f aca="false">SUM(BX31,BX33,BX35)</f>
        <v>0</v>
      </c>
      <c r="BY51" s="177"/>
      <c r="BZ51" s="188" t="n">
        <f aca="false">SUM(BZ31,BZ33,BZ35)</f>
        <v>1125</v>
      </c>
      <c r="CA51" s="186" t="n">
        <f aca="false">SUM(E51,AH51,BB51,BS51)</f>
        <v>329</v>
      </c>
      <c r="CB51" s="186" t="n">
        <f aca="false">SUM(F51,AI51,BC51,BT51)</f>
        <v>333</v>
      </c>
      <c r="CC51" s="107" t="n">
        <f aca="false">SUM(G51,AJ51,BD51,BU51)</f>
        <v>78</v>
      </c>
      <c r="CD51" s="107" t="n">
        <f aca="false">SUM(H51,AK51,BE51,BV51)</f>
        <v>20</v>
      </c>
      <c r="CE51" s="107" t="n">
        <f aca="false">SUM(I51,AL51,BF51,BW51)</f>
        <v>6</v>
      </c>
      <c r="CF51" s="186" t="n">
        <f aca="false">SUM(K51,AN51,BH51,BY51)</f>
        <v>14</v>
      </c>
      <c r="CG51" s="189" t="n">
        <f aca="false">CB51*100/BZ51</f>
        <v>29.6</v>
      </c>
    </row>
    <row r="52" customFormat="false" ht="37.5" hidden="false" customHeight="false" outlineLevel="0" collapsed="false">
      <c r="A52" s="246" t="s">
        <v>81</v>
      </c>
      <c r="B52" s="316" t="n">
        <v>1</v>
      </c>
      <c r="C52" s="248" t="s">
        <v>82</v>
      </c>
      <c r="D52" s="88" t="n">
        <f aca="false">SUM(E52:J52)</f>
        <v>23</v>
      </c>
      <c r="E52" s="89" t="n">
        <f aca="false">L52+R52</f>
        <v>19</v>
      </c>
      <c r="F52" s="89" t="n">
        <v>3</v>
      </c>
      <c r="G52" s="89" t="n">
        <f aca="false">N52+T52</f>
        <v>0</v>
      </c>
      <c r="H52" s="89" t="n">
        <f aca="false">O52+U52</f>
        <v>0</v>
      </c>
      <c r="I52" s="89" t="n">
        <f aca="false">P52+V52</f>
        <v>1</v>
      </c>
      <c r="J52" s="89" t="n">
        <f aca="false">Q52+W52</f>
        <v>0</v>
      </c>
      <c r="K52" s="90" t="n">
        <f aca="false">SUM(G52:I52)</f>
        <v>1</v>
      </c>
      <c r="L52" s="198" t="n">
        <v>19</v>
      </c>
      <c r="M52" s="201" t="n">
        <v>4</v>
      </c>
      <c r="N52" s="190" t="n">
        <v>0</v>
      </c>
      <c r="O52" s="190" t="n">
        <v>0</v>
      </c>
      <c r="P52" s="190" t="n">
        <v>1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0" t="n">
        <v>0</v>
      </c>
      <c r="X52" s="190" t="n">
        <v>23</v>
      </c>
      <c r="Y52" s="190" t="n">
        <v>0</v>
      </c>
      <c r="Z52" s="190" t="n">
        <f aca="false">SUM(X52:Y52)</f>
        <v>23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9" t="n">
        <v>0</v>
      </c>
      <c r="AF52" s="199" t="n">
        <v>0</v>
      </c>
      <c r="AG52" s="94" t="n">
        <v>10</v>
      </c>
      <c r="AH52" s="251" t="n">
        <v>2</v>
      </c>
      <c r="AI52" s="89" t="n">
        <v>0</v>
      </c>
      <c r="AJ52" s="89" t="n">
        <v>0</v>
      </c>
      <c r="AK52" s="89" t="n">
        <v>0</v>
      </c>
      <c r="AL52" s="89" t="n">
        <v>8</v>
      </c>
      <c r="AM52" s="89" t="n">
        <v>0</v>
      </c>
      <c r="AN52" s="90" t="n">
        <f aca="false">SUM(AJ52:AL52)</f>
        <v>8</v>
      </c>
      <c r="AO52" s="198" t="n">
        <v>7</v>
      </c>
      <c r="AP52" s="190" t="n">
        <v>2</v>
      </c>
      <c r="AQ52" s="190" t="n">
        <v>3</v>
      </c>
      <c r="AR52" s="190" t="n">
        <v>0</v>
      </c>
      <c r="AS52" s="190" t="n">
        <v>7</v>
      </c>
      <c r="AT52" s="190" t="n">
        <v>0</v>
      </c>
      <c r="AU52" s="190" t="n">
        <v>0</v>
      </c>
      <c r="AV52" s="190" t="n">
        <v>0</v>
      </c>
      <c r="AW52" s="190" t="n">
        <v>0</v>
      </c>
      <c r="AX52" s="190" t="n">
        <v>1</v>
      </c>
      <c r="AY52" s="190" t="n">
        <v>0</v>
      </c>
      <c r="AZ52" s="199" t="n">
        <v>0</v>
      </c>
      <c r="BA52" s="254" t="n">
        <f aca="false">SUM(AO52:AZ52)</f>
        <v>20</v>
      </c>
      <c r="BB52" s="255" t="n">
        <v>7</v>
      </c>
      <c r="BC52" s="255" t="n">
        <f aca="false">SUM(AP52,AV52)</f>
        <v>2</v>
      </c>
      <c r="BD52" s="255" t="n">
        <f aca="false">SUM(AQ52,AW52)</f>
        <v>3</v>
      </c>
      <c r="BE52" s="255" t="n">
        <f aca="false">SUM(AR52,AX52)</f>
        <v>1</v>
      </c>
      <c r="BF52" s="255" t="n">
        <f aca="false">SUM(AS52,AY52)</f>
        <v>7</v>
      </c>
      <c r="BG52" s="256" t="n">
        <f aca="false">SUM(AT52,AZ52)</f>
        <v>0</v>
      </c>
      <c r="BH52" s="202" t="n">
        <f aca="false">SUM(BD52:BF52)</f>
        <v>11</v>
      </c>
      <c r="BI52" s="203" t="n">
        <f aca="false">SUM(D52,AG52,BA52)</f>
        <v>53</v>
      </c>
      <c r="BJ52" s="204" t="n">
        <f aca="false">SUM(E52,AH52,BB52)</f>
        <v>28</v>
      </c>
      <c r="BK52" s="204" t="n">
        <f aca="false">SUM(F52,AI52,BC52)</f>
        <v>5</v>
      </c>
      <c r="BL52" s="204" t="n">
        <f aca="false">SUM(G52,AJ52,BD52)</f>
        <v>3</v>
      </c>
      <c r="BM52" s="204" t="n">
        <f aca="false">SUM(H52,AK52,BE52)</f>
        <v>1</v>
      </c>
      <c r="BN52" s="204" t="n">
        <f aca="false">SUM(I52,AL52,BF52)</f>
        <v>16</v>
      </c>
      <c r="BO52" s="195" t="n">
        <f aca="false">SUM(J52,AM52,BG52)</f>
        <v>0</v>
      </c>
      <c r="BP52" s="204" t="n">
        <f aca="false">SUM(BL52:BN52)</f>
        <v>20</v>
      </c>
      <c r="BQ52" s="109" t="n">
        <f aca="false">BK52*100/BI52</f>
        <v>9.43396226415094</v>
      </c>
      <c r="BR52" s="205" t="n">
        <f aca="false">SUM(BS52:BX52)</f>
        <v>21</v>
      </c>
      <c r="BS52" s="204" t="n">
        <v>11</v>
      </c>
      <c r="BT52" s="204" t="n">
        <v>0</v>
      </c>
      <c r="BU52" s="204" t="n">
        <v>4</v>
      </c>
      <c r="BV52" s="204" t="n">
        <v>1</v>
      </c>
      <c r="BW52" s="204" t="n">
        <v>5</v>
      </c>
      <c r="BX52" s="195" t="n">
        <v>0</v>
      </c>
      <c r="BY52" s="206" t="n">
        <f aca="false">SUM(BU52:BW52)</f>
        <v>10</v>
      </c>
      <c r="BZ52" s="205" t="n">
        <f aca="false">SUM(D52,AG52,BA52,BR52)</f>
        <v>74</v>
      </c>
      <c r="CA52" s="204" t="n">
        <f aca="false">SUM(E52,AH52,BB52,BS52)</f>
        <v>39</v>
      </c>
      <c r="CB52" s="204" t="n">
        <f aca="false">SUM(F52,AI52,BC52,BT52)</f>
        <v>5</v>
      </c>
      <c r="CC52" s="107" t="n">
        <f aca="false">SUM(G52,AJ52,BD52,BU52)</f>
        <v>7</v>
      </c>
      <c r="CD52" s="107" t="n">
        <f aca="false">SUM(H52,AK52,BE52,BV52)</f>
        <v>2</v>
      </c>
      <c r="CE52" s="107" t="n">
        <f aca="false">SUM(I52,AL52,BF52,BW52)</f>
        <v>21</v>
      </c>
      <c r="CF52" s="204" t="n">
        <f aca="false">SUM(K52,AN52,BH52,BY52)</f>
        <v>30</v>
      </c>
      <c r="CG52" s="207" t="n">
        <f aca="false">CB52*100/BZ52</f>
        <v>6.75675675675676</v>
      </c>
    </row>
    <row r="53" customFormat="false" ht="56.25" hidden="false" customHeight="false" outlineLevel="0" collapsed="false">
      <c r="A53" s="246" t="s">
        <v>81</v>
      </c>
      <c r="B53" s="317" t="n">
        <v>2</v>
      </c>
      <c r="C53" s="248" t="s">
        <v>83</v>
      </c>
      <c r="D53" s="88" t="n">
        <f aca="false">SUM(E53:J53)</f>
        <v>1</v>
      </c>
      <c r="E53" s="89" t="n">
        <f aca="false">L53+R53</f>
        <v>0</v>
      </c>
      <c r="F53" s="89" t="n">
        <f aca="false">M53+S53</f>
        <v>1</v>
      </c>
      <c r="G53" s="89" t="n">
        <f aca="false">N53+T53</f>
        <v>0</v>
      </c>
      <c r="H53" s="89" t="n">
        <f aca="false">O53+U53</f>
        <v>0</v>
      </c>
      <c r="I53" s="89" t="n">
        <f aca="false">P53+V53</f>
        <v>0</v>
      </c>
      <c r="J53" s="89" t="n">
        <f aca="false">Q53+W53</f>
        <v>0</v>
      </c>
      <c r="K53" s="90" t="n">
        <f aca="false">SUM(G53:I53)</f>
        <v>0</v>
      </c>
      <c r="L53" s="100" t="n">
        <v>0</v>
      </c>
      <c r="M53" s="104" t="n">
        <v>1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/>
      <c r="Y53" s="101" t="n">
        <v>0</v>
      </c>
      <c r="Z53" s="101" t="n">
        <f aca="false">SUM(X53:Y53)</f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2" t="n">
        <v>0</v>
      </c>
      <c r="AF53" s="102" t="n">
        <v>0</v>
      </c>
      <c r="AG53" s="94" t="n">
        <v>0</v>
      </c>
      <c r="AH53" s="261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0</v>
      </c>
      <c r="AN53" s="296" t="n">
        <f aca="false">SUM(AJ53:AL53)</f>
        <v>0</v>
      </c>
      <c r="AO53" s="100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2"/>
      <c r="BA53" s="318" t="n">
        <v>0</v>
      </c>
      <c r="BB53" s="319"/>
      <c r="BC53" s="319" t="n">
        <v>0</v>
      </c>
      <c r="BD53" s="319" t="n">
        <v>0</v>
      </c>
      <c r="BE53" s="319" t="n">
        <v>0</v>
      </c>
      <c r="BF53" s="319" t="n">
        <v>0</v>
      </c>
      <c r="BG53" s="320" t="n">
        <v>0</v>
      </c>
      <c r="BH53" s="105" t="n">
        <f aca="false">SUM(BD53:BF53)</f>
        <v>0</v>
      </c>
      <c r="BI53" s="106" t="n">
        <f aca="false">SUM(D53,AG53,BA53)</f>
        <v>1</v>
      </c>
      <c r="BJ53" s="107" t="n">
        <f aca="false">SUM(E53,AH53,BB53)</f>
        <v>0</v>
      </c>
      <c r="BK53" s="107" t="n">
        <f aca="false">SUM(F53,AI53,BC53)</f>
        <v>1</v>
      </c>
      <c r="BL53" s="107" t="n">
        <f aca="false">SUM(G53,AJ53,BD53)</f>
        <v>0</v>
      </c>
      <c r="BM53" s="107" t="n">
        <f aca="false">SUM(H53,AK53,BE53)</f>
        <v>0</v>
      </c>
      <c r="BN53" s="107" t="n">
        <f aca="false">SUM(I53,AL53,BF53)</f>
        <v>0</v>
      </c>
      <c r="BO53" s="108" t="n">
        <f aca="false">SUM(J53,AM53,BG53)</f>
        <v>0</v>
      </c>
      <c r="BP53" s="107" t="n">
        <f aca="false">SUM(BL53:BN53)</f>
        <v>0</v>
      </c>
      <c r="BQ53" s="109" t="n">
        <f aca="false">BK53*100/BI53</f>
        <v>100</v>
      </c>
      <c r="BR53" s="110" t="n">
        <f aca="false">SUM(BS53:BX53)</f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8" t="n">
        <v>0</v>
      </c>
      <c r="BY53" s="111" t="n">
        <f aca="false">SUM(BU53:BW53)</f>
        <v>0</v>
      </c>
      <c r="BZ53" s="110" t="n">
        <f aca="false">SUM(D53,AG53,BA53,BR53)</f>
        <v>1</v>
      </c>
      <c r="CA53" s="107" t="n">
        <f aca="false">SUM(E53,AH53,BB53,BS53)</f>
        <v>0</v>
      </c>
      <c r="CB53" s="107" t="n">
        <f aca="false">SUM(F53,AI53,BC53,BT53)</f>
        <v>1</v>
      </c>
      <c r="CC53" s="107" t="n">
        <f aca="false">SUM(G53,AJ53,BD53,BU53)</f>
        <v>0</v>
      </c>
      <c r="CD53" s="107" t="n">
        <f aca="false">SUM(H53,AK53,BE53,BV53)</f>
        <v>0</v>
      </c>
      <c r="CE53" s="107" t="n">
        <f aca="false">SUM(I53,AL53,BF53,BW53)</f>
        <v>0</v>
      </c>
      <c r="CF53" s="107" t="n">
        <f aca="false">SUM(K53,AN53,BH53,BY53)</f>
        <v>0</v>
      </c>
      <c r="CG53" s="112" t="n">
        <f aca="false">CB53*100/BZ53</f>
        <v>100</v>
      </c>
    </row>
    <row r="54" customFormat="false" ht="57" hidden="false" customHeight="false" outlineLevel="0" collapsed="false">
      <c r="A54" s="246" t="s">
        <v>81</v>
      </c>
      <c r="B54" s="321" t="n">
        <v>3</v>
      </c>
      <c r="C54" s="269" t="s">
        <v>84</v>
      </c>
      <c r="D54" s="117" t="n">
        <f aca="false">SUM(E54:J54)</f>
        <v>25</v>
      </c>
      <c r="E54" s="118" t="n">
        <f aca="false">L54+R54</f>
        <v>15</v>
      </c>
      <c r="F54" s="118" t="n">
        <f aca="false">M54+S54</f>
        <v>2</v>
      </c>
      <c r="G54" s="118" t="n">
        <f aca="false">N54+T54</f>
        <v>2</v>
      </c>
      <c r="H54" s="118" t="n">
        <f aca="false">O54+U54</f>
        <v>1</v>
      </c>
      <c r="I54" s="118" t="n">
        <f aca="false">P54+V54</f>
        <v>3</v>
      </c>
      <c r="J54" s="322" t="n">
        <f aca="false">Q54+W54</f>
        <v>2</v>
      </c>
      <c r="K54" s="119" t="n">
        <f aca="false">SUM(G54:I54)</f>
        <v>6</v>
      </c>
      <c r="L54" s="129" t="n">
        <v>15</v>
      </c>
      <c r="M54" s="133" t="n">
        <v>2</v>
      </c>
      <c r="N54" s="130" t="n">
        <v>2</v>
      </c>
      <c r="O54" s="130" t="n">
        <v>1</v>
      </c>
      <c r="P54" s="130" t="n">
        <v>3</v>
      </c>
      <c r="Q54" s="130" t="n">
        <v>2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25</v>
      </c>
      <c r="Y54" s="130" t="n">
        <v>0</v>
      </c>
      <c r="Z54" s="130" t="n">
        <f aca="false">SUM(X54:Y54)</f>
        <v>25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1" t="n">
        <v>0</v>
      </c>
      <c r="AF54" s="131"/>
      <c r="AG54" s="123" t="n">
        <f aca="false">SUM(AH54:AM54)</f>
        <v>14</v>
      </c>
      <c r="AH54" s="273" t="n">
        <v>3</v>
      </c>
      <c r="AI54" s="126" t="n">
        <v>1</v>
      </c>
      <c r="AJ54" s="126" t="n">
        <v>2</v>
      </c>
      <c r="AK54" s="126" t="n">
        <v>0</v>
      </c>
      <c r="AL54" s="126" t="n">
        <v>8</v>
      </c>
      <c r="AM54" s="126" t="n">
        <v>0</v>
      </c>
      <c r="AN54" s="302" t="n">
        <f aca="false">SUM(AJ54:AL54)</f>
        <v>10</v>
      </c>
      <c r="AO54" s="129" t="n">
        <v>16</v>
      </c>
      <c r="AP54" s="130" t="n">
        <v>2</v>
      </c>
      <c r="AQ54" s="130" t="n">
        <v>2</v>
      </c>
      <c r="AR54" s="130" t="n">
        <v>0</v>
      </c>
      <c r="AS54" s="130" t="n">
        <v>12</v>
      </c>
      <c r="AT54" s="130" t="n">
        <v>3</v>
      </c>
      <c r="AU54" s="130" t="n">
        <v>1</v>
      </c>
      <c r="AV54" s="130" t="n">
        <v>0</v>
      </c>
      <c r="AW54" s="130" t="n">
        <v>0</v>
      </c>
      <c r="AX54" s="130" t="n">
        <v>0</v>
      </c>
      <c r="AY54" s="130" t="n">
        <v>2</v>
      </c>
      <c r="AZ54" s="131" t="n">
        <v>1</v>
      </c>
      <c r="BA54" s="228" t="n">
        <f aca="false">SUM(AO54:AZ54)</f>
        <v>39</v>
      </c>
      <c r="BB54" s="229" t="n">
        <v>17</v>
      </c>
      <c r="BC54" s="229" t="n">
        <f aca="false">SUM(AP54,AV54)</f>
        <v>2</v>
      </c>
      <c r="BD54" s="229" t="n">
        <f aca="false">SUM(AQ54,AW54)</f>
        <v>2</v>
      </c>
      <c r="BE54" s="229" t="n">
        <f aca="false">SUM(AR54,AX54)</f>
        <v>0</v>
      </c>
      <c r="BF54" s="229" t="n">
        <f aca="false">SUM(AS54,AY54)</f>
        <v>14</v>
      </c>
      <c r="BG54" s="277" t="n">
        <f aca="false">SUM(AT54,AZ54)</f>
        <v>4</v>
      </c>
      <c r="BH54" s="134" t="n">
        <f aca="false">SUM(BD54:BF54)</f>
        <v>16</v>
      </c>
      <c r="BI54" s="135" t="n">
        <f aca="false">SUM(D54,AG54,BA54)</f>
        <v>78</v>
      </c>
      <c r="BJ54" s="136" t="n">
        <f aca="false">SUM(E54,AH54,BB54)</f>
        <v>35</v>
      </c>
      <c r="BK54" s="136" t="n">
        <f aca="false">SUM(F54,AI54,BC54)</f>
        <v>5</v>
      </c>
      <c r="BL54" s="136" t="n">
        <f aca="false">SUM(G54,AJ54,BD54)</f>
        <v>6</v>
      </c>
      <c r="BM54" s="136" t="n">
        <f aca="false">SUM(H54,AK54,BE54)</f>
        <v>1</v>
      </c>
      <c r="BN54" s="136" t="n">
        <f aca="false">SUM(I54,AL54,BF54)</f>
        <v>25</v>
      </c>
      <c r="BO54" s="137" t="n">
        <f aca="false">SUM(J54,AM54,BG54)</f>
        <v>6</v>
      </c>
      <c r="BP54" s="136" t="n">
        <f aca="false">SUM(BL54:BN54)</f>
        <v>32</v>
      </c>
      <c r="BQ54" s="109" t="n">
        <f aca="false">BK54*100/BI54</f>
        <v>6.41025641025641</v>
      </c>
      <c r="BR54" s="138" t="n">
        <f aca="false">SUM(BS54:BX54)</f>
        <v>20</v>
      </c>
      <c r="BS54" s="136" t="n">
        <v>10</v>
      </c>
      <c r="BT54" s="136" t="n">
        <v>0</v>
      </c>
      <c r="BU54" s="136" t="n">
        <v>0</v>
      </c>
      <c r="BV54" s="136" t="n">
        <v>1</v>
      </c>
      <c r="BW54" s="136" t="n">
        <v>6</v>
      </c>
      <c r="BX54" s="137" t="n">
        <v>3</v>
      </c>
      <c r="BY54" s="139" t="n">
        <f aca="false">SUM(BU54:BW54)</f>
        <v>7</v>
      </c>
      <c r="BZ54" s="138" t="n">
        <f aca="false">SUM(D54,AG54,BA54,BR54)</f>
        <v>98</v>
      </c>
      <c r="CA54" s="136" t="n">
        <f aca="false">SUM(E54,AH54,BB54,BS54)</f>
        <v>45</v>
      </c>
      <c r="CB54" s="136" t="n">
        <f aca="false">SUM(F54,AI54,BC54,BT54)</f>
        <v>5</v>
      </c>
      <c r="CC54" s="107" t="n">
        <f aca="false">SUM(G54,AJ54,BD54,BU54)</f>
        <v>6</v>
      </c>
      <c r="CD54" s="107" t="n">
        <f aca="false">SUM(H54,AK54,BE54,BV54)</f>
        <v>2</v>
      </c>
      <c r="CE54" s="107" t="n">
        <f aca="false">SUM(I54,AL54,BF54,BW54)</f>
        <v>31</v>
      </c>
      <c r="CF54" s="136" t="n">
        <f aca="false">SUM(K54,AN54,BH54,BY54)</f>
        <v>39</v>
      </c>
      <c r="CG54" s="140" t="n">
        <f aca="false">CB54*100/BZ54</f>
        <v>5.10204081632653</v>
      </c>
    </row>
    <row r="55" s="163" customFormat="true" ht="20.25" hidden="false" customHeight="true" outlineLevel="0" collapsed="false">
      <c r="A55" s="323" t="s">
        <v>85</v>
      </c>
      <c r="B55" s="323"/>
      <c r="C55" s="323"/>
      <c r="D55" s="324" t="n">
        <f aca="false">SUM(D52:D54)</f>
        <v>49</v>
      </c>
      <c r="E55" s="325" t="n">
        <f aca="false">SUM(E52:E54)</f>
        <v>34</v>
      </c>
      <c r="F55" s="325" t="n">
        <f aca="false">SUM(F52:F54)</f>
        <v>6</v>
      </c>
      <c r="G55" s="325" t="n">
        <f aca="false">SUM(G52:G54)</f>
        <v>2</v>
      </c>
      <c r="H55" s="325" t="n">
        <f aca="false">SUM(H52:H54)</f>
        <v>1</v>
      </c>
      <c r="I55" s="325" t="n">
        <f aca="false">SUM(I52:I54)</f>
        <v>4</v>
      </c>
      <c r="J55" s="325" t="n">
        <f aca="false">SUM(J52:J54)</f>
        <v>2</v>
      </c>
      <c r="K55" s="144" t="n">
        <f aca="false">SUM(G55:I55)</f>
        <v>7</v>
      </c>
      <c r="L55" s="233" t="n">
        <f aca="false">SUM(L52:L54)</f>
        <v>34</v>
      </c>
      <c r="M55" s="155" t="n">
        <f aca="false">SUM(M52:M54)</f>
        <v>7</v>
      </c>
      <c r="N55" s="155" t="n">
        <f aca="false">SUM(N52:N54)</f>
        <v>2</v>
      </c>
      <c r="O55" s="155" t="n">
        <f aca="false">SUM(O52:O54)</f>
        <v>1</v>
      </c>
      <c r="P55" s="155" t="n">
        <f aca="false">SUM(P52:P54)</f>
        <v>4</v>
      </c>
      <c r="Q55" s="155" t="n">
        <f aca="false">SUM(Q52:Q54)</f>
        <v>2</v>
      </c>
      <c r="R55" s="155" t="n">
        <f aca="false">SUM(R52:R54)</f>
        <v>0</v>
      </c>
      <c r="S55" s="155" t="n">
        <f aca="false">SUM(S52:S54)</f>
        <v>0</v>
      </c>
      <c r="T55" s="155" t="n">
        <f aca="false">SUM(T52:T54)</f>
        <v>0</v>
      </c>
      <c r="U55" s="155" t="n">
        <f aca="false">SUM(U52:U54)</f>
        <v>0</v>
      </c>
      <c r="V55" s="155" t="n">
        <f aca="false">SUM(V52:V54)</f>
        <v>0</v>
      </c>
      <c r="W55" s="155" t="n">
        <f aca="false">SUM(W52:W54)</f>
        <v>0</v>
      </c>
      <c r="X55" s="155" t="n">
        <f aca="false">SUM(X52:X54)</f>
        <v>48</v>
      </c>
      <c r="Y55" s="155" t="n">
        <f aca="false">SUM(Y52:Y54)</f>
        <v>0</v>
      </c>
      <c r="Z55" s="155" t="n">
        <f aca="false">SUM(Z52:Z54)</f>
        <v>48</v>
      </c>
      <c r="AA55" s="155" t="n">
        <f aca="false">SUM(AA52:AA54)</f>
        <v>0</v>
      </c>
      <c r="AB55" s="155" t="n">
        <f aca="false">SUM(AB52:AB54)</f>
        <v>0</v>
      </c>
      <c r="AC55" s="155" t="n">
        <f aca="false">SUM(AC52:AC54)</f>
        <v>0</v>
      </c>
      <c r="AD55" s="155" t="n">
        <f aca="false">SUM(AD52:AD54)</f>
        <v>0</v>
      </c>
      <c r="AE55" s="155" t="n">
        <f aca="false">SUM(AE52:AE54)</f>
        <v>0</v>
      </c>
      <c r="AF55" s="156" t="n">
        <f aca="false">SUM(AF52:AF54)</f>
        <v>0</v>
      </c>
      <c r="AG55" s="326" t="n">
        <f aca="false">SUM(AG52:AG54)</f>
        <v>24</v>
      </c>
      <c r="AH55" s="327" t="n">
        <f aca="false">SUM(AH52:AH54)</f>
        <v>5</v>
      </c>
      <c r="AI55" s="327" t="n">
        <f aca="false">SUM(AI52:AI54)</f>
        <v>1</v>
      </c>
      <c r="AJ55" s="327" t="n">
        <f aca="false">SUM(AJ52:AJ54)</f>
        <v>2</v>
      </c>
      <c r="AK55" s="327" t="n">
        <f aca="false">SUM(AK52:AK54)</f>
        <v>0</v>
      </c>
      <c r="AL55" s="327" t="n">
        <f aca="false">SUM(AL52:AL54)</f>
        <v>16</v>
      </c>
      <c r="AM55" s="327" t="n">
        <f aca="false">SUM(AM52:AM54)</f>
        <v>0</v>
      </c>
      <c r="AN55" s="328" t="n">
        <f aca="false">SUM(AN52:AN54)</f>
        <v>18</v>
      </c>
      <c r="AO55" s="233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6"/>
      <c r="BA55" s="234" t="n">
        <f aca="false">SUM(BA52:BA54)</f>
        <v>59</v>
      </c>
      <c r="BB55" s="235" t="n">
        <f aca="false">SUM(BB52:BB54)</f>
        <v>24</v>
      </c>
      <c r="BC55" s="235" t="n">
        <f aca="false">SUM(BC52:BC54)</f>
        <v>4</v>
      </c>
      <c r="BD55" s="235" t="n">
        <f aca="false">SUM(BD52:BD54)</f>
        <v>5</v>
      </c>
      <c r="BE55" s="235" t="n">
        <f aca="false">SUM(BE52:BE54)</f>
        <v>1</v>
      </c>
      <c r="BF55" s="235" t="n">
        <f aca="false">SUM(BF52:BF54)</f>
        <v>21</v>
      </c>
      <c r="BG55" s="281" t="n">
        <v>4</v>
      </c>
      <c r="BH55" s="282" t="n">
        <f aca="false">SUM(BH52:BH54)</f>
        <v>27</v>
      </c>
      <c r="BI55" s="158" t="n">
        <f aca="false">SUM(BI52:BI54)</f>
        <v>132</v>
      </c>
      <c r="BJ55" s="159" t="n">
        <f aca="false">SUM(E55,AH55,BB55)</f>
        <v>63</v>
      </c>
      <c r="BK55" s="159" t="n">
        <f aca="false">SUM(BK52:BK54,)</f>
        <v>11</v>
      </c>
      <c r="BL55" s="159" t="n">
        <f aca="false">SUM(BL52:BL54)</f>
        <v>9</v>
      </c>
      <c r="BM55" s="159" t="n">
        <f aca="false">SUM(BM52:BM54)</f>
        <v>2</v>
      </c>
      <c r="BN55" s="159" t="n">
        <f aca="false">SUM(BN52:BN54)</f>
        <v>41</v>
      </c>
      <c r="BO55" s="159" t="n">
        <f aca="false">SUM(BO52:BO54)</f>
        <v>6</v>
      </c>
      <c r="BP55" s="159" t="n">
        <f aca="false">SUM(BP52:BP54)</f>
        <v>52</v>
      </c>
      <c r="BQ55" s="160" t="n">
        <f aca="false">BK55*100/BI55</f>
        <v>8.33333333333333</v>
      </c>
      <c r="BR55" s="161" t="n">
        <f aca="false">SUM(BR52:BR54)</f>
        <v>41</v>
      </c>
      <c r="BS55" s="159" t="n">
        <f aca="false">SUM(BS52:BS54)</f>
        <v>21</v>
      </c>
      <c r="BT55" s="159" t="n">
        <f aca="false">SUM(BT52:BT54)</f>
        <v>0</v>
      </c>
      <c r="BU55" s="159" t="n">
        <f aca="false">SUM(BU52:BU54)</f>
        <v>4</v>
      </c>
      <c r="BV55" s="159" t="n">
        <f aca="false">SUM(BV52:BV54)</f>
        <v>2</v>
      </c>
      <c r="BW55" s="159" t="n">
        <f aca="false">SUM(BW52:BW54)</f>
        <v>11</v>
      </c>
      <c r="BX55" s="159" t="n">
        <f aca="false">SUM(BX52:BX54)</f>
        <v>3</v>
      </c>
      <c r="BY55" s="236" t="n">
        <f aca="false">SUM(BY52:BY54)</f>
        <v>17</v>
      </c>
      <c r="BZ55" s="161" t="n">
        <f aca="false">SUM(D55,AG55,BA55,BR55)</f>
        <v>173</v>
      </c>
      <c r="CA55" s="159" t="n">
        <f aca="false">SUM(E55,AH55,BB55,BS55)</f>
        <v>84</v>
      </c>
      <c r="CB55" s="159" t="n">
        <f aca="false">SUM(F55,AI55,BC55,BT55)</f>
        <v>11</v>
      </c>
      <c r="CC55" s="107" t="n">
        <f aca="false">SUM(G55,AJ55,BD55,BU55)</f>
        <v>13</v>
      </c>
      <c r="CD55" s="107" t="n">
        <f aca="false">SUM(H55,AK55,BE55,BV55)</f>
        <v>4</v>
      </c>
      <c r="CE55" s="107" t="n">
        <f aca="false">SUM(I55,AL55,BF55,BW55)</f>
        <v>52</v>
      </c>
      <c r="CF55" s="159" t="n">
        <f aca="false">SUM(K55,AN55,BH55,BY55)</f>
        <v>69</v>
      </c>
      <c r="CG55" s="162" t="n">
        <f aca="false">CB55*100/BZ55</f>
        <v>6.35838150289017</v>
      </c>
    </row>
    <row r="56" s="163" customFormat="true" ht="18.75" hidden="false" customHeight="true" outlineLevel="0" collapsed="false">
      <c r="A56" s="308" t="s">
        <v>80</v>
      </c>
      <c r="B56" s="308"/>
      <c r="C56" s="308"/>
      <c r="D56" s="309" t="n">
        <f aca="false">SUM(D52:D54)</f>
        <v>49</v>
      </c>
      <c r="E56" s="310" t="n">
        <f aca="false">SUM(E52:E54)</f>
        <v>34</v>
      </c>
      <c r="F56" s="310" t="n">
        <f aca="false">SUM(F52:F54)</f>
        <v>6</v>
      </c>
      <c r="G56" s="310" t="n">
        <f aca="false">SUM(G52:G54)</f>
        <v>2</v>
      </c>
      <c r="H56" s="310" t="n">
        <f aca="false">SUM(H52:H54)</f>
        <v>1</v>
      </c>
      <c r="I56" s="310" t="n">
        <f aca="false">SUM(I52:I54)</f>
        <v>4</v>
      </c>
      <c r="J56" s="310" t="n">
        <f aca="false">SUM(J52:J54)</f>
        <v>2</v>
      </c>
      <c r="K56" s="169" t="n">
        <f aca="false">SUM(G56:I56)</f>
        <v>7</v>
      </c>
      <c r="L56" s="178" t="n">
        <f aca="false">SUM(L55:Q55)</f>
        <v>50</v>
      </c>
      <c r="M56" s="176"/>
      <c r="N56" s="176"/>
      <c r="O56" s="176"/>
      <c r="P56" s="176"/>
      <c r="Q56" s="176"/>
      <c r="R56" s="176" t="n">
        <f aca="false">SUM(R55:W55)</f>
        <v>0</v>
      </c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9"/>
      <c r="AF56" s="179"/>
      <c r="AG56" s="329" t="n">
        <f aca="false">SUM(AG52:AG54)</f>
        <v>24</v>
      </c>
      <c r="AH56" s="313" t="n">
        <v>5</v>
      </c>
      <c r="AI56" s="330"/>
      <c r="AJ56" s="174"/>
      <c r="AK56" s="174"/>
      <c r="AL56" s="331"/>
      <c r="AM56" s="176"/>
      <c r="AN56" s="177"/>
      <c r="AO56" s="330"/>
      <c r="AP56" s="330"/>
      <c r="AQ56" s="330"/>
      <c r="AR56" s="176"/>
      <c r="AS56" s="176"/>
      <c r="AT56" s="176"/>
      <c r="AU56" s="176"/>
      <c r="AV56" s="176"/>
      <c r="AW56" s="176"/>
      <c r="AX56" s="176"/>
      <c r="AY56" s="176"/>
      <c r="AZ56" s="179"/>
      <c r="BA56" s="240" t="n">
        <f aca="false">SUM(BA52:BA54)</f>
        <v>59</v>
      </c>
      <c r="BB56" s="241"/>
      <c r="BC56" s="241"/>
      <c r="BD56" s="241"/>
      <c r="BE56" s="241"/>
      <c r="BF56" s="241"/>
      <c r="BG56" s="332"/>
      <c r="BH56" s="244"/>
      <c r="BI56" s="185" t="n">
        <f aca="false">SUM(BI52,BI54)</f>
        <v>131</v>
      </c>
      <c r="BJ56" s="186"/>
      <c r="BK56" s="186"/>
      <c r="BL56" s="186"/>
      <c r="BM56" s="186"/>
      <c r="BN56" s="186"/>
      <c r="BO56" s="171"/>
      <c r="BP56" s="176"/>
      <c r="BQ56" s="187" t="n">
        <f aca="false">BK56*100/BI56</f>
        <v>0</v>
      </c>
      <c r="BR56" s="188" t="n">
        <f aca="false">SUM(BR52:BR54)</f>
        <v>41</v>
      </c>
      <c r="BS56" s="186"/>
      <c r="BT56" s="186" t="n">
        <v>0</v>
      </c>
      <c r="BU56" s="186"/>
      <c r="BV56" s="186"/>
      <c r="BW56" s="186"/>
      <c r="BX56" s="171"/>
      <c r="BY56" s="177"/>
      <c r="BZ56" s="188" t="n">
        <f aca="false">SUM(D56,AG56,BA56,BR56)</f>
        <v>173</v>
      </c>
      <c r="CA56" s="186" t="n">
        <f aca="false">SUM(E56,AH56,BB56,BS56)</f>
        <v>39</v>
      </c>
      <c r="CB56" s="186" t="n">
        <v>11</v>
      </c>
      <c r="CC56" s="107" t="n">
        <f aca="false">SUM(G56,AJ56,BD56,BU56)</f>
        <v>2</v>
      </c>
      <c r="CD56" s="107" t="n">
        <f aca="false">SUM(H56,AK56,BE56,BV56)</f>
        <v>1</v>
      </c>
      <c r="CE56" s="107" t="n">
        <f aca="false">SUM(I56,AL56,BF56,BW56)</f>
        <v>4</v>
      </c>
      <c r="CF56" s="186" t="n">
        <f aca="false">SUM(K56,AN56,BH56,BY56)</f>
        <v>7</v>
      </c>
      <c r="CG56" s="189" t="n">
        <f aca="false">CB56*100/BZ56</f>
        <v>6.35838150289017</v>
      </c>
    </row>
    <row r="57" s="113" customFormat="true" ht="40.15" hidden="false" customHeight="true" outlineLevel="0" collapsed="false">
      <c r="A57" s="246" t="s">
        <v>86</v>
      </c>
      <c r="B57" s="333"/>
      <c r="C57" s="248" t="s">
        <v>87</v>
      </c>
      <c r="D57" s="88" t="n">
        <f aca="false">SUM(E57:J57)</f>
        <v>778</v>
      </c>
      <c r="E57" s="89" t="n">
        <f aca="false">L57+R57</f>
        <v>393</v>
      </c>
      <c r="F57" s="89" t="n">
        <f aca="false">M57+S57</f>
        <v>385</v>
      </c>
      <c r="G57" s="89" t="n">
        <f aca="false">N57+T57</f>
        <v>0</v>
      </c>
      <c r="H57" s="89" t="n">
        <f aca="false">O57+U57</f>
        <v>0</v>
      </c>
      <c r="I57" s="89" t="n">
        <f aca="false">P57+V57</f>
        <v>0</v>
      </c>
      <c r="J57" s="89" t="n">
        <f aca="false">Q57+W57</f>
        <v>0</v>
      </c>
      <c r="K57" s="90" t="n">
        <f aca="false">SUM(G57:I57)</f>
        <v>0</v>
      </c>
      <c r="L57" s="198" t="n">
        <v>393</v>
      </c>
      <c r="M57" s="190" t="n">
        <v>385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/>
      <c r="S57" s="190"/>
      <c r="T57" s="190"/>
      <c r="U57" s="190"/>
      <c r="V57" s="190"/>
      <c r="W57" s="190"/>
      <c r="X57" s="190" t="n">
        <v>387</v>
      </c>
      <c r="Y57" s="190"/>
      <c r="Z57" s="190" t="n">
        <f aca="false">SUM(X57:Y57)</f>
        <v>387</v>
      </c>
      <c r="AA57" s="190" t="n">
        <v>0</v>
      </c>
      <c r="AB57" s="190" t="n">
        <v>0</v>
      </c>
      <c r="AC57" s="190"/>
      <c r="AD57" s="190" t="n">
        <v>0</v>
      </c>
      <c r="AE57" s="199" t="n">
        <v>0</v>
      </c>
      <c r="AF57" s="199"/>
      <c r="AG57" s="94" t="n">
        <v>96</v>
      </c>
      <c r="AH57" s="251" t="n">
        <v>19</v>
      </c>
      <c r="AI57" s="89" t="n">
        <v>71</v>
      </c>
      <c r="AJ57" s="89" t="n">
        <v>6</v>
      </c>
      <c r="AK57" s="89" t="n">
        <v>0</v>
      </c>
      <c r="AL57" s="252" t="n">
        <v>0</v>
      </c>
      <c r="AM57" s="252" t="n">
        <v>0</v>
      </c>
      <c r="AN57" s="206" t="n">
        <f aca="false">SUM(AJ57:AL57)</f>
        <v>6</v>
      </c>
      <c r="AO57" s="198"/>
      <c r="AP57" s="190" t="n">
        <v>83</v>
      </c>
      <c r="AQ57" s="190" t="n">
        <v>11</v>
      </c>
      <c r="AR57" s="190"/>
      <c r="AS57" s="190"/>
      <c r="AT57" s="190"/>
      <c r="AU57" s="190"/>
      <c r="AV57" s="190"/>
      <c r="AW57" s="190"/>
      <c r="AX57" s="190"/>
      <c r="AY57" s="190"/>
      <c r="AZ57" s="199"/>
      <c r="BA57" s="254" t="n">
        <f aca="false">SUM(AO57:AZ57)</f>
        <v>94</v>
      </c>
      <c r="BB57" s="255"/>
      <c r="BC57" s="255" t="n">
        <v>83</v>
      </c>
      <c r="BD57" s="255" t="n">
        <v>11</v>
      </c>
      <c r="BE57" s="334" t="n">
        <v>0</v>
      </c>
      <c r="BF57" s="335" t="n">
        <v>0</v>
      </c>
      <c r="BG57" s="336" t="n">
        <v>0</v>
      </c>
      <c r="BH57" s="337" t="n">
        <f aca="false">SUM(BD57:BF57)</f>
        <v>11</v>
      </c>
      <c r="BI57" s="203" t="n">
        <f aca="false">SUM(D57,AG57,BA57)</f>
        <v>968</v>
      </c>
      <c r="BJ57" s="204" t="n">
        <f aca="false">SUM(E57,AH57,BB57)</f>
        <v>412</v>
      </c>
      <c r="BK57" s="204" t="n">
        <f aca="false">SUM(F57,AI58,BC57)</f>
        <v>488</v>
      </c>
      <c r="BL57" s="204" t="n">
        <f aca="false">SUM(G57,AJ57,BD57)</f>
        <v>17</v>
      </c>
      <c r="BM57" s="204" t="n">
        <f aca="false">SUM(H57,AK57,BE57)</f>
        <v>0</v>
      </c>
      <c r="BN57" s="204" t="n">
        <f aca="false">SUM(I57,AL57,BF57)</f>
        <v>0</v>
      </c>
      <c r="BO57" s="195" t="n">
        <f aca="false">SUM(J57,AM57,BH57)</f>
        <v>11</v>
      </c>
      <c r="BP57" s="204" t="n">
        <f aca="false">SUM(BL57:BN57)</f>
        <v>17</v>
      </c>
      <c r="BQ57" s="109" t="n">
        <f aca="false">BK57*100/BI57</f>
        <v>50.4132231404959</v>
      </c>
      <c r="BR57" s="205" t="n">
        <f aca="false">SUM(BS57:BX57)</f>
        <v>466</v>
      </c>
      <c r="BS57" s="204" t="n">
        <v>201</v>
      </c>
      <c r="BT57" s="204" t="n">
        <v>246</v>
      </c>
      <c r="BU57" s="204" t="n">
        <v>19</v>
      </c>
      <c r="BV57" s="204" t="n">
        <v>0</v>
      </c>
      <c r="BW57" s="204" t="n">
        <v>0</v>
      </c>
      <c r="BX57" s="195" t="n">
        <v>0</v>
      </c>
      <c r="BY57" s="206" t="n">
        <f aca="false">SUM(BU57:BW57)</f>
        <v>19</v>
      </c>
      <c r="BZ57" s="205" t="n">
        <f aca="false">SUM(D57,AG57,BA57,BR57)</f>
        <v>1434</v>
      </c>
      <c r="CA57" s="204" t="n">
        <f aca="false">SUM(E57,AH57,BB57,BS57)</f>
        <v>613</v>
      </c>
      <c r="CB57" s="204" t="n">
        <f aca="false">SUM(F57,AI57,BC57,BT57)</f>
        <v>785</v>
      </c>
      <c r="CC57" s="107" t="n">
        <f aca="false">SUM(G57,AJ57,BD57,BU57)</f>
        <v>36</v>
      </c>
      <c r="CD57" s="107" t="n">
        <f aca="false">SUM(H57,AK57,BE57,BV57)</f>
        <v>0</v>
      </c>
      <c r="CE57" s="107" t="n">
        <f aca="false">SUM(I57,AL57,BF57,BW57)</f>
        <v>0</v>
      </c>
      <c r="CF57" s="204" t="n">
        <f aca="false">SUM(K57,AN57,BH57,BY57)</f>
        <v>36</v>
      </c>
      <c r="CG57" s="207" t="n">
        <f aca="false">CB57*100/BZ57</f>
        <v>54.741980474198</v>
      </c>
    </row>
    <row r="58" s="113" customFormat="true" ht="43.15" hidden="false" customHeight="true" outlineLevel="0" collapsed="false">
      <c r="A58" s="246"/>
      <c r="B58" s="333"/>
      <c r="C58" s="269" t="s">
        <v>88</v>
      </c>
      <c r="D58" s="117" t="n">
        <f aca="false">SUM(E58:J58)</f>
        <v>534</v>
      </c>
      <c r="E58" s="118" t="n">
        <f aca="false">L58+R58</f>
        <v>463</v>
      </c>
      <c r="F58" s="118" t="n">
        <f aca="false">M58+S58</f>
        <v>71</v>
      </c>
      <c r="G58" s="118" t="n">
        <f aca="false">N58+T58</f>
        <v>0</v>
      </c>
      <c r="H58" s="118" t="n">
        <f aca="false">O58+U58</f>
        <v>0</v>
      </c>
      <c r="I58" s="118" t="n">
        <f aca="false">P58+V58</f>
        <v>0</v>
      </c>
      <c r="J58" s="118" t="n">
        <f aca="false">Q58+W58</f>
        <v>0</v>
      </c>
      <c r="K58" s="119" t="n">
        <f aca="false">SUM(G58:I58)</f>
        <v>0</v>
      </c>
      <c r="L58" s="129" t="n">
        <v>463</v>
      </c>
      <c r="M58" s="130" t="n">
        <v>71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460</v>
      </c>
      <c r="Y58" s="130"/>
      <c r="Z58" s="130" t="n">
        <f aca="false">SUM(X58:Y58)</f>
        <v>460</v>
      </c>
      <c r="AA58" s="130" t="n">
        <v>0</v>
      </c>
      <c r="AB58" s="130" t="n">
        <v>0</v>
      </c>
      <c r="AC58" s="130"/>
      <c r="AD58" s="130" t="n">
        <v>0</v>
      </c>
      <c r="AE58" s="131" t="n">
        <v>0</v>
      </c>
      <c r="AF58" s="131"/>
      <c r="AG58" s="123" t="n">
        <v>248</v>
      </c>
      <c r="AH58" s="273" t="n">
        <v>225</v>
      </c>
      <c r="AI58" s="126" t="n">
        <v>20</v>
      </c>
      <c r="AJ58" s="126" t="n">
        <v>3</v>
      </c>
      <c r="AK58" s="126" t="n">
        <v>0</v>
      </c>
      <c r="AL58" s="274" t="n">
        <v>0</v>
      </c>
      <c r="AM58" s="274" t="n">
        <v>0</v>
      </c>
      <c r="AN58" s="139" t="n">
        <f aca="false">SUM(AJ58:AL58)</f>
        <v>3</v>
      </c>
      <c r="AO58" s="129" t="n">
        <v>343</v>
      </c>
      <c r="AP58" s="130" t="n">
        <v>39</v>
      </c>
      <c r="AQ58" s="130" t="n">
        <v>4</v>
      </c>
      <c r="AR58" s="130"/>
      <c r="AS58" s="130"/>
      <c r="AT58" s="130"/>
      <c r="AU58" s="130"/>
      <c r="AV58" s="130"/>
      <c r="AW58" s="130"/>
      <c r="AX58" s="130"/>
      <c r="AY58" s="130"/>
      <c r="AZ58" s="131"/>
      <c r="BA58" s="228" t="n">
        <f aca="false">SUM(BB58:BG58)</f>
        <v>386</v>
      </c>
      <c r="BB58" s="229" t="n">
        <v>343</v>
      </c>
      <c r="BC58" s="229" t="n">
        <v>39</v>
      </c>
      <c r="BD58" s="229" t="n">
        <v>4</v>
      </c>
      <c r="BE58" s="338" t="n">
        <v>0</v>
      </c>
      <c r="BF58" s="339" t="n">
        <v>0</v>
      </c>
      <c r="BG58" s="340" t="n">
        <v>0</v>
      </c>
      <c r="BH58" s="341" t="n">
        <f aca="false">SUM(BD58:BF58)</f>
        <v>4</v>
      </c>
      <c r="BI58" s="135" t="n">
        <f aca="false">SUM(D58,AG58,BA58)</f>
        <v>1168</v>
      </c>
      <c r="BJ58" s="136" t="n">
        <f aca="false">SUM(E58,AH58,BB58)</f>
        <v>1031</v>
      </c>
      <c r="BK58" s="136" t="n">
        <f aca="false">SUM(F58,AI59,BC58)</f>
        <v>201</v>
      </c>
      <c r="BL58" s="136" t="n">
        <f aca="false">SUM(G58,AJ58,BD58)</f>
        <v>7</v>
      </c>
      <c r="BM58" s="136" t="n">
        <f aca="false">SUM(H58,AK58,BE58)</f>
        <v>0</v>
      </c>
      <c r="BN58" s="136" t="n">
        <f aca="false">SUM(I58,AL58,BF58)</f>
        <v>0</v>
      </c>
      <c r="BO58" s="137" t="n">
        <f aca="false">SUM(J58,AM58,BH58)</f>
        <v>4</v>
      </c>
      <c r="BP58" s="136" t="n">
        <f aca="false">SUM(BL58:BN58)</f>
        <v>7</v>
      </c>
      <c r="BQ58" s="109" t="n">
        <f aca="false">BK58*100/BI58</f>
        <v>17.208904109589</v>
      </c>
      <c r="BR58" s="138" t="n">
        <f aca="false">SUM(BS58:BX58)</f>
        <v>557</v>
      </c>
      <c r="BS58" s="136" t="n">
        <v>488</v>
      </c>
      <c r="BT58" s="136" t="n">
        <v>65</v>
      </c>
      <c r="BU58" s="136" t="n">
        <v>4</v>
      </c>
      <c r="BV58" s="136" t="n">
        <v>0</v>
      </c>
      <c r="BW58" s="136" t="n">
        <v>0</v>
      </c>
      <c r="BX58" s="137" t="n">
        <v>0</v>
      </c>
      <c r="BY58" s="139" t="n">
        <f aca="false">SUM(BU58:BW58)</f>
        <v>4</v>
      </c>
      <c r="BZ58" s="138" t="n">
        <f aca="false">SUM(D58,AG58,BA58,BR58)</f>
        <v>1725</v>
      </c>
      <c r="CA58" s="136" t="n">
        <f aca="false">SUM(E58,AH58,BB58,BS58)</f>
        <v>1519</v>
      </c>
      <c r="CB58" s="136" t="n">
        <f aca="false">SUM(F58,AI58,BC58,BT58)</f>
        <v>195</v>
      </c>
      <c r="CC58" s="107" t="n">
        <f aca="false">SUM(G58,AJ58,BD58,BU58)</f>
        <v>11</v>
      </c>
      <c r="CD58" s="107" t="n">
        <f aca="false">SUM(H58,AK58,BE58,BV58)</f>
        <v>0</v>
      </c>
      <c r="CE58" s="107" t="n">
        <f aca="false">SUM(I58,AL58,BF58,BW58)</f>
        <v>0</v>
      </c>
      <c r="CF58" s="136" t="n">
        <f aca="false">SUM(K58,AN58,BH58,BY58)</f>
        <v>11</v>
      </c>
      <c r="CG58" s="140" t="n">
        <f aca="false">CB58*100/BZ58</f>
        <v>11.304347826087</v>
      </c>
    </row>
    <row r="59" s="345" customFormat="true" ht="20.25" hidden="false" customHeight="true" outlineLevel="0" collapsed="false">
      <c r="A59" s="303" t="s">
        <v>89</v>
      </c>
      <c r="B59" s="303"/>
      <c r="C59" s="303"/>
      <c r="D59" s="324" t="n">
        <f aca="false">SUM(D57:D58)</f>
        <v>1312</v>
      </c>
      <c r="E59" s="325" t="n">
        <f aca="false">SUM(E57:E58)</f>
        <v>856</v>
      </c>
      <c r="F59" s="325" t="n">
        <f aca="false">SUM(F57:F58)</f>
        <v>456</v>
      </c>
      <c r="G59" s="325" t="n">
        <f aca="false">SUM(G57:G58)</f>
        <v>0</v>
      </c>
      <c r="H59" s="325" t="n">
        <f aca="false">SUM(H57:H58)</f>
        <v>0</v>
      </c>
      <c r="I59" s="325" t="n">
        <f aca="false">SUM(I57:I58)</f>
        <v>0</v>
      </c>
      <c r="J59" s="325" t="n">
        <f aca="false">SUM(J57:J58)</f>
        <v>0</v>
      </c>
      <c r="K59" s="144" t="n">
        <f aca="false">SUM(G59:I59)</f>
        <v>0</v>
      </c>
      <c r="L59" s="342" t="n">
        <f aca="false">SUM(L57:L58)</f>
        <v>856</v>
      </c>
      <c r="M59" s="343" t="n">
        <f aca="false">SUM(M57:M58)</f>
        <v>456</v>
      </c>
      <c r="N59" s="343" t="n">
        <f aca="false">SUM(N57:N58)</f>
        <v>0</v>
      </c>
      <c r="O59" s="343" t="n">
        <f aca="false">SUM(O57:O58)</f>
        <v>0</v>
      </c>
      <c r="P59" s="343" t="n">
        <f aca="false">SUM(P57:P58)</f>
        <v>0</v>
      </c>
      <c r="Q59" s="343" t="n">
        <f aca="false">SUM(Q57:Q58)</f>
        <v>0</v>
      </c>
      <c r="R59" s="343" t="n">
        <f aca="false">SUM(R57:R58)</f>
        <v>0</v>
      </c>
      <c r="S59" s="343" t="n">
        <f aca="false">SUM(S57:S58)</f>
        <v>0</v>
      </c>
      <c r="T59" s="343" t="n">
        <f aca="false">SUM(T57:T58)</f>
        <v>0</v>
      </c>
      <c r="U59" s="343" t="n">
        <f aca="false">SUM(U57:U58)</f>
        <v>0</v>
      </c>
      <c r="V59" s="343" t="n">
        <f aca="false">SUM(V57:V58)</f>
        <v>0</v>
      </c>
      <c r="W59" s="343" t="n">
        <f aca="false">SUM(W57:W58)</f>
        <v>0</v>
      </c>
      <c r="X59" s="343" t="n">
        <f aca="false">SUM(X57:X58)</f>
        <v>847</v>
      </c>
      <c r="Y59" s="343" t="n">
        <f aca="false">SUM(Y57:Y58)</f>
        <v>0</v>
      </c>
      <c r="Z59" s="343" t="n">
        <f aca="false">SUM(Z57:Z58)</f>
        <v>847</v>
      </c>
      <c r="AA59" s="343" t="n">
        <f aca="false">SUM(AA57:AA58)</f>
        <v>0</v>
      </c>
      <c r="AB59" s="343" t="n">
        <f aca="false">SUM(AB57:AB58)</f>
        <v>0</v>
      </c>
      <c r="AC59" s="343" t="n">
        <f aca="false">SUM(AC57:AC58)</f>
        <v>0</v>
      </c>
      <c r="AD59" s="343" t="n">
        <f aca="false">SUM(AD57:AD58)</f>
        <v>0</v>
      </c>
      <c r="AE59" s="343" t="n">
        <f aca="false">SUM(AE57:AE58)</f>
        <v>0</v>
      </c>
      <c r="AF59" s="344" t="n">
        <f aca="false">SUM(AF57:AF58)</f>
        <v>0</v>
      </c>
      <c r="AG59" s="326" t="n">
        <f aca="false">SUM(AG57:AG58)</f>
        <v>344</v>
      </c>
      <c r="AH59" s="327" t="n">
        <f aca="false">SUM(AH57:AH58)</f>
        <v>244</v>
      </c>
      <c r="AI59" s="327" t="n">
        <f aca="false">SUM(AI57:AI58)</f>
        <v>91</v>
      </c>
      <c r="AJ59" s="327" t="n">
        <f aca="false">SUM(AJ57:AJ58)</f>
        <v>9</v>
      </c>
      <c r="AK59" s="327" t="n">
        <f aca="false">SUM(AK57:AK58)</f>
        <v>0</v>
      </c>
      <c r="AL59" s="327" t="n">
        <f aca="false">SUM(AL57:AL58)</f>
        <v>0</v>
      </c>
      <c r="AM59" s="327" t="n">
        <f aca="false">SUM(AM57:AM58)</f>
        <v>0</v>
      </c>
      <c r="AN59" s="328" t="n">
        <f aca="false">SUM(AN57:AN58)</f>
        <v>9</v>
      </c>
      <c r="AO59" s="233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6"/>
      <c r="BA59" s="234" t="n">
        <f aca="false">SUM(BA57:BA58)</f>
        <v>480</v>
      </c>
      <c r="BB59" s="235" t="n">
        <f aca="false">SUM(BB57:BB58)</f>
        <v>343</v>
      </c>
      <c r="BC59" s="235" t="n">
        <f aca="false">SUM(BC57:BC58)</f>
        <v>122</v>
      </c>
      <c r="BD59" s="235" t="n">
        <f aca="false">SUM(BD57:BD58)</f>
        <v>15</v>
      </c>
      <c r="BE59" s="235" t="n">
        <f aca="false">SUM(BE57:BE58)</f>
        <v>0</v>
      </c>
      <c r="BF59" s="235" t="n">
        <f aca="false">SUM(BF57:BF58)</f>
        <v>0</v>
      </c>
      <c r="BG59" s="235" t="n">
        <f aca="false">SUM(BG57:BG58)</f>
        <v>0</v>
      </c>
      <c r="BH59" s="282" t="n">
        <f aca="false">SUM(BH57:BH58)</f>
        <v>15</v>
      </c>
      <c r="BI59" s="158" t="n">
        <f aca="false">SUM(D59,AG60,BA59)</f>
        <v>2136</v>
      </c>
      <c r="BJ59" s="159" t="n">
        <f aca="false">SUM(BJ57:BJ58)</f>
        <v>1443</v>
      </c>
      <c r="BK59" s="159" t="n">
        <f aca="false">SUM(BK57:BK58)</f>
        <v>689</v>
      </c>
      <c r="BL59" s="159" t="n">
        <f aca="false">SUM(BL57:BL58)</f>
        <v>24</v>
      </c>
      <c r="BM59" s="159" t="n">
        <f aca="false">SUM(BM57:BM58)</f>
        <v>0</v>
      </c>
      <c r="BN59" s="159" t="n">
        <f aca="false">SUM(BN57:BN58)</f>
        <v>0</v>
      </c>
      <c r="BO59" s="159" t="n">
        <f aca="false">SUM(BO57:BO58)</f>
        <v>15</v>
      </c>
      <c r="BP59" s="159" t="n">
        <f aca="false">SUM(BP57:BP58)</f>
        <v>24</v>
      </c>
      <c r="BQ59" s="160" t="n">
        <f aca="false">BK59*100/BI59</f>
        <v>32.2565543071161</v>
      </c>
      <c r="BR59" s="161" t="n">
        <f aca="false">SUM(BR57:BR58)</f>
        <v>1023</v>
      </c>
      <c r="BS59" s="159" t="n">
        <f aca="false">SUM(BS57:BS58)</f>
        <v>689</v>
      </c>
      <c r="BT59" s="159" t="n">
        <f aca="false">SUM(BT57:BT58)</f>
        <v>311</v>
      </c>
      <c r="BU59" s="159" t="n">
        <f aca="false">SUM(BU57:BU58)</f>
        <v>23</v>
      </c>
      <c r="BV59" s="159" t="n">
        <f aca="false">SUM(BV57:BV58)</f>
        <v>0</v>
      </c>
      <c r="BW59" s="159" t="n">
        <f aca="false">SUM(BW57:BW58)</f>
        <v>0</v>
      </c>
      <c r="BX59" s="159" t="n">
        <f aca="false">SUM(BX57:BX58)</f>
        <v>0</v>
      </c>
      <c r="BY59" s="236" t="n">
        <f aca="false">SUM(BY57:BY58)</f>
        <v>23</v>
      </c>
      <c r="BZ59" s="161" t="n">
        <f aca="false">SUM(D59,AG59,BA59,BR59)</f>
        <v>3159</v>
      </c>
      <c r="CA59" s="159" t="n">
        <f aca="false">SUM(E59,AH59,BB59,BS59)</f>
        <v>2132</v>
      </c>
      <c r="CB59" s="159" t="n">
        <f aca="false">SUM(F59,AI59,BC59,BT59)</f>
        <v>980</v>
      </c>
      <c r="CC59" s="107" t="n">
        <f aca="false">SUM(G59,AJ59,BD59,BU59)</f>
        <v>47</v>
      </c>
      <c r="CD59" s="107" t="n">
        <f aca="false">SUM(H59,AK59,BE59,BV59)</f>
        <v>0</v>
      </c>
      <c r="CE59" s="107" t="n">
        <f aca="false">SUM(I59,AL59,BF59,BW59)</f>
        <v>0</v>
      </c>
      <c r="CF59" s="159" t="n">
        <f aca="false">SUM(K59,AN59,BH59,BY59)</f>
        <v>47</v>
      </c>
      <c r="CG59" s="162" t="n">
        <f aca="false">CB59*100/BZ59</f>
        <v>31.0224754669199</v>
      </c>
    </row>
    <row r="60" s="345" customFormat="true" ht="18.75" hidden="false" customHeight="true" outlineLevel="0" collapsed="false">
      <c r="A60" s="308" t="s">
        <v>80</v>
      </c>
      <c r="B60" s="308"/>
      <c r="C60" s="308"/>
      <c r="D60" s="309" t="n">
        <f aca="false">SUM(D57:D58)</f>
        <v>1312</v>
      </c>
      <c r="E60" s="346" t="n">
        <f aca="false">SUM(E57:E58)</f>
        <v>856</v>
      </c>
      <c r="F60" s="346" t="n">
        <f aca="false">SUM(F57:F58)</f>
        <v>456</v>
      </c>
      <c r="G60" s="346" t="n">
        <f aca="false">SUM(G57:G58)</f>
        <v>0</v>
      </c>
      <c r="H60" s="346" t="n">
        <f aca="false">SUM(H57:H58)</f>
        <v>0</v>
      </c>
      <c r="I60" s="346" t="n">
        <f aca="false">SUM(I57:I58)</f>
        <v>0</v>
      </c>
      <c r="J60" s="346" t="n">
        <f aca="false">SUM(J57:J58)</f>
        <v>0</v>
      </c>
      <c r="K60" s="169" t="n">
        <f aca="false">SUM(G60:I60)</f>
        <v>0</v>
      </c>
      <c r="L60" s="347" t="n">
        <f aca="false">SUM(L59:Q59)</f>
        <v>1312</v>
      </c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8"/>
      <c r="AF60" s="349"/>
      <c r="AG60" s="329" t="n">
        <f aca="false">SUM(AG57:AG58)</f>
        <v>344</v>
      </c>
      <c r="AH60" s="350" t="n">
        <f aca="false">SUM(AH57:AH58)</f>
        <v>244</v>
      </c>
      <c r="AI60" s="310" t="n">
        <f aca="false">SUM(AI57:AI58)</f>
        <v>91</v>
      </c>
      <c r="AJ60" s="310"/>
      <c r="AK60" s="310"/>
      <c r="AL60" s="310"/>
      <c r="AM60" s="310"/>
      <c r="AN60" s="311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240" t="n">
        <v>484</v>
      </c>
      <c r="BB60" s="241"/>
      <c r="BC60" s="241" t="n">
        <f aca="false">SUM(AP61,AV61)</f>
        <v>0</v>
      </c>
      <c r="BD60" s="242"/>
      <c r="BE60" s="241"/>
      <c r="BF60" s="242"/>
      <c r="BG60" s="243"/>
      <c r="BH60" s="244"/>
      <c r="BI60" s="185" t="n">
        <f aca="false">SUM(BI57:BI58)</f>
        <v>2136</v>
      </c>
      <c r="BJ60" s="186"/>
      <c r="BK60" s="186"/>
      <c r="BL60" s="186"/>
      <c r="BM60" s="186"/>
      <c r="BN60" s="186"/>
      <c r="BO60" s="171"/>
      <c r="BP60" s="176"/>
      <c r="BQ60" s="187" t="n">
        <f aca="false">BK60*100/BI60</f>
        <v>0</v>
      </c>
      <c r="BR60" s="188" t="n">
        <f aca="false">SUM(BR57:BR58)</f>
        <v>1023</v>
      </c>
      <c r="BS60" s="186" t="n">
        <f aca="false">SUM(BS57:BS58)</f>
        <v>689</v>
      </c>
      <c r="BT60" s="186" t="n">
        <f aca="false">SUM(BT57:BT58)</f>
        <v>311</v>
      </c>
      <c r="BU60" s="186" t="n">
        <f aca="false">SUM(BU57:BU58)</f>
        <v>23</v>
      </c>
      <c r="BV60" s="186" t="n">
        <f aca="false">SUM(BV57:BV58)</f>
        <v>0</v>
      </c>
      <c r="BW60" s="186" t="n">
        <f aca="false">SUM(BW57:BW58)</f>
        <v>0</v>
      </c>
      <c r="BX60" s="186" t="n">
        <f aca="false">SUM(BX57:BX58)</f>
        <v>0</v>
      </c>
      <c r="BY60" s="177"/>
      <c r="BZ60" s="188" t="n">
        <f aca="false">SUM(BZ57:BZ58)</f>
        <v>3159</v>
      </c>
      <c r="CA60" s="186" t="n">
        <f aca="false">SUM(E60,AH60,BB60,BS60)</f>
        <v>1789</v>
      </c>
      <c r="CB60" s="186" t="n">
        <v>980</v>
      </c>
      <c r="CC60" s="107" t="n">
        <f aca="false">SUM(G60,AJ60,BD60,BU60)</f>
        <v>23</v>
      </c>
      <c r="CD60" s="107" t="n">
        <f aca="false">SUM(H60,AK60,BE60,BV60)</f>
        <v>0</v>
      </c>
      <c r="CE60" s="107" t="n">
        <f aca="false">SUM(I60,AL60,BF60,BW60)</f>
        <v>0</v>
      </c>
      <c r="CF60" s="186" t="n">
        <f aca="false">SUM(K60,AN60,BH60,BY60)</f>
        <v>0</v>
      </c>
      <c r="CG60" s="189" t="n">
        <f aca="false">CB60*100/BZ60</f>
        <v>31.0224754669199</v>
      </c>
    </row>
    <row r="61" customFormat="false" ht="31.5" hidden="false" customHeight="false" outlineLevel="0" collapsed="false">
      <c r="A61" s="246" t="s">
        <v>90</v>
      </c>
      <c r="B61" s="351" t="s">
        <v>31</v>
      </c>
      <c r="C61" s="352" t="s">
        <v>91</v>
      </c>
      <c r="D61" s="88" t="n">
        <f aca="false">SUM(E61:J61)</f>
        <v>6</v>
      </c>
      <c r="E61" s="89" t="n">
        <f aca="false">L61+R61</f>
        <v>6</v>
      </c>
      <c r="F61" s="89" t="n">
        <f aca="false">M61+S61</f>
        <v>0</v>
      </c>
      <c r="G61" s="89" t="n">
        <f aca="false">N61+T61</f>
        <v>0</v>
      </c>
      <c r="H61" s="89" t="n">
        <f aca="false">O61+U61</f>
        <v>0</v>
      </c>
      <c r="I61" s="89" t="n">
        <f aca="false">P61+V61</f>
        <v>0</v>
      </c>
      <c r="J61" s="89" t="n">
        <f aca="false">Q61+W61</f>
        <v>0</v>
      </c>
      <c r="K61" s="90" t="n">
        <f aca="false">SUM(G61:I61)</f>
        <v>0</v>
      </c>
      <c r="L61" s="353" t="n">
        <v>0</v>
      </c>
      <c r="M61" s="353" t="n">
        <v>0</v>
      </c>
      <c r="N61" s="353" t="n">
        <v>0</v>
      </c>
      <c r="O61" s="353" t="n">
        <v>0</v>
      </c>
      <c r="P61" s="353" t="n">
        <v>0</v>
      </c>
      <c r="Q61" s="353" t="n">
        <v>0</v>
      </c>
      <c r="R61" s="353" t="n">
        <v>6</v>
      </c>
      <c r="S61" s="353" t="n">
        <v>0</v>
      </c>
      <c r="T61" s="353" t="n">
        <v>0</v>
      </c>
      <c r="U61" s="353" t="n">
        <v>0</v>
      </c>
      <c r="V61" s="353" t="n">
        <v>0</v>
      </c>
      <c r="W61" s="353" t="n">
        <v>0</v>
      </c>
      <c r="X61" s="353" t="n">
        <v>0</v>
      </c>
      <c r="Y61" s="353" t="n">
        <v>7</v>
      </c>
      <c r="Z61" s="353" t="n">
        <f aca="false">SUM(X61:Y61)</f>
        <v>7</v>
      </c>
      <c r="AA61" s="353" t="n">
        <v>0</v>
      </c>
      <c r="AB61" s="353" t="n">
        <v>0</v>
      </c>
      <c r="AC61" s="353" t="n">
        <f aca="false">SUM(AA61:AB61)</f>
        <v>0</v>
      </c>
      <c r="AD61" s="353" t="n">
        <v>0</v>
      </c>
      <c r="AE61" s="354" t="n">
        <v>0</v>
      </c>
      <c r="AF61" s="195" t="n">
        <f aca="false">SUM(AD61:AE61)</f>
        <v>0</v>
      </c>
      <c r="AG61" s="94" t="n">
        <v>5</v>
      </c>
      <c r="AH61" s="251" t="n">
        <v>5</v>
      </c>
      <c r="AI61" s="355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90" t="n">
        <f aca="false">SUM(AJ61:AL61)</f>
        <v>0</v>
      </c>
      <c r="AO61" s="198" t="n">
        <v>3</v>
      </c>
      <c r="AP61" s="190"/>
      <c r="AQ61" s="190"/>
      <c r="AR61" s="190"/>
      <c r="AS61" s="190"/>
      <c r="AT61" s="190"/>
      <c r="AU61" s="190" t="n">
        <v>3</v>
      </c>
      <c r="AV61" s="190"/>
      <c r="AW61" s="190"/>
      <c r="AX61" s="190"/>
      <c r="AY61" s="190"/>
      <c r="AZ61" s="199"/>
      <c r="BA61" s="254" t="n">
        <f aca="false">SUM(AO62:AZ62)</f>
        <v>6</v>
      </c>
      <c r="BB61" s="255" t="n">
        <v>6</v>
      </c>
      <c r="BC61" s="255" t="n">
        <f aca="false">SUM(AP62,AV62)</f>
        <v>0</v>
      </c>
      <c r="BD61" s="255" t="n">
        <v>0</v>
      </c>
      <c r="BE61" s="255" t="n">
        <v>0</v>
      </c>
      <c r="BF61" s="255" t="n">
        <v>0</v>
      </c>
      <c r="BG61" s="256" t="n">
        <v>0</v>
      </c>
      <c r="BH61" s="257" t="n">
        <v>0</v>
      </c>
      <c r="BI61" s="203" t="n">
        <f aca="false">SUM(D61,AG61,BA61)</f>
        <v>17</v>
      </c>
      <c r="BJ61" s="204" t="n">
        <f aca="false">SUM(E61,AH61,BB61)</f>
        <v>17</v>
      </c>
      <c r="BK61" s="204" t="n">
        <f aca="false">SUM(F61,AI62,BC61)</f>
        <v>0</v>
      </c>
      <c r="BL61" s="204" t="n">
        <f aca="false">SUM(G61,AJ61,BD61)</f>
        <v>0</v>
      </c>
      <c r="BM61" s="204" t="n">
        <f aca="false">SUM(H61,AK61,BE61)</f>
        <v>0</v>
      </c>
      <c r="BN61" s="204" t="n">
        <f aca="false">SUM(I61,AL61,BF61)</f>
        <v>0</v>
      </c>
      <c r="BO61" s="195" t="n">
        <f aca="false">SUM(J61,AM61,BH61)</f>
        <v>0</v>
      </c>
      <c r="BP61" s="204" t="n">
        <f aca="false">SUM(BL61:BN61)</f>
        <v>0</v>
      </c>
      <c r="BQ61" s="109" t="n">
        <f aca="false">BK61*100/BI61</f>
        <v>0</v>
      </c>
      <c r="BR61" s="205" t="n">
        <f aca="false">SUM(BS61:BX61)</f>
        <v>0</v>
      </c>
      <c r="BS61" s="204" t="n">
        <v>0</v>
      </c>
      <c r="BT61" s="204" t="n">
        <v>0</v>
      </c>
      <c r="BU61" s="204" t="n">
        <v>0</v>
      </c>
      <c r="BV61" s="204" t="n">
        <v>0</v>
      </c>
      <c r="BW61" s="204" t="n">
        <v>0</v>
      </c>
      <c r="BX61" s="195" t="n">
        <v>0</v>
      </c>
      <c r="BY61" s="206" t="n">
        <f aca="false">SUM(BU61:BW61)</f>
        <v>0</v>
      </c>
      <c r="BZ61" s="205" t="n">
        <f aca="false">SUM(D61,AG61,BA61,BR61)</f>
        <v>17</v>
      </c>
      <c r="CA61" s="204" t="n">
        <f aca="false">SUM(E61,AH61,BB61,BS61)</f>
        <v>17</v>
      </c>
      <c r="CB61" s="204" t="n">
        <f aca="false">SUM(F61,AI61,BC61,BT61)</f>
        <v>0</v>
      </c>
      <c r="CC61" s="107" t="n">
        <f aca="false">SUM(G61,AJ61,BD61,BU61)</f>
        <v>0</v>
      </c>
      <c r="CD61" s="107" t="n">
        <f aca="false">SUM(H61,AK61,BE61,BV61)</f>
        <v>0</v>
      </c>
      <c r="CE61" s="107" t="n">
        <f aca="false">SUM(I61,AL61,BF61,BW61)</f>
        <v>0</v>
      </c>
      <c r="CF61" s="204" t="n">
        <f aca="false">SUM(K61,AN61,BH61,BY61)</f>
        <v>0</v>
      </c>
      <c r="CG61" s="207" t="n">
        <f aca="false">CB61*100/BZ61</f>
        <v>0</v>
      </c>
    </row>
    <row r="62" customFormat="false" ht="143.25" hidden="false" customHeight="true" outlineLevel="0" collapsed="false">
      <c r="A62" s="246" t="s">
        <v>90</v>
      </c>
      <c r="B62" s="351" t="s">
        <v>34</v>
      </c>
      <c r="C62" s="356" t="s">
        <v>92</v>
      </c>
      <c r="D62" s="88" t="n">
        <f aca="false">SUM(E62:J62)</f>
        <v>9</v>
      </c>
      <c r="E62" s="89" t="n">
        <f aca="false">L62+R62</f>
        <v>9</v>
      </c>
      <c r="F62" s="89" t="n">
        <f aca="false">M62+S62</f>
        <v>0</v>
      </c>
      <c r="G62" s="89" t="n">
        <f aca="false">N62+T62</f>
        <v>0</v>
      </c>
      <c r="H62" s="89" t="n">
        <f aca="false">O62+U62</f>
        <v>0</v>
      </c>
      <c r="I62" s="89" t="n">
        <f aca="false">P62+V62</f>
        <v>0</v>
      </c>
      <c r="J62" s="89" t="n">
        <f aca="false">Q62+W62</f>
        <v>0</v>
      </c>
      <c r="K62" s="90" t="n">
        <f aca="false">SUM(G62:I62)</f>
        <v>0</v>
      </c>
      <c r="L62" s="353" t="n">
        <v>9</v>
      </c>
      <c r="M62" s="353" t="n">
        <v>0</v>
      </c>
      <c r="N62" s="353" t="n">
        <v>0</v>
      </c>
      <c r="O62" s="353" t="n">
        <v>0</v>
      </c>
      <c r="P62" s="353" t="n">
        <v>0</v>
      </c>
      <c r="Q62" s="353" t="n">
        <v>0</v>
      </c>
      <c r="R62" s="353" t="n">
        <v>0</v>
      </c>
      <c r="S62" s="353" t="n">
        <v>0</v>
      </c>
      <c r="T62" s="353" t="n">
        <v>0</v>
      </c>
      <c r="U62" s="353" t="n">
        <v>0</v>
      </c>
      <c r="V62" s="353" t="n">
        <v>0</v>
      </c>
      <c r="W62" s="353" t="n">
        <v>0</v>
      </c>
      <c r="X62" s="353" t="n">
        <v>0</v>
      </c>
      <c r="Y62" s="353" t="n">
        <v>0</v>
      </c>
      <c r="Z62" s="357" t="n">
        <f aca="false">SUM(X62:Y62)</f>
        <v>0</v>
      </c>
      <c r="AA62" s="353" t="n">
        <v>0</v>
      </c>
      <c r="AB62" s="353" t="n">
        <v>0</v>
      </c>
      <c r="AC62" s="357" t="n">
        <f aca="false">SUM(AA62:AB62)</f>
        <v>0</v>
      </c>
      <c r="AD62" s="353" t="n">
        <v>8</v>
      </c>
      <c r="AE62" s="354" t="n">
        <v>0</v>
      </c>
      <c r="AF62" s="108" t="n">
        <f aca="false">SUM(AD62:AE62)</f>
        <v>8</v>
      </c>
      <c r="AG62" s="94" t="n">
        <v>9</v>
      </c>
      <c r="AH62" s="261" t="n">
        <v>0</v>
      </c>
      <c r="AI62" s="97" t="n">
        <v>0</v>
      </c>
      <c r="AJ62" s="97" t="n">
        <v>0</v>
      </c>
      <c r="AK62" s="97" t="n">
        <v>0</v>
      </c>
      <c r="AL62" s="97" t="n">
        <v>0</v>
      </c>
      <c r="AM62" s="97" t="n">
        <v>0</v>
      </c>
      <c r="AN62" s="296" t="n">
        <f aca="false">SUM(AJ62:AL62)</f>
        <v>0</v>
      </c>
      <c r="AO62" s="100" t="n">
        <v>6</v>
      </c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2"/>
      <c r="BA62" s="264" t="n">
        <v>6</v>
      </c>
      <c r="BB62" s="265" t="n">
        <v>6</v>
      </c>
      <c r="BC62" s="265" t="n">
        <f aca="false">SUM(AP63,AV63)</f>
        <v>0</v>
      </c>
      <c r="BD62" s="265" t="n">
        <v>0</v>
      </c>
      <c r="BE62" s="265" t="n">
        <v>0</v>
      </c>
      <c r="BF62" s="265" t="n">
        <v>0</v>
      </c>
      <c r="BG62" s="266" t="n">
        <v>0</v>
      </c>
      <c r="BH62" s="267" t="n">
        <v>0</v>
      </c>
      <c r="BI62" s="106" t="n">
        <f aca="false">SUM(D62,AG62,BA62)</f>
        <v>24</v>
      </c>
      <c r="BJ62" s="107" t="n">
        <f aca="false">SUM(E62,AH62,BB62)</f>
        <v>15</v>
      </c>
      <c r="BK62" s="107" t="n">
        <f aca="false">SUM(F62,AI63,BC62)</f>
        <v>0</v>
      </c>
      <c r="BL62" s="107" t="n">
        <f aca="false">SUM(G62,AJ62,BD62)</f>
        <v>0</v>
      </c>
      <c r="BM62" s="107" t="n">
        <f aca="false">SUM(H62,AK62,BE62)</f>
        <v>0</v>
      </c>
      <c r="BN62" s="107" t="n">
        <f aca="false">SUM(I62,AL62,BF62)</f>
        <v>0</v>
      </c>
      <c r="BO62" s="108" t="n">
        <f aca="false">SUM(J62,AM62,BH62)</f>
        <v>0</v>
      </c>
      <c r="BP62" s="107" t="n">
        <f aca="false">SUM(BL62:BN62)</f>
        <v>0</v>
      </c>
      <c r="BQ62" s="109" t="n">
        <f aca="false">BK62*100/BI62</f>
        <v>0</v>
      </c>
      <c r="BR62" s="110" t="n">
        <f aca="false">SUM(BS62:BX62)</f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8" t="n">
        <v>0</v>
      </c>
      <c r="BY62" s="111" t="n">
        <f aca="false">SUM(BU62:BW62)</f>
        <v>0</v>
      </c>
      <c r="BZ62" s="110" t="n">
        <f aca="false">SUM(D62,AG62,BA62,BR62)</f>
        <v>24</v>
      </c>
      <c r="CA62" s="107" t="n">
        <f aca="false">SUM(E62,AH62,BB62,BS62)</f>
        <v>15</v>
      </c>
      <c r="CB62" s="107" t="n">
        <f aca="false">SUM(F62,AI62,BC62,BT62)</f>
        <v>0</v>
      </c>
      <c r="CC62" s="107" t="n">
        <f aca="false">SUM(G62,AJ62,BD62,BU62)</f>
        <v>0</v>
      </c>
      <c r="CD62" s="107" t="n">
        <f aca="false">SUM(H62,AK62,BE62,BV62)</f>
        <v>0</v>
      </c>
      <c r="CE62" s="107" t="n">
        <f aca="false">SUM(I62,AL62,BF62,BW62)</f>
        <v>0</v>
      </c>
      <c r="CF62" s="107" t="n">
        <f aca="false">SUM(K62,AN62,BH62,BY62)</f>
        <v>0</v>
      </c>
      <c r="CG62" s="112" t="n">
        <f aca="false">CB62*100/BZ62</f>
        <v>0</v>
      </c>
    </row>
    <row r="63" customFormat="false" ht="33.75" hidden="false" customHeight="true" outlineLevel="0" collapsed="false">
      <c r="A63" s="246" t="s">
        <v>90</v>
      </c>
      <c r="B63" s="351" t="s">
        <v>41</v>
      </c>
      <c r="C63" s="356" t="s">
        <v>93</v>
      </c>
      <c r="D63" s="88" t="n">
        <f aca="false">SUM(E63:J63)</f>
        <v>1</v>
      </c>
      <c r="E63" s="89" t="n">
        <f aca="false">L63+R63</f>
        <v>1</v>
      </c>
      <c r="F63" s="89" t="n">
        <f aca="false">M63+S63</f>
        <v>0</v>
      </c>
      <c r="G63" s="89" t="n">
        <f aca="false">N63+T63</f>
        <v>0</v>
      </c>
      <c r="H63" s="89" t="n">
        <f aca="false">O63+U63</f>
        <v>0</v>
      </c>
      <c r="I63" s="89" t="n">
        <f aca="false">P63+V63</f>
        <v>0</v>
      </c>
      <c r="J63" s="89" t="n">
        <f aca="false">Q63+W63</f>
        <v>0</v>
      </c>
      <c r="K63" s="90" t="n">
        <f aca="false">SUM(G63:I63)</f>
        <v>0</v>
      </c>
      <c r="L63" s="198" t="n">
        <v>1</v>
      </c>
      <c r="M63" s="198" t="n">
        <v>0</v>
      </c>
      <c r="N63" s="198" t="n">
        <v>0</v>
      </c>
      <c r="O63" s="198" t="n">
        <v>0</v>
      </c>
      <c r="P63" s="198" t="n">
        <v>0</v>
      </c>
      <c r="Q63" s="198" t="n">
        <v>0</v>
      </c>
      <c r="R63" s="198" t="n">
        <v>0</v>
      </c>
      <c r="S63" s="198" t="n">
        <v>0</v>
      </c>
      <c r="T63" s="198" t="n">
        <v>0</v>
      </c>
      <c r="U63" s="198" t="n">
        <v>0</v>
      </c>
      <c r="V63" s="198" t="n">
        <v>0</v>
      </c>
      <c r="W63" s="198" t="n">
        <v>0</v>
      </c>
      <c r="X63" s="198" t="n">
        <v>0</v>
      </c>
      <c r="Y63" s="198" t="n">
        <v>0</v>
      </c>
      <c r="Z63" s="357" t="n">
        <f aca="false">SUM(X63:Y63)</f>
        <v>0</v>
      </c>
      <c r="AA63" s="198" t="n">
        <v>0</v>
      </c>
      <c r="AB63" s="198" t="n">
        <v>0</v>
      </c>
      <c r="AC63" s="357" t="n">
        <f aca="false">SUM(AA63:AB63)</f>
        <v>0</v>
      </c>
      <c r="AD63" s="198" t="n">
        <v>1</v>
      </c>
      <c r="AE63" s="358" t="n">
        <v>0</v>
      </c>
      <c r="AF63" s="108" t="n">
        <f aca="false">SUM(AD63:AE63)</f>
        <v>1</v>
      </c>
      <c r="AG63" s="94" t="n">
        <v>1</v>
      </c>
      <c r="AH63" s="261" t="n">
        <v>0</v>
      </c>
      <c r="AI63" s="97" t="n">
        <v>0</v>
      </c>
      <c r="AJ63" s="97" t="n">
        <v>0</v>
      </c>
      <c r="AK63" s="97" t="n">
        <v>0</v>
      </c>
      <c r="AL63" s="97" t="n">
        <v>0</v>
      </c>
      <c r="AM63" s="97" t="n">
        <v>0</v>
      </c>
      <c r="AN63" s="296" t="n">
        <f aca="false">SUM(AJ63:AL63)</f>
        <v>0</v>
      </c>
      <c r="AO63" s="100" t="n">
        <v>1</v>
      </c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2"/>
      <c r="BA63" s="264" t="n">
        <v>1</v>
      </c>
      <c r="BB63" s="265" t="n">
        <v>1</v>
      </c>
      <c r="BC63" s="265" t="n">
        <f aca="false">SUM(AP64,AV64)</f>
        <v>0</v>
      </c>
      <c r="BD63" s="265" t="n">
        <v>0</v>
      </c>
      <c r="BE63" s="265" t="n">
        <v>0</v>
      </c>
      <c r="BF63" s="265" t="n">
        <v>0</v>
      </c>
      <c r="BG63" s="266" t="n">
        <v>0</v>
      </c>
      <c r="BH63" s="267" t="n">
        <v>0</v>
      </c>
      <c r="BI63" s="106" t="n">
        <f aca="false">SUM(D63,AG63,BA63)</f>
        <v>3</v>
      </c>
      <c r="BJ63" s="107" t="n">
        <f aca="false">SUM(E63,AH63,BB63)</f>
        <v>2</v>
      </c>
      <c r="BK63" s="107" t="n">
        <f aca="false">SUM(F63,AI64,BC63)</f>
        <v>0</v>
      </c>
      <c r="BL63" s="107" t="n">
        <f aca="false">SUM(G63,AJ63,BD63)</f>
        <v>0</v>
      </c>
      <c r="BM63" s="107" t="n">
        <f aca="false">SUM(H63,AK63,BE63)</f>
        <v>0</v>
      </c>
      <c r="BN63" s="107" t="n">
        <f aca="false">SUM(I63,AL63,BF63)</f>
        <v>0</v>
      </c>
      <c r="BO63" s="108" t="n">
        <f aca="false">SUM(J63,AM63,BH63)</f>
        <v>0</v>
      </c>
      <c r="BP63" s="107" t="n">
        <f aca="false">SUM(BL63:BN63)</f>
        <v>0</v>
      </c>
      <c r="BQ63" s="109" t="n">
        <f aca="false">BK63*100/BI63</f>
        <v>0</v>
      </c>
      <c r="BR63" s="110" t="n">
        <f aca="false">SUM(BS63:BX63)</f>
        <v>2</v>
      </c>
      <c r="BS63" s="107" t="n">
        <v>2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8" t="n">
        <v>0</v>
      </c>
      <c r="BY63" s="111" t="n">
        <f aca="false">SUM(BU63:BW63)</f>
        <v>0</v>
      </c>
      <c r="BZ63" s="110" t="n">
        <f aca="false">SUM(D63,AG63,BA63,BR63)</f>
        <v>5</v>
      </c>
      <c r="CA63" s="107" t="n">
        <f aca="false">SUM(E63,AH63,BB63,BS63)</f>
        <v>4</v>
      </c>
      <c r="CB63" s="107" t="n">
        <f aca="false">SUM(F63,AI63,BC63,BT63)</f>
        <v>0</v>
      </c>
      <c r="CC63" s="107" t="n">
        <f aca="false">SUM(G63,AJ63,BD63,BU63)</f>
        <v>0</v>
      </c>
      <c r="CD63" s="107" t="n">
        <f aca="false">SUM(H63,AK63,BE63,BV63)</f>
        <v>0</v>
      </c>
      <c r="CE63" s="107" t="n">
        <f aca="false">SUM(I63,AL63,BF63,BW63)</f>
        <v>0</v>
      </c>
      <c r="CF63" s="107" t="n">
        <f aca="false">SUM(K63,AN63,BH63,BY63)</f>
        <v>0</v>
      </c>
      <c r="CG63" s="112" t="n">
        <f aca="false">CB63*100/BZ63</f>
        <v>0</v>
      </c>
    </row>
    <row r="64" customFormat="false" ht="52.5" hidden="false" customHeight="true" outlineLevel="0" collapsed="false">
      <c r="A64" s="246" t="s">
        <v>90</v>
      </c>
      <c r="B64" s="351" t="s">
        <v>43</v>
      </c>
      <c r="C64" s="356" t="s">
        <v>94</v>
      </c>
      <c r="D64" s="88" t="n">
        <f aca="false">SUM(E64:J64)</f>
        <v>0</v>
      </c>
      <c r="E64" s="89" t="n">
        <f aca="false">L64+R64</f>
        <v>0</v>
      </c>
      <c r="F64" s="89" t="n">
        <f aca="false">M64+S64</f>
        <v>0</v>
      </c>
      <c r="G64" s="89" t="n">
        <f aca="false">N64+T64</f>
        <v>0</v>
      </c>
      <c r="H64" s="89" t="n">
        <f aca="false">O64+U64</f>
        <v>0</v>
      </c>
      <c r="I64" s="89" t="n">
        <f aca="false">P64+V64</f>
        <v>0</v>
      </c>
      <c r="J64" s="89" t="n">
        <f aca="false">Q64+W64</f>
        <v>0</v>
      </c>
      <c r="K64" s="90" t="n">
        <f aca="false">SUM(G64:I64)</f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198" t="n">
        <v>0</v>
      </c>
      <c r="V64" s="198" t="n">
        <v>0</v>
      </c>
      <c r="W64" s="198" t="n">
        <v>0</v>
      </c>
      <c r="X64" s="198" t="n">
        <v>0</v>
      </c>
      <c r="Y64" s="198" t="n">
        <v>0</v>
      </c>
      <c r="Z64" s="357" t="n">
        <f aca="false">SUM(X64:Y64)</f>
        <v>0</v>
      </c>
      <c r="AA64" s="198" t="n">
        <v>0</v>
      </c>
      <c r="AB64" s="198" t="n">
        <v>0</v>
      </c>
      <c r="AC64" s="357" t="n">
        <f aca="false">SUM(AA64:AB64)</f>
        <v>0</v>
      </c>
      <c r="AD64" s="198" t="n">
        <v>0</v>
      </c>
      <c r="AE64" s="358" t="n">
        <v>0</v>
      </c>
      <c r="AF64" s="108" t="n">
        <f aca="false">SUM(AD64:AE64)</f>
        <v>0</v>
      </c>
      <c r="AG64" s="94" t="n">
        <v>0</v>
      </c>
      <c r="AH64" s="261" t="n">
        <v>0</v>
      </c>
      <c r="AI64" s="97" t="n">
        <v>0</v>
      </c>
      <c r="AJ64" s="97" t="n">
        <v>0</v>
      </c>
      <c r="AK64" s="97" t="n">
        <v>0</v>
      </c>
      <c r="AL64" s="97" t="n">
        <v>0</v>
      </c>
      <c r="AM64" s="97" t="n">
        <v>0</v>
      </c>
      <c r="AN64" s="296" t="n">
        <f aca="false">SUM(AJ64:AL64)</f>
        <v>0</v>
      </c>
      <c r="AO64" s="100" t="n">
        <v>0</v>
      </c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2"/>
      <c r="BA64" s="264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6" t="n">
        <v>0</v>
      </c>
      <c r="BH64" s="267" t="n">
        <v>0</v>
      </c>
      <c r="BI64" s="106" t="n">
        <f aca="false">SUM(D64,AG64,BA64)</f>
        <v>0</v>
      </c>
      <c r="BJ64" s="107" t="n">
        <f aca="false">SUM(E64,AH64,BB64)</f>
        <v>0</v>
      </c>
      <c r="BK64" s="107" t="n">
        <f aca="false">SUM(F64,AI65,BC64)</f>
        <v>0</v>
      </c>
      <c r="BL64" s="107" t="n">
        <f aca="false">SUM(G64,AJ64,BD64)</f>
        <v>0</v>
      </c>
      <c r="BM64" s="107" t="n">
        <f aca="false">SUM(H64,AK64,BE64)</f>
        <v>0</v>
      </c>
      <c r="BN64" s="107" t="n">
        <f aca="false">SUM(I64,AL64,BF64)</f>
        <v>0</v>
      </c>
      <c r="BO64" s="108" t="n">
        <f aca="false">SUM(J64,AM64,BH64)</f>
        <v>0</v>
      </c>
      <c r="BP64" s="107" t="n">
        <f aca="false">SUM(BL64:BN64)</f>
        <v>0</v>
      </c>
      <c r="BQ64" s="109" t="e">
        <f aca="false">BK64*100/BI64</f>
        <v>#DIV/0!</v>
      </c>
      <c r="BR64" s="110" t="n">
        <f aca="false">SUM(BS64:BX64)</f>
        <v>0</v>
      </c>
      <c r="BS64" s="107"/>
      <c r="BT64" s="107" t="n">
        <v>0</v>
      </c>
      <c r="BU64" s="107" t="n">
        <v>0</v>
      </c>
      <c r="BV64" s="107" t="n">
        <v>0</v>
      </c>
      <c r="BW64" s="107" t="n">
        <v>0</v>
      </c>
      <c r="BX64" s="108" t="n">
        <v>0</v>
      </c>
      <c r="BY64" s="111" t="n">
        <f aca="false">SUM(BU64:BW64)</f>
        <v>0</v>
      </c>
      <c r="BZ64" s="110" t="n">
        <f aca="false">SUM(D64,AG64,BA64,BR64)</f>
        <v>0</v>
      </c>
      <c r="CA64" s="107" t="n">
        <f aca="false">SUM(E64,AH64,BB64,BS64)</f>
        <v>0</v>
      </c>
      <c r="CB64" s="107" t="n">
        <f aca="false">SUM(F64,AI64,BC64,BT64)</f>
        <v>0</v>
      </c>
      <c r="CC64" s="107" t="n">
        <f aca="false">SUM(G64,AJ64,BD64,BU64)</f>
        <v>0</v>
      </c>
      <c r="CD64" s="107" t="n">
        <f aca="false">SUM(H64,AK64,BE64,BV64)</f>
        <v>0</v>
      </c>
      <c r="CE64" s="107" t="n">
        <f aca="false">SUM(I64,AL64,BF64,BW64)</f>
        <v>0</v>
      </c>
      <c r="CF64" s="107" t="n">
        <f aca="false">SUM(K64,AN64,BH64,BY64)</f>
        <v>0</v>
      </c>
      <c r="CG64" s="112" t="e">
        <f aca="false">CB64*100/BZ64</f>
        <v>#DIV/0!</v>
      </c>
    </row>
    <row r="65" customFormat="false" ht="47.25" hidden="false" customHeight="false" outlineLevel="0" collapsed="false">
      <c r="A65" s="246" t="s">
        <v>90</v>
      </c>
      <c r="B65" s="351" t="s">
        <v>45</v>
      </c>
      <c r="C65" s="359" t="s">
        <v>95</v>
      </c>
      <c r="D65" s="88" t="n">
        <f aca="false">SUM(E65:J65)</f>
        <v>0</v>
      </c>
      <c r="E65" s="89" t="n">
        <f aca="false">L65+R65</f>
        <v>0</v>
      </c>
      <c r="F65" s="89" t="n">
        <f aca="false">M65+S65</f>
        <v>0</v>
      </c>
      <c r="G65" s="89" t="n">
        <f aca="false">N65+T65</f>
        <v>0</v>
      </c>
      <c r="H65" s="89" t="n">
        <f aca="false">O65+U65</f>
        <v>0</v>
      </c>
      <c r="I65" s="89" t="n">
        <f aca="false">P65+V65</f>
        <v>0</v>
      </c>
      <c r="J65" s="89" t="n">
        <f aca="false">Q65+W65</f>
        <v>0</v>
      </c>
      <c r="K65" s="90" t="n">
        <f aca="false">SUM(G65:I65)</f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8" t="n">
        <v>0</v>
      </c>
      <c r="V65" s="198" t="n">
        <v>0</v>
      </c>
      <c r="W65" s="198" t="n">
        <v>0</v>
      </c>
      <c r="X65" s="198" t="n">
        <v>0</v>
      </c>
      <c r="Y65" s="198" t="n">
        <v>0</v>
      </c>
      <c r="Z65" s="357" t="n">
        <f aca="false">SUM(X65:Y65)</f>
        <v>0</v>
      </c>
      <c r="AA65" s="198" t="n">
        <v>0</v>
      </c>
      <c r="AB65" s="198" t="n">
        <v>0</v>
      </c>
      <c r="AC65" s="357" t="n">
        <f aca="false">SUM(AA65:AB65)</f>
        <v>0</v>
      </c>
      <c r="AD65" s="198" t="n">
        <v>0</v>
      </c>
      <c r="AE65" s="358" t="n">
        <v>0</v>
      </c>
      <c r="AF65" s="108" t="n">
        <f aca="false">SUM(AD65:AE65)</f>
        <v>0</v>
      </c>
      <c r="AG65" s="94" t="n">
        <v>0</v>
      </c>
      <c r="AH65" s="261" t="n">
        <v>0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0</v>
      </c>
      <c r="AN65" s="296" t="n">
        <f aca="false">SUM(AJ65:AL65)</f>
        <v>0</v>
      </c>
      <c r="AO65" s="100" t="n">
        <v>0</v>
      </c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2"/>
      <c r="BA65" s="264" t="n">
        <f aca="false">SUM(AO66:AZ66)</f>
        <v>0</v>
      </c>
      <c r="BB65" s="265" t="n">
        <v>0</v>
      </c>
      <c r="BC65" s="265" t="n">
        <f aca="false">SUM(AP66,AV66)</f>
        <v>0</v>
      </c>
      <c r="BD65" s="265" t="n">
        <v>0</v>
      </c>
      <c r="BE65" s="265" t="n">
        <v>0</v>
      </c>
      <c r="BF65" s="265" t="n">
        <v>0</v>
      </c>
      <c r="BG65" s="266" t="n">
        <v>0</v>
      </c>
      <c r="BH65" s="267" t="n">
        <v>0</v>
      </c>
      <c r="BI65" s="106" t="n">
        <f aca="false">SUM(D65,AG65,BA65)</f>
        <v>0</v>
      </c>
      <c r="BJ65" s="107" t="n">
        <f aca="false">SUM(E65,AH65,BB65)</f>
        <v>0</v>
      </c>
      <c r="BK65" s="107" t="n">
        <f aca="false">SUM(F65,AI66,BC65)</f>
        <v>0</v>
      </c>
      <c r="BL65" s="107" t="n">
        <f aca="false">SUM(G65,AJ65,BD65)</f>
        <v>0</v>
      </c>
      <c r="BM65" s="107" t="n">
        <f aca="false">SUM(H65,AK65,BE65)</f>
        <v>0</v>
      </c>
      <c r="BN65" s="107" t="n">
        <f aca="false">SUM(I65,AL65,BF65)</f>
        <v>0</v>
      </c>
      <c r="BO65" s="108" t="n">
        <f aca="false">SUM(J65,AM65,BH65)</f>
        <v>0</v>
      </c>
      <c r="BP65" s="107" t="n">
        <f aca="false">SUM(BL65:BN65)</f>
        <v>0</v>
      </c>
      <c r="BQ65" s="109" t="e">
        <f aca="false">BK65*100/BI65</f>
        <v>#DIV/0!</v>
      </c>
      <c r="BR65" s="110" t="n">
        <f aca="false">SUM(BS65:BX65)</f>
        <v>0</v>
      </c>
      <c r="BS65" s="107"/>
      <c r="BT65" s="107" t="n">
        <v>0</v>
      </c>
      <c r="BU65" s="107" t="n">
        <v>0</v>
      </c>
      <c r="BV65" s="107" t="n">
        <v>0</v>
      </c>
      <c r="BW65" s="107" t="n">
        <v>0</v>
      </c>
      <c r="BX65" s="108" t="n">
        <v>0</v>
      </c>
      <c r="BY65" s="111" t="n">
        <f aca="false">SUM(BU65:BW65)</f>
        <v>0</v>
      </c>
      <c r="BZ65" s="110" t="n">
        <f aca="false">SUM(D65,AG65,BA65,BR65)</f>
        <v>0</v>
      </c>
      <c r="CA65" s="107" t="n">
        <f aca="false">SUM(E65,AH65,BB65,BS65)</f>
        <v>0</v>
      </c>
      <c r="CB65" s="107" t="n">
        <f aca="false">SUM(F65,AI65,BC65,BT65)</f>
        <v>0</v>
      </c>
      <c r="CC65" s="107" t="n">
        <f aca="false">SUM(G65,AJ65,BD65,BU65)</f>
        <v>0</v>
      </c>
      <c r="CD65" s="107" t="n">
        <f aca="false">SUM(H65,AK65,BE65,BV65)</f>
        <v>0</v>
      </c>
      <c r="CE65" s="107" t="n">
        <f aca="false">SUM(I65,AL65,BF65,BW65)</f>
        <v>0</v>
      </c>
      <c r="CF65" s="107" t="n">
        <f aca="false">SUM(K65,AN65,BH65,BY65)</f>
        <v>0</v>
      </c>
      <c r="CG65" s="112" t="e">
        <f aca="false">CB65*100/BZ65</f>
        <v>#DIV/0!</v>
      </c>
    </row>
    <row r="66" customFormat="false" ht="31.5" hidden="false" customHeight="false" outlineLevel="0" collapsed="false">
      <c r="A66" s="246" t="s">
        <v>90</v>
      </c>
      <c r="B66" s="290" t="s">
        <v>47</v>
      </c>
      <c r="C66" s="359" t="s">
        <v>96</v>
      </c>
      <c r="D66" s="88" t="n">
        <f aca="false">SUM(E66:J66)</f>
        <v>0</v>
      </c>
      <c r="E66" s="89" t="n">
        <f aca="false">L66+R66</f>
        <v>0</v>
      </c>
      <c r="F66" s="89" t="n">
        <f aca="false">M66+S66</f>
        <v>0</v>
      </c>
      <c r="G66" s="89" t="n">
        <f aca="false">N66+T66</f>
        <v>0</v>
      </c>
      <c r="H66" s="89" t="n">
        <f aca="false">O66+U66</f>
        <v>0</v>
      </c>
      <c r="I66" s="89" t="n">
        <f aca="false">P66+V66</f>
        <v>0</v>
      </c>
      <c r="J66" s="89" t="n">
        <f aca="false">Q66+W66</f>
        <v>0</v>
      </c>
      <c r="K66" s="90" t="n">
        <f aca="false">SUM(G66:I66)</f>
        <v>0</v>
      </c>
      <c r="L66" s="198" t="n">
        <v>0</v>
      </c>
      <c r="M66" s="198" t="n">
        <v>0</v>
      </c>
      <c r="N66" s="198" t="n">
        <v>0</v>
      </c>
      <c r="O66" s="198" t="n">
        <v>0</v>
      </c>
      <c r="P66" s="198" t="n">
        <v>0</v>
      </c>
      <c r="Q66" s="198" t="n">
        <v>0</v>
      </c>
      <c r="R66" s="198" t="n">
        <v>0</v>
      </c>
      <c r="S66" s="198" t="n">
        <v>0</v>
      </c>
      <c r="T66" s="198" t="n">
        <v>0</v>
      </c>
      <c r="U66" s="198" t="n">
        <v>0</v>
      </c>
      <c r="V66" s="198" t="n">
        <v>0</v>
      </c>
      <c r="W66" s="198" t="n">
        <v>0</v>
      </c>
      <c r="X66" s="198" t="n">
        <v>0</v>
      </c>
      <c r="Y66" s="198" t="n">
        <v>0</v>
      </c>
      <c r="Z66" s="357" t="n">
        <f aca="false">SUM(X66:Y66)</f>
        <v>0</v>
      </c>
      <c r="AA66" s="198" t="n">
        <v>0</v>
      </c>
      <c r="AB66" s="198" t="n">
        <v>0</v>
      </c>
      <c r="AC66" s="357" t="n">
        <f aca="false">SUM(AA66:AB66)</f>
        <v>0</v>
      </c>
      <c r="AD66" s="198" t="n">
        <v>0</v>
      </c>
      <c r="AE66" s="358" t="n">
        <v>0</v>
      </c>
      <c r="AF66" s="108" t="n">
        <f aca="false">SUM(AD66:AE66)</f>
        <v>0</v>
      </c>
      <c r="AG66" s="94" t="n">
        <v>0</v>
      </c>
      <c r="AH66" s="261" t="n">
        <v>0</v>
      </c>
      <c r="AI66" s="97" t="n">
        <v>0</v>
      </c>
      <c r="AJ66" s="97" t="n">
        <v>0</v>
      </c>
      <c r="AK66" s="97" t="n">
        <v>0</v>
      </c>
      <c r="AL66" s="97" t="n">
        <v>0</v>
      </c>
      <c r="AM66" s="97" t="n">
        <v>0</v>
      </c>
      <c r="AN66" s="296" t="n">
        <f aca="false">SUM(AJ66:AL66)</f>
        <v>0</v>
      </c>
      <c r="AO66" s="100" t="n">
        <v>0</v>
      </c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2"/>
      <c r="BA66" s="264" t="n">
        <v>0</v>
      </c>
      <c r="BB66" s="265" t="n">
        <v>0</v>
      </c>
      <c r="BC66" s="265" t="n">
        <f aca="false">SUM(AP67,AV67)</f>
        <v>0</v>
      </c>
      <c r="BD66" s="265" t="n">
        <v>0</v>
      </c>
      <c r="BE66" s="265" t="n">
        <v>0</v>
      </c>
      <c r="BF66" s="265" t="n">
        <v>0</v>
      </c>
      <c r="BG66" s="266" t="n">
        <v>0</v>
      </c>
      <c r="BH66" s="267" t="n">
        <v>0</v>
      </c>
      <c r="BI66" s="106" t="n">
        <f aca="false">SUM(D66,AG66,BA66)</f>
        <v>0</v>
      </c>
      <c r="BJ66" s="107" t="n">
        <f aca="false">SUM(E66,AH66,BB66)</f>
        <v>0</v>
      </c>
      <c r="BK66" s="107" t="n">
        <f aca="false">SUM(F66,AI67,BC66)</f>
        <v>0</v>
      </c>
      <c r="BL66" s="107" t="n">
        <f aca="false">SUM(G66,AJ66,BD66)</f>
        <v>0</v>
      </c>
      <c r="BM66" s="107" t="n">
        <f aca="false">SUM(H66,AK66,BE66)</f>
        <v>0</v>
      </c>
      <c r="BN66" s="107" t="n">
        <f aca="false">SUM(I66,AL66,BF66)</f>
        <v>0</v>
      </c>
      <c r="BO66" s="108" t="n">
        <f aca="false">SUM(J66,AM66,BH66)</f>
        <v>0</v>
      </c>
      <c r="BP66" s="107" t="n">
        <f aca="false">SUM(BL66:BN66)</f>
        <v>0</v>
      </c>
      <c r="BQ66" s="109" t="e">
        <f aca="false">BK66*100/BI66</f>
        <v>#DIV/0!</v>
      </c>
      <c r="BR66" s="110" t="n">
        <f aca="false">SUM(BS66:BX66)</f>
        <v>0</v>
      </c>
      <c r="BS66" s="107"/>
      <c r="BT66" s="107" t="n">
        <v>0</v>
      </c>
      <c r="BU66" s="107" t="n">
        <v>0</v>
      </c>
      <c r="BV66" s="107" t="n">
        <v>0</v>
      </c>
      <c r="BW66" s="107" t="n">
        <v>0</v>
      </c>
      <c r="BX66" s="108" t="n">
        <v>0</v>
      </c>
      <c r="BY66" s="111" t="n">
        <f aca="false">SUM(BU66:BW66)</f>
        <v>0</v>
      </c>
      <c r="BZ66" s="110" t="n">
        <f aca="false">SUM(D66,AG66,BA66,BR66)</f>
        <v>0</v>
      </c>
      <c r="CA66" s="107" t="n">
        <f aca="false">SUM(E66,AH66,BB66,BS66)</f>
        <v>0</v>
      </c>
      <c r="CB66" s="107" t="n">
        <f aca="false">SUM(F66,AI66,BC66,BT66)</f>
        <v>0</v>
      </c>
      <c r="CC66" s="107" t="n">
        <f aca="false">SUM(G66,AJ66,BD66,BU66)</f>
        <v>0</v>
      </c>
      <c r="CD66" s="107" t="n">
        <f aca="false">SUM(H66,AK66,BE66,BV66)</f>
        <v>0</v>
      </c>
      <c r="CE66" s="107" t="n">
        <f aca="false">SUM(I66,AL66,BF66,BW66)</f>
        <v>0</v>
      </c>
      <c r="CF66" s="107" t="n">
        <f aca="false">SUM(K66,AN66,BH66,BY66)</f>
        <v>0</v>
      </c>
      <c r="CG66" s="112" t="e">
        <f aca="false">CB66*100/BZ66</f>
        <v>#DIV/0!</v>
      </c>
    </row>
    <row r="67" s="246" customFormat="true" ht="20.25" hidden="false" customHeight="false" outlineLevel="0" collapsed="false">
      <c r="A67" s="246" t="s">
        <v>90</v>
      </c>
      <c r="B67" s="290" t="s">
        <v>49</v>
      </c>
      <c r="C67" s="359" t="s">
        <v>97</v>
      </c>
      <c r="D67" s="88" t="n">
        <f aca="false">SUM(E67:J67)</f>
        <v>14</v>
      </c>
      <c r="E67" s="89" t="n">
        <f aca="false">L67+R67</f>
        <v>14</v>
      </c>
      <c r="F67" s="89" t="n">
        <f aca="false">M67+S67</f>
        <v>0</v>
      </c>
      <c r="G67" s="89" t="n">
        <f aca="false">N67+T67</f>
        <v>0</v>
      </c>
      <c r="H67" s="89" t="n">
        <f aca="false">O67+U67</f>
        <v>0</v>
      </c>
      <c r="I67" s="89" t="n">
        <f aca="false">P67+V67</f>
        <v>0</v>
      </c>
      <c r="J67" s="89" t="n">
        <f aca="false">Q67+W67</f>
        <v>0</v>
      </c>
      <c r="K67" s="90" t="n">
        <f aca="false">SUM(G67:I67)</f>
        <v>0</v>
      </c>
      <c r="L67" s="198" t="n">
        <v>11</v>
      </c>
      <c r="M67" s="198" t="n">
        <v>0</v>
      </c>
      <c r="N67" s="198" t="n">
        <v>0</v>
      </c>
      <c r="O67" s="198" t="n">
        <v>0</v>
      </c>
      <c r="P67" s="198" t="n">
        <v>0</v>
      </c>
      <c r="Q67" s="198" t="n">
        <v>0</v>
      </c>
      <c r="R67" s="198" t="n">
        <v>3</v>
      </c>
      <c r="S67" s="198" t="n">
        <v>0</v>
      </c>
      <c r="T67" s="198" t="n">
        <v>0</v>
      </c>
      <c r="U67" s="198" t="n">
        <v>0</v>
      </c>
      <c r="V67" s="198" t="n">
        <v>0</v>
      </c>
      <c r="W67" s="198" t="n">
        <v>0</v>
      </c>
      <c r="X67" s="198" t="n">
        <v>11</v>
      </c>
      <c r="Y67" s="198" t="n">
        <v>3</v>
      </c>
      <c r="Z67" s="357" t="n">
        <f aca="false">SUM(X67:Y67)</f>
        <v>14</v>
      </c>
      <c r="AA67" s="198" t="n">
        <v>0</v>
      </c>
      <c r="AB67" s="198" t="n">
        <v>0</v>
      </c>
      <c r="AC67" s="357" t="n">
        <f aca="false">SUM(AA67:AB67)</f>
        <v>0</v>
      </c>
      <c r="AD67" s="198" t="n">
        <v>0</v>
      </c>
      <c r="AE67" s="358" t="n">
        <v>0</v>
      </c>
      <c r="AF67" s="108" t="n">
        <f aca="false">SUM(AD67:AE67)</f>
        <v>0</v>
      </c>
      <c r="AG67" s="94" t="n">
        <v>5</v>
      </c>
      <c r="AH67" s="261" t="n">
        <v>5</v>
      </c>
      <c r="AI67" s="97" t="n">
        <v>0</v>
      </c>
      <c r="AJ67" s="97" t="n">
        <v>0</v>
      </c>
      <c r="AK67" s="97" t="n">
        <v>0</v>
      </c>
      <c r="AL67" s="97" t="n">
        <v>0</v>
      </c>
      <c r="AM67" s="97" t="n">
        <v>0</v>
      </c>
      <c r="AN67" s="296" t="n">
        <f aca="false">SUM(AJ67:AL67)</f>
        <v>0</v>
      </c>
      <c r="AO67" s="100" t="n">
        <v>3</v>
      </c>
      <c r="AP67" s="101"/>
      <c r="AQ67" s="101"/>
      <c r="AR67" s="101"/>
      <c r="AS67" s="101"/>
      <c r="AT67" s="101"/>
      <c r="AU67" s="101" t="n">
        <v>7</v>
      </c>
      <c r="AV67" s="101"/>
      <c r="AW67" s="101"/>
      <c r="AX67" s="101"/>
      <c r="AY67" s="101"/>
      <c r="AZ67" s="102"/>
      <c r="BA67" s="264" t="n">
        <v>10</v>
      </c>
      <c r="BB67" s="265" t="n">
        <v>10</v>
      </c>
      <c r="BC67" s="265" t="n">
        <f aca="false">SUM(AP68,AV68)</f>
        <v>0</v>
      </c>
      <c r="BD67" s="265" t="n">
        <v>0</v>
      </c>
      <c r="BE67" s="265" t="n">
        <v>0</v>
      </c>
      <c r="BF67" s="265" t="n">
        <v>0</v>
      </c>
      <c r="BG67" s="266" t="n">
        <v>0</v>
      </c>
      <c r="BH67" s="267" t="n">
        <v>0</v>
      </c>
      <c r="BI67" s="106" t="n">
        <f aca="false">SUM(D67,AG67,BA67)</f>
        <v>29</v>
      </c>
      <c r="BJ67" s="107" t="n">
        <f aca="false">SUM(E67,AH67,BB67)</f>
        <v>29</v>
      </c>
      <c r="BK67" s="107" t="n">
        <f aca="false">SUM(F67,AI68,BC67)</f>
        <v>0</v>
      </c>
      <c r="BL67" s="107" t="n">
        <f aca="false">SUM(G67,AJ67,BD67)</f>
        <v>0</v>
      </c>
      <c r="BM67" s="107" t="n">
        <f aca="false">SUM(H67,AK67,BE67)</f>
        <v>0</v>
      </c>
      <c r="BN67" s="107" t="n">
        <f aca="false">SUM(I67,AL67,BF67)</f>
        <v>0</v>
      </c>
      <c r="BO67" s="108" t="n">
        <f aca="false">SUM(J67,AM67,BH67)</f>
        <v>0</v>
      </c>
      <c r="BP67" s="107" t="n">
        <f aca="false">SUM(BL67:BN67)</f>
        <v>0</v>
      </c>
      <c r="BQ67" s="109" t="n">
        <f aca="false">BK67*100/BI67</f>
        <v>0</v>
      </c>
      <c r="BR67" s="110" t="n">
        <f aca="false">SUM(BS67:BX67)</f>
        <v>5</v>
      </c>
      <c r="BS67" s="107" t="n">
        <v>5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8" t="n">
        <v>0</v>
      </c>
      <c r="BY67" s="111" t="n">
        <f aca="false">SUM(BU67:BW67)</f>
        <v>0</v>
      </c>
      <c r="BZ67" s="110" t="n">
        <f aca="false">SUM(D67,AG67,BA67,BR67)</f>
        <v>34</v>
      </c>
      <c r="CA67" s="107" t="n">
        <f aca="false">SUM(E67,AH67,BB67,BS67)</f>
        <v>34</v>
      </c>
      <c r="CB67" s="107" t="n">
        <f aca="false">SUM(F67,AI67,BC67,BT67)</f>
        <v>0</v>
      </c>
      <c r="CC67" s="107" t="n">
        <f aca="false">SUM(G67,AJ67,BD67,BU67)</f>
        <v>0</v>
      </c>
      <c r="CD67" s="107" t="n">
        <f aca="false">SUM(H67,AK67,BE67,BV67)</f>
        <v>0</v>
      </c>
      <c r="CE67" s="107" t="n">
        <f aca="false">SUM(I67,AL67,BF67,BW67)</f>
        <v>0</v>
      </c>
      <c r="CF67" s="107" t="n">
        <f aca="false">SUM(K67,AN67,BH67,BY67)</f>
        <v>0</v>
      </c>
      <c r="CG67" s="112" t="n">
        <f aca="false">CB67*100/BZ67</f>
        <v>0</v>
      </c>
    </row>
    <row r="68" customFormat="false" ht="47.45" hidden="false" customHeight="true" outlineLevel="0" collapsed="false">
      <c r="A68" s="246" t="s">
        <v>90</v>
      </c>
      <c r="B68" s="290" t="n">
        <v>8</v>
      </c>
      <c r="C68" s="359" t="s">
        <v>98</v>
      </c>
      <c r="D68" s="88" t="n">
        <f aca="false">SUM(E68:J68)</f>
        <v>3</v>
      </c>
      <c r="E68" s="89" t="n">
        <f aca="false">L68+R68</f>
        <v>2</v>
      </c>
      <c r="F68" s="89" t="n">
        <f aca="false">M68+S68</f>
        <v>0</v>
      </c>
      <c r="G68" s="89" t="n">
        <f aca="false">N68+T68</f>
        <v>0</v>
      </c>
      <c r="H68" s="89" t="n">
        <f aca="false">O68+U68</f>
        <v>0</v>
      </c>
      <c r="I68" s="89" t="n">
        <f aca="false">P68+V68</f>
        <v>0</v>
      </c>
      <c r="J68" s="360" t="n">
        <f aca="false">Q68+W68</f>
        <v>1</v>
      </c>
      <c r="K68" s="90" t="n">
        <f aca="false">SUM(G68:I68)</f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</v>
      </c>
      <c r="R68" s="198" t="n">
        <v>2</v>
      </c>
      <c r="S68" s="198" t="n">
        <v>0</v>
      </c>
      <c r="T68" s="198" t="n">
        <v>0</v>
      </c>
      <c r="U68" s="198" t="n">
        <v>0</v>
      </c>
      <c r="V68" s="198" t="n">
        <v>0</v>
      </c>
      <c r="W68" s="198" t="n">
        <v>1</v>
      </c>
      <c r="X68" s="198" t="n">
        <v>0</v>
      </c>
      <c r="Y68" s="198" t="n">
        <v>6</v>
      </c>
      <c r="Z68" s="357" t="n">
        <f aca="false">SUM(X68:Y68)</f>
        <v>6</v>
      </c>
      <c r="AA68" s="198" t="n">
        <v>0</v>
      </c>
      <c r="AB68" s="198" t="n">
        <v>0</v>
      </c>
      <c r="AC68" s="357" t="n">
        <f aca="false">SUM(AA68:AB68)</f>
        <v>0</v>
      </c>
      <c r="AD68" s="198" t="n">
        <v>0</v>
      </c>
      <c r="AE68" s="358" t="n">
        <v>1</v>
      </c>
      <c r="AF68" s="108" t="n">
        <f aca="false">SUM(AD68:AE68)</f>
        <v>1</v>
      </c>
      <c r="AG68" s="94" t="n">
        <v>0</v>
      </c>
      <c r="AH68" s="261" t="n">
        <v>0</v>
      </c>
      <c r="AI68" s="97" t="n">
        <v>0</v>
      </c>
      <c r="AJ68" s="97" t="n">
        <v>0</v>
      </c>
      <c r="AK68" s="97" t="n">
        <v>0</v>
      </c>
      <c r="AL68" s="97" t="n">
        <v>0</v>
      </c>
      <c r="AM68" s="97" t="n">
        <v>0</v>
      </c>
      <c r="AN68" s="296" t="n">
        <f aca="false">SUM(AJ68:AL68)</f>
        <v>0</v>
      </c>
      <c r="AO68" s="100" t="n">
        <v>0</v>
      </c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2"/>
      <c r="BA68" s="264" t="n">
        <v>5</v>
      </c>
      <c r="BB68" s="265" t="n">
        <v>5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6"/>
      <c r="BH68" s="267" t="n">
        <v>0</v>
      </c>
      <c r="BI68" s="106" t="n">
        <f aca="false">SUM(D68,AG68,BA68)</f>
        <v>8</v>
      </c>
      <c r="BJ68" s="107" t="n">
        <f aca="false">SUM(E68,AH68,BB68)</f>
        <v>7</v>
      </c>
      <c r="BK68" s="107" t="n">
        <f aca="false">SUM(F68,AI69,BC68)</f>
        <v>2</v>
      </c>
      <c r="BL68" s="107" t="n">
        <f aca="false">SUM(G68,AJ68,BD68)</f>
        <v>0</v>
      </c>
      <c r="BM68" s="107" t="n">
        <f aca="false">SUM(H68,AK68,BE68)</f>
        <v>0</v>
      </c>
      <c r="BN68" s="107" t="n">
        <f aca="false">SUM(I68,AL68,BF68)</f>
        <v>0</v>
      </c>
      <c r="BO68" s="108" t="n">
        <f aca="false">SUM(J68,AM68,BH68)</f>
        <v>1</v>
      </c>
      <c r="BP68" s="107" t="n">
        <f aca="false">SUM(BL68:BN68)</f>
        <v>0</v>
      </c>
      <c r="BQ68" s="109" t="n">
        <f aca="false">BK68*100/BI68</f>
        <v>25</v>
      </c>
      <c r="BR68" s="110" t="n">
        <f aca="false">SUM(BS68:BX68)</f>
        <v>0</v>
      </c>
      <c r="BS68" s="107"/>
      <c r="BT68" s="107" t="n">
        <v>0</v>
      </c>
      <c r="BU68" s="107" t="n">
        <v>0</v>
      </c>
      <c r="BV68" s="107" t="n">
        <v>0</v>
      </c>
      <c r="BW68" s="107" t="n">
        <v>0</v>
      </c>
      <c r="BX68" s="108" t="n">
        <v>0</v>
      </c>
      <c r="BY68" s="111" t="n">
        <f aca="false">SUM(BU68:BW68)</f>
        <v>0</v>
      </c>
      <c r="BZ68" s="110" t="n">
        <f aca="false">SUM(D68,AG68,BA68,BR68)</f>
        <v>8</v>
      </c>
      <c r="CA68" s="107" t="n">
        <f aca="false">SUM(E68,AH68,BB68,BS68)</f>
        <v>7</v>
      </c>
      <c r="CB68" s="107" t="n">
        <f aca="false">SUM(F68,AI68,BC68,BT68)</f>
        <v>0</v>
      </c>
      <c r="CC68" s="107" t="n">
        <f aca="false">SUM(G68,AJ68,BD68,BU68)</f>
        <v>0</v>
      </c>
      <c r="CD68" s="107" t="n">
        <f aca="false">SUM(H68,AK68,BE68,BV68)</f>
        <v>0</v>
      </c>
      <c r="CE68" s="107" t="n">
        <f aca="false">SUM(I68,AL68,BF68,BW68)</f>
        <v>0</v>
      </c>
      <c r="CF68" s="107" t="n">
        <f aca="false">SUM(K68,AN68,BH68,BY68)</f>
        <v>0</v>
      </c>
      <c r="CG68" s="112" t="n">
        <f aca="false">CB68*100/BZ68</f>
        <v>0</v>
      </c>
    </row>
    <row r="69" s="113" customFormat="true" ht="47.25" hidden="false" customHeight="false" outlineLevel="0" collapsed="false">
      <c r="A69" s="246" t="s">
        <v>90</v>
      </c>
      <c r="B69" s="290" t="n">
        <v>9</v>
      </c>
      <c r="C69" s="222" t="s">
        <v>99</v>
      </c>
      <c r="D69" s="88" t="n">
        <f aca="false">SUM(E69:J69)</f>
        <v>5</v>
      </c>
      <c r="E69" s="89" t="n">
        <f aca="false">L69+R69</f>
        <v>0</v>
      </c>
      <c r="F69" s="89" t="n">
        <f aca="false">M69+S69</f>
        <v>5</v>
      </c>
      <c r="G69" s="89" t="n">
        <f aca="false">N69+T69</f>
        <v>0</v>
      </c>
      <c r="H69" s="89" t="n">
        <f aca="false">O69+U69</f>
        <v>0</v>
      </c>
      <c r="I69" s="89" t="n">
        <f aca="false">P69+V69</f>
        <v>0</v>
      </c>
      <c r="J69" s="89" t="n">
        <f aca="false">Q69+W69</f>
        <v>0</v>
      </c>
      <c r="K69" s="90" t="n">
        <f aca="false">SUM(G69:I69)</f>
        <v>0</v>
      </c>
      <c r="L69" s="198" t="n">
        <v>0</v>
      </c>
      <c r="M69" s="198" t="n">
        <v>5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198" t="n">
        <v>0</v>
      </c>
      <c r="V69" s="198" t="n">
        <v>0</v>
      </c>
      <c r="W69" s="198" t="n">
        <v>0</v>
      </c>
      <c r="X69" s="198" t="n">
        <v>5</v>
      </c>
      <c r="Y69" s="198" t="n">
        <v>0</v>
      </c>
      <c r="Z69" s="357" t="n">
        <f aca="false">SUM(X69:Y69)</f>
        <v>5</v>
      </c>
      <c r="AA69" s="198" t="n">
        <v>0</v>
      </c>
      <c r="AB69" s="198" t="n">
        <v>0</v>
      </c>
      <c r="AC69" s="357" t="n">
        <f aca="false">SUM(AA69:AB69)</f>
        <v>0</v>
      </c>
      <c r="AD69" s="198" t="n">
        <v>0</v>
      </c>
      <c r="AE69" s="358" t="n">
        <v>0</v>
      </c>
      <c r="AF69" s="108" t="n">
        <f aca="false">SUM(AD69:AE69)</f>
        <v>0</v>
      </c>
      <c r="AG69" s="94" t="n">
        <f aca="false">SUM(AH69:AM69)</f>
        <v>7</v>
      </c>
      <c r="AH69" s="261" t="n">
        <v>3</v>
      </c>
      <c r="AI69" s="97" t="n">
        <v>2</v>
      </c>
      <c r="AJ69" s="97" t="n">
        <v>2</v>
      </c>
      <c r="AK69" s="97" t="n">
        <v>0</v>
      </c>
      <c r="AL69" s="97" t="n">
        <v>0</v>
      </c>
      <c r="AM69" s="97" t="n">
        <v>0</v>
      </c>
      <c r="AN69" s="296" t="n">
        <f aca="false">SUM(AJ69:AL69)</f>
        <v>2</v>
      </c>
      <c r="AO69" s="100" t="n">
        <v>4</v>
      </c>
      <c r="AP69" s="101" t="n">
        <v>1</v>
      </c>
      <c r="AQ69" s="101"/>
      <c r="AR69" s="101"/>
      <c r="AS69" s="101"/>
      <c r="AT69" s="101"/>
      <c r="AU69" s="101"/>
      <c r="AV69" s="101"/>
      <c r="AW69" s="101"/>
      <c r="AX69" s="101"/>
      <c r="AY69" s="101"/>
      <c r="AZ69" s="102"/>
      <c r="BA69" s="264" t="n">
        <v>5</v>
      </c>
      <c r="BB69" s="265" t="n">
        <v>4</v>
      </c>
      <c r="BC69" s="265" t="n">
        <v>1</v>
      </c>
      <c r="BD69" s="265" t="n">
        <v>0</v>
      </c>
      <c r="BE69" s="265" t="n">
        <v>0</v>
      </c>
      <c r="BF69" s="265" t="n">
        <v>0</v>
      </c>
      <c r="BG69" s="266" t="n">
        <v>0</v>
      </c>
      <c r="BH69" s="267" t="n">
        <v>0</v>
      </c>
      <c r="BI69" s="106" t="n">
        <f aca="false">SUM(D69,AG69,BA69)</f>
        <v>17</v>
      </c>
      <c r="BJ69" s="107" t="n">
        <f aca="false">SUM(E69,AH69,BB69)</f>
        <v>7</v>
      </c>
      <c r="BK69" s="107" t="n">
        <f aca="false">SUM(F69,AI70,BC69)</f>
        <v>6</v>
      </c>
      <c r="BL69" s="107" t="n">
        <f aca="false">SUM(G69,AJ69,BD69)</f>
        <v>2</v>
      </c>
      <c r="BM69" s="107" t="n">
        <f aca="false">SUM(H69,AK69,BE69)</f>
        <v>0</v>
      </c>
      <c r="BN69" s="107" t="n">
        <f aca="false">SUM(I69,AL69,BF69)</f>
        <v>0</v>
      </c>
      <c r="BO69" s="108" t="n">
        <f aca="false">SUM(J69,AM69,BH69)</f>
        <v>0</v>
      </c>
      <c r="BP69" s="107" t="n">
        <f aca="false">SUM(BL69:BN69)</f>
        <v>2</v>
      </c>
      <c r="BQ69" s="109" t="n">
        <f aca="false">BK69*100/BI69</f>
        <v>35.2941176470588</v>
      </c>
      <c r="BR69" s="110" t="n">
        <f aca="false">SUM(BS69:BX69)</f>
        <v>5</v>
      </c>
      <c r="BS69" s="107" t="n">
        <v>4</v>
      </c>
      <c r="BT69" s="107" t="n">
        <v>0</v>
      </c>
      <c r="BU69" s="107" t="n">
        <v>1</v>
      </c>
      <c r="BV69" s="107" t="n">
        <v>0</v>
      </c>
      <c r="BW69" s="107" t="n">
        <v>0</v>
      </c>
      <c r="BX69" s="108" t="n">
        <v>0</v>
      </c>
      <c r="BY69" s="111" t="n">
        <f aca="false">SUM(BU69:BW69)</f>
        <v>1</v>
      </c>
      <c r="BZ69" s="110" t="n">
        <f aca="false">SUM(D69,AG69,BA69,BR69)</f>
        <v>22</v>
      </c>
      <c r="CA69" s="107" t="n">
        <f aca="false">SUM(E69,AH69,BB69,BS69)</f>
        <v>11</v>
      </c>
      <c r="CB69" s="107" t="n">
        <f aca="false">SUM(F69,AI69,BC69,BT69)</f>
        <v>8</v>
      </c>
      <c r="CC69" s="107" t="n">
        <f aca="false">SUM(G69,AJ69,BD69,BU69)</f>
        <v>3</v>
      </c>
      <c r="CD69" s="107" t="n">
        <f aca="false">SUM(H69,AK69,BE69,BV69)</f>
        <v>0</v>
      </c>
      <c r="CE69" s="107" t="n">
        <f aca="false">SUM(I69,AL69,BF69,BW69)</f>
        <v>0</v>
      </c>
      <c r="CF69" s="107" t="n">
        <f aca="false">SUM(K69,AN69,BH69,BY69)</f>
        <v>3</v>
      </c>
      <c r="CG69" s="112" t="n">
        <f aca="false">CB69*100/BZ69</f>
        <v>36.3636363636364</v>
      </c>
    </row>
    <row r="70" s="113" customFormat="true" ht="32.25" hidden="false" customHeight="false" outlineLevel="0" collapsed="false">
      <c r="A70" s="246" t="s">
        <v>90</v>
      </c>
      <c r="B70" s="361" t="n">
        <v>10</v>
      </c>
      <c r="C70" s="224" t="s">
        <v>100</v>
      </c>
      <c r="D70" s="117" t="n">
        <f aca="false">SUM(E70:J70)</f>
        <v>2</v>
      </c>
      <c r="E70" s="118" t="n">
        <f aca="false">L70+R70</f>
        <v>0</v>
      </c>
      <c r="F70" s="118" t="n">
        <f aca="false">M70+S70</f>
        <v>2</v>
      </c>
      <c r="G70" s="118" t="n">
        <f aca="false">N70+T70</f>
        <v>0</v>
      </c>
      <c r="H70" s="118" t="n">
        <f aca="false">O70+U70</f>
        <v>0</v>
      </c>
      <c r="I70" s="118" t="n">
        <f aca="false">P70+V70</f>
        <v>0</v>
      </c>
      <c r="J70" s="118" t="n">
        <f aca="false">Q70+W70</f>
        <v>0</v>
      </c>
      <c r="K70" s="119" t="n">
        <f aca="false">SUM(G70:I70)</f>
        <v>0</v>
      </c>
      <c r="L70" s="362" t="n">
        <v>0</v>
      </c>
      <c r="M70" s="362" t="n">
        <v>2</v>
      </c>
      <c r="N70" s="362" t="n">
        <v>0</v>
      </c>
      <c r="O70" s="362" t="n">
        <v>0</v>
      </c>
      <c r="P70" s="362" t="n">
        <v>0</v>
      </c>
      <c r="Q70" s="362" t="n">
        <v>0</v>
      </c>
      <c r="R70" s="362" t="n">
        <v>0</v>
      </c>
      <c r="S70" s="362" t="n">
        <v>0</v>
      </c>
      <c r="T70" s="362" t="n">
        <v>0</v>
      </c>
      <c r="U70" s="362" t="n">
        <v>0</v>
      </c>
      <c r="V70" s="362" t="n">
        <v>0</v>
      </c>
      <c r="W70" s="362" t="n">
        <v>0</v>
      </c>
      <c r="X70" s="362" t="n">
        <v>1</v>
      </c>
      <c r="Y70" s="362" t="n">
        <v>0</v>
      </c>
      <c r="Z70" s="363" t="n">
        <f aca="false">SUM(X70:Y70)</f>
        <v>1</v>
      </c>
      <c r="AA70" s="362" t="n">
        <v>0</v>
      </c>
      <c r="AB70" s="362" t="n">
        <v>0</v>
      </c>
      <c r="AC70" s="363" t="n">
        <f aca="false">SUM(AA70:AB70)</f>
        <v>0</v>
      </c>
      <c r="AD70" s="362" t="n">
        <v>0</v>
      </c>
      <c r="AE70" s="36" t="n">
        <v>0</v>
      </c>
      <c r="AF70" s="137" t="n">
        <f aca="false">SUM(AD70:AE70)</f>
        <v>0</v>
      </c>
      <c r="AG70" s="123" t="n">
        <v>0</v>
      </c>
      <c r="AH70" s="364" t="n">
        <v>0</v>
      </c>
      <c r="AI70" s="126" t="n">
        <v>0</v>
      </c>
      <c r="AJ70" s="126" t="n">
        <v>0</v>
      </c>
      <c r="AK70" s="126" t="n">
        <v>0</v>
      </c>
      <c r="AL70" s="126" t="n">
        <v>0</v>
      </c>
      <c r="AM70" s="126" t="n">
        <v>0</v>
      </c>
      <c r="AN70" s="302" t="n">
        <f aca="false">SUM(AJ70:AL70)</f>
        <v>0</v>
      </c>
      <c r="AO70" s="129"/>
      <c r="AP70" s="130" t="n">
        <v>2</v>
      </c>
      <c r="AQ70" s="130"/>
      <c r="AR70" s="130"/>
      <c r="AS70" s="130"/>
      <c r="AT70" s="130"/>
      <c r="AU70" s="130"/>
      <c r="AV70" s="130"/>
      <c r="AW70" s="130"/>
      <c r="AX70" s="130"/>
      <c r="AY70" s="130"/>
      <c r="AZ70" s="131"/>
      <c r="BA70" s="228" t="n">
        <v>2</v>
      </c>
      <c r="BB70" s="229" t="n">
        <v>0</v>
      </c>
      <c r="BC70" s="229" t="n">
        <v>2</v>
      </c>
      <c r="BD70" s="229" t="n">
        <v>0</v>
      </c>
      <c r="BE70" s="229" t="n">
        <v>0</v>
      </c>
      <c r="BF70" s="229" t="n">
        <v>0</v>
      </c>
      <c r="BG70" s="277" t="n">
        <v>0</v>
      </c>
      <c r="BH70" s="278" t="n">
        <v>0</v>
      </c>
      <c r="BI70" s="135" t="n">
        <f aca="false">SUM(D70,AG70,BA70)</f>
        <v>4</v>
      </c>
      <c r="BJ70" s="136" t="n">
        <f aca="false">SUM(E70,AH70,BB70)</f>
        <v>0</v>
      </c>
      <c r="BK70" s="136" t="n">
        <f aca="false">SUM(F70,AI70,BC70)</f>
        <v>4</v>
      </c>
      <c r="BL70" s="136" t="n">
        <f aca="false">SUM(G70,AJ70,BD70)</f>
        <v>0</v>
      </c>
      <c r="BM70" s="136" t="n">
        <f aca="false">SUM(H70,AK70,BE70)</f>
        <v>0</v>
      </c>
      <c r="BN70" s="136" t="n">
        <f aca="false">SUM(I70,AL70,BF70)</f>
        <v>0</v>
      </c>
      <c r="BO70" s="137" t="n">
        <f aca="false">SUM(J70,AM70,BH70)</f>
        <v>0</v>
      </c>
      <c r="BP70" s="136" t="n">
        <f aca="false">SUM(BL70:BN70)</f>
        <v>0</v>
      </c>
      <c r="BQ70" s="109" t="n">
        <f aca="false">BK70*100/BI70</f>
        <v>100</v>
      </c>
      <c r="BR70" s="138" t="n">
        <f aca="false">SUM(BS70:BX70)</f>
        <v>2</v>
      </c>
      <c r="BS70" s="136" t="n">
        <v>2</v>
      </c>
      <c r="BT70" s="136" t="n">
        <v>0</v>
      </c>
      <c r="BU70" s="136" t="n">
        <v>0</v>
      </c>
      <c r="BV70" s="136" t="n">
        <v>0</v>
      </c>
      <c r="BW70" s="136" t="n">
        <v>0</v>
      </c>
      <c r="BX70" s="137" t="n">
        <v>0</v>
      </c>
      <c r="BY70" s="139" t="n">
        <f aca="false">SUM(BU70:BW70)</f>
        <v>0</v>
      </c>
      <c r="BZ70" s="138" t="n">
        <f aca="false">SUM(D70,AG70,BA70,BR70)</f>
        <v>6</v>
      </c>
      <c r="CA70" s="136" t="n">
        <f aca="false">SUM(E70,AH70,BB70,BS70)</f>
        <v>2</v>
      </c>
      <c r="CB70" s="136" t="n">
        <f aca="false">SUM(F70,AI70,BC70,BT70)</f>
        <v>4</v>
      </c>
      <c r="CC70" s="107" t="n">
        <f aca="false">SUM(G70,AJ70,BD70,BU70)</f>
        <v>0</v>
      </c>
      <c r="CD70" s="107" t="n">
        <f aca="false">SUM(H70,AK70,BE70,BV70)</f>
        <v>0</v>
      </c>
      <c r="CE70" s="107" t="n">
        <f aca="false">SUM(I70,AL70,BF70,BW70)</f>
        <v>0</v>
      </c>
      <c r="CF70" s="136" t="n">
        <f aca="false">SUM(K70,AN70,BH70,BY70)</f>
        <v>0</v>
      </c>
      <c r="CG70" s="140" t="n">
        <f aca="false">CB70*100/BZ70</f>
        <v>66.6666666666667</v>
      </c>
    </row>
    <row r="71" s="163" customFormat="true" ht="22.5" hidden="false" customHeight="true" outlineLevel="0" collapsed="false">
      <c r="A71" s="365" t="s">
        <v>101</v>
      </c>
      <c r="B71" s="365"/>
      <c r="C71" s="365"/>
      <c r="D71" s="142" t="n">
        <f aca="false">SUM(D61:D70)</f>
        <v>40</v>
      </c>
      <c r="E71" s="366" t="n">
        <f aca="false">SUM(E61:E70)</f>
        <v>32</v>
      </c>
      <c r="F71" s="366" t="n">
        <f aca="false">SUM(F61:F70)</f>
        <v>7</v>
      </c>
      <c r="G71" s="366" t="n">
        <f aca="false">SUM(G61:G70)</f>
        <v>0</v>
      </c>
      <c r="H71" s="366" t="n">
        <f aca="false">SUM(H61:H70)</f>
        <v>0</v>
      </c>
      <c r="I71" s="366" t="n">
        <f aca="false">SUM(I61:I70)</f>
        <v>0</v>
      </c>
      <c r="J71" s="366" t="n">
        <f aca="false">SUM(J61:J70)</f>
        <v>1</v>
      </c>
      <c r="K71" s="144" t="n">
        <f aca="false">SUM(G71:I71)</f>
        <v>0</v>
      </c>
      <c r="L71" s="158" t="n">
        <f aca="false">SUM(L61:L70)</f>
        <v>21</v>
      </c>
      <c r="M71" s="158" t="n">
        <f aca="false">SUM(M61:M70)</f>
        <v>7</v>
      </c>
      <c r="N71" s="158" t="n">
        <f aca="false">SUM(N61:N70)</f>
        <v>0</v>
      </c>
      <c r="O71" s="158" t="n">
        <f aca="false">SUM(O61:O70)</f>
        <v>0</v>
      </c>
      <c r="P71" s="158" t="n">
        <f aca="false">SUM(P61:P70)</f>
        <v>0</v>
      </c>
      <c r="Q71" s="158" t="n">
        <f aca="false">SUM(Q61:Q70)</f>
        <v>0</v>
      </c>
      <c r="R71" s="158" t="n">
        <f aca="false">SUM(R61:R70)</f>
        <v>11</v>
      </c>
      <c r="S71" s="158" t="n">
        <f aca="false">SUM(S61:S70)</f>
        <v>0</v>
      </c>
      <c r="T71" s="158" t="n">
        <f aca="false">SUM(T61:T70)</f>
        <v>0</v>
      </c>
      <c r="U71" s="158" t="n">
        <f aca="false">SUM(U61:U70)</f>
        <v>0</v>
      </c>
      <c r="V71" s="158" t="n">
        <f aca="false">SUM(V61:V70)</f>
        <v>0</v>
      </c>
      <c r="W71" s="158" t="n">
        <f aca="false">SUM(W61:W70)</f>
        <v>1</v>
      </c>
      <c r="X71" s="158" t="n">
        <f aca="false">SUM(X61:X70)</f>
        <v>17</v>
      </c>
      <c r="Y71" s="158" t="n">
        <f aca="false">SUM(Y61:Y70)</f>
        <v>16</v>
      </c>
      <c r="Z71" s="158" t="n">
        <f aca="false">SUM(Z61:Z70)</f>
        <v>33</v>
      </c>
      <c r="AA71" s="158" t="n">
        <f aca="false">SUM(AA61:AA70)</f>
        <v>0</v>
      </c>
      <c r="AB71" s="158" t="n">
        <f aca="false">SUM(AB61:AB70)</f>
        <v>0</v>
      </c>
      <c r="AC71" s="158" t="n">
        <f aca="false">SUM(AC61:AC70)</f>
        <v>0</v>
      </c>
      <c r="AD71" s="158" t="n">
        <f aca="false">SUM(AD61:AD70)</f>
        <v>9</v>
      </c>
      <c r="AE71" s="158" t="n">
        <f aca="false">SUM(AE61:AE70)</f>
        <v>1</v>
      </c>
      <c r="AF71" s="367" t="n">
        <f aca="false">SUM(AF61:AF70)</f>
        <v>10</v>
      </c>
      <c r="AG71" s="147" t="n">
        <f aca="false">SUM(AG61:AG70)</f>
        <v>27</v>
      </c>
      <c r="AH71" s="368" t="n">
        <f aca="false">SUM(AH61:AH70)</f>
        <v>13</v>
      </c>
      <c r="AI71" s="368" t="n">
        <f aca="false">SUM(AI61:AI70)</f>
        <v>2</v>
      </c>
      <c r="AJ71" s="368" t="n">
        <f aca="false">SUM(AJ61:AJ70)</f>
        <v>2</v>
      </c>
      <c r="AK71" s="368" t="n">
        <f aca="false">SUM(AK61:AK70)</f>
        <v>0</v>
      </c>
      <c r="AL71" s="368" t="n">
        <f aca="false">SUM(AL61:AL70)</f>
        <v>0</v>
      </c>
      <c r="AM71" s="368" t="n">
        <f aca="false">SUM(AM61:AM70)</f>
        <v>0</v>
      </c>
      <c r="AN71" s="144" t="n">
        <f aca="false">SUM(AJ71:AL71)</f>
        <v>2</v>
      </c>
      <c r="AO71" s="233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6"/>
      <c r="BA71" s="234" t="n">
        <f aca="false">SUM(BA61:BA70)</f>
        <v>35</v>
      </c>
      <c r="BB71" s="235" t="n">
        <f aca="false">SUM(BB61:BB70)</f>
        <v>32</v>
      </c>
      <c r="BC71" s="235" t="n">
        <f aca="false">SUM(BC61:BC70)</f>
        <v>3</v>
      </c>
      <c r="BD71" s="235" t="n">
        <f aca="false">SUM(BD61:BD70)</f>
        <v>0</v>
      </c>
      <c r="BE71" s="235" t="n">
        <f aca="false">SUM(BE61:BE70)</f>
        <v>0</v>
      </c>
      <c r="BF71" s="235" t="n">
        <f aca="false">SUM(BF61:BF70)</f>
        <v>0</v>
      </c>
      <c r="BG71" s="281" t="n">
        <v>0</v>
      </c>
      <c r="BH71" s="282" t="n">
        <f aca="false">SUM(BH61:BH70)</f>
        <v>0</v>
      </c>
      <c r="BI71" s="158" t="n">
        <f aca="false">SUM(BI61:BI70)</f>
        <v>102</v>
      </c>
      <c r="BJ71" s="159" t="n">
        <f aca="false">SUM(BJ61:BJ70)</f>
        <v>77</v>
      </c>
      <c r="BK71" s="159" t="n">
        <f aca="false">SUM(BK61:BK70)</f>
        <v>12</v>
      </c>
      <c r="BL71" s="159" t="n">
        <f aca="false">SUM(BL61:BL70)</f>
        <v>2</v>
      </c>
      <c r="BM71" s="159" t="n">
        <f aca="false">SUM(BM61:BM70)</f>
        <v>0</v>
      </c>
      <c r="BN71" s="159" t="n">
        <f aca="false">SUM(BN61:BN70)</f>
        <v>0</v>
      </c>
      <c r="BO71" s="159" t="n">
        <f aca="false">SUM(BO61:BO70)</f>
        <v>1</v>
      </c>
      <c r="BP71" s="159" t="n">
        <f aca="false">SUM(BL71:BN71)</f>
        <v>2</v>
      </c>
      <c r="BQ71" s="160" t="n">
        <f aca="false">BK71*100/BI71</f>
        <v>11.7647058823529</v>
      </c>
      <c r="BR71" s="161" t="n">
        <f aca="false">SUM(BR61:BR70)</f>
        <v>14</v>
      </c>
      <c r="BS71" s="159" t="n">
        <f aca="false">SUM(BS61:BS70)</f>
        <v>13</v>
      </c>
      <c r="BT71" s="159" t="n">
        <f aca="false">SUM(BT61:BT70)</f>
        <v>0</v>
      </c>
      <c r="BU71" s="159" t="n">
        <f aca="false">SUM(BU61:BU70)</f>
        <v>1</v>
      </c>
      <c r="BV71" s="159" t="n">
        <f aca="false">SUM(BV61:BV70)</f>
        <v>0</v>
      </c>
      <c r="BW71" s="159" t="n">
        <f aca="false">SUM(BW61:BW70)</f>
        <v>0</v>
      </c>
      <c r="BX71" s="159" t="n">
        <f aca="false">SUM(BX61:BX70)</f>
        <v>0</v>
      </c>
      <c r="BY71" s="236" t="n">
        <f aca="false">SUM(BY61:BY70)</f>
        <v>1</v>
      </c>
      <c r="BZ71" s="161" t="n">
        <f aca="false">SUM(D71,AG71,BA71,BR71)</f>
        <v>116</v>
      </c>
      <c r="CA71" s="159" t="n">
        <f aca="false">SUM(E71,AH71,BB71,BS71)</f>
        <v>90</v>
      </c>
      <c r="CB71" s="159" t="n">
        <f aca="false">SUM(F71,AI71,BC71,BT71)</f>
        <v>12</v>
      </c>
      <c r="CC71" s="107" t="n">
        <f aca="false">SUM(G71,AJ71,BD71,BU71)</f>
        <v>3</v>
      </c>
      <c r="CD71" s="107" t="n">
        <f aca="false">SUM(H71,AK71,BE71,BV71)</f>
        <v>0</v>
      </c>
      <c r="CE71" s="107" t="n">
        <f aca="false">SUM(I71,AL71,BF71,BW71)</f>
        <v>0</v>
      </c>
      <c r="CF71" s="159" t="n">
        <f aca="false">SUM(K71,AN71,BH71,BY71)</f>
        <v>3</v>
      </c>
      <c r="CG71" s="162" t="n">
        <f aca="false">CB71*100/BZ71</f>
        <v>10.3448275862069</v>
      </c>
    </row>
    <row r="72" s="163" customFormat="true" ht="18.75" hidden="false" customHeight="true" outlineLevel="0" collapsed="false">
      <c r="A72" s="308" t="s">
        <v>80</v>
      </c>
      <c r="B72" s="308"/>
      <c r="C72" s="308"/>
      <c r="D72" s="369" t="n">
        <f aca="false">SUM(D69:D70)</f>
        <v>7</v>
      </c>
      <c r="E72" s="370" t="n">
        <f aca="false">SUM(E69:E70)</f>
        <v>0</v>
      </c>
      <c r="F72" s="370" t="n">
        <f aca="false">SUM(F69:F70)</f>
        <v>7</v>
      </c>
      <c r="G72" s="370" t="n">
        <f aca="false">SUM(G69:G70)</f>
        <v>0</v>
      </c>
      <c r="H72" s="370" t="n">
        <f aca="false">SUM(H69:H70)</f>
        <v>0</v>
      </c>
      <c r="I72" s="370" t="n">
        <f aca="false">SUM(I69:I70)</f>
        <v>0</v>
      </c>
      <c r="J72" s="370" t="n">
        <f aca="false">SUM(J69:J70)</f>
        <v>0</v>
      </c>
      <c r="K72" s="169" t="n">
        <f aca="false">SUM(G72:I72)</f>
        <v>0</v>
      </c>
      <c r="L72" s="371" t="n">
        <f aca="false">SUM(L71:Q71)</f>
        <v>28</v>
      </c>
      <c r="M72" s="371"/>
      <c r="N72" s="371"/>
      <c r="O72" s="371"/>
      <c r="P72" s="371"/>
      <c r="Q72" s="371"/>
      <c r="R72" s="371" t="n">
        <f aca="false">SUM(R71:W71)</f>
        <v>12</v>
      </c>
      <c r="S72" s="371"/>
      <c r="T72" s="371"/>
      <c r="U72" s="371"/>
      <c r="V72" s="371"/>
      <c r="W72" s="371"/>
      <c r="X72" s="371"/>
      <c r="Y72" s="371"/>
      <c r="Z72" s="371" t="n">
        <f aca="false">SUM(Z71,AF71)</f>
        <v>43</v>
      </c>
      <c r="AA72" s="371"/>
      <c r="AB72" s="371"/>
      <c r="AC72" s="371"/>
      <c r="AD72" s="371"/>
      <c r="AE72" s="238"/>
      <c r="AF72" s="238"/>
      <c r="AG72" s="372" t="n">
        <f aca="false">SUM(AG69:AG70)</f>
        <v>7</v>
      </c>
      <c r="AH72" s="313" t="n">
        <v>8</v>
      </c>
      <c r="AI72" s="168" t="n">
        <f aca="false">SUM(AI69:AI70)</f>
        <v>2</v>
      </c>
      <c r="AJ72" s="174"/>
      <c r="AK72" s="174"/>
      <c r="AL72" s="331"/>
      <c r="AM72" s="176"/>
      <c r="AN72" s="177"/>
      <c r="AO72" s="178"/>
      <c r="AP72" s="176"/>
      <c r="AQ72" s="176"/>
      <c r="AR72" s="176" t="n">
        <v>259</v>
      </c>
      <c r="AS72" s="176" t="n">
        <v>321</v>
      </c>
      <c r="AT72" s="176"/>
      <c r="AU72" s="176"/>
      <c r="AV72" s="176"/>
      <c r="AW72" s="176"/>
      <c r="AX72" s="176"/>
      <c r="AY72" s="176"/>
      <c r="AZ72" s="179"/>
      <c r="BA72" s="240" t="n">
        <f aca="false">SUM(BA69:BA70)</f>
        <v>7</v>
      </c>
      <c r="BB72" s="241"/>
      <c r="BC72" s="241"/>
      <c r="BD72" s="242"/>
      <c r="BE72" s="241"/>
      <c r="BF72" s="242"/>
      <c r="BG72" s="243"/>
      <c r="BH72" s="244"/>
      <c r="BI72" s="185" t="n">
        <f aca="false">SUM(BI69:BI70)</f>
        <v>21</v>
      </c>
      <c r="BJ72" s="186"/>
      <c r="BK72" s="186"/>
      <c r="BL72" s="186" t="n">
        <f aca="false">SUM(G72,AJ72,BD72)</f>
        <v>0</v>
      </c>
      <c r="BM72" s="186" t="n">
        <f aca="false">SUM(H72,AK72,BE72)</f>
        <v>0</v>
      </c>
      <c r="BN72" s="186" t="n">
        <f aca="false">SUM(I72,AL72,BF72)</f>
        <v>0</v>
      </c>
      <c r="BO72" s="171" t="n">
        <f aca="false">SUM(J72,AM72,BH72)</f>
        <v>0</v>
      </c>
      <c r="BP72" s="176"/>
      <c r="BQ72" s="187" t="n">
        <f aca="false">BK72*100/BI72</f>
        <v>0</v>
      </c>
      <c r="BR72" s="188" t="n">
        <f aca="false">SUM(BR69:BR70)</f>
        <v>7</v>
      </c>
      <c r="BS72" s="186"/>
      <c r="BT72" s="186" t="n">
        <v>0</v>
      </c>
      <c r="BU72" s="186"/>
      <c r="BV72" s="186"/>
      <c r="BW72" s="186"/>
      <c r="BX72" s="171"/>
      <c r="BY72" s="177"/>
      <c r="BZ72" s="188" t="n">
        <f aca="false">SUM(D72,AG72,BA72,BR72)</f>
        <v>28</v>
      </c>
      <c r="CA72" s="186" t="n">
        <f aca="false">SUM(E72,AH72,BB72,BS72)</f>
        <v>8</v>
      </c>
      <c r="CB72" s="186" t="n">
        <v>12</v>
      </c>
      <c r="CC72" s="107" t="n">
        <f aca="false">SUM(G72,AJ72,BD72,BU72)</f>
        <v>0</v>
      </c>
      <c r="CD72" s="107" t="n">
        <f aca="false">SUM(H72,AK72,BE72,BV72)</f>
        <v>0</v>
      </c>
      <c r="CE72" s="107" t="n">
        <f aca="false">SUM(I72,AL72,BF72,BW72)</f>
        <v>0</v>
      </c>
      <c r="CF72" s="186" t="n">
        <f aca="false">SUM(K72,AN72,BH72,BY72)</f>
        <v>0</v>
      </c>
      <c r="CG72" s="189" t="n">
        <f aca="false">CB72*100/BZ72</f>
        <v>42.8571428571429</v>
      </c>
    </row>
    <row r="73" customFormat="false" ht="63" hidden="false" customHeight="false" outlineLevel="0" collapsed="false">
      <c r="A73" s="246" t="s">
        <v>102</v>
      </c>
      <c r="B73" s="351" t="s">
        <v>31</v>
      </c>
      <c r="C73" s="373" t="s">
        <v>103</v>
      </c>
      <c r="D73" s="88" t="n">
        <f aca="false">SUM(E73:J73)</f>
        <v>459</v>
      </c>
      <c r="E73" s="89" t="n">
        <f aca="false">L73+R73</f>
        <v>0</v>
      </c>
      <c r="F73" s="89" t="n">
        <f aca="false">M73+S73</f>
        <v>0</v>
      </c>
      <c r="G73" s="89" t="n">
        <f aca="false">N73+T73</f>
        <v>0</v>
      </c>
      <c r="H73" s="89" t="n">
        <f aca="false">O73+U73</f>
        <v>138</v>
      </c>
      <c r="I73" s="89" t="n">
        <f aca="false">P73+V73</f>
        <v>321</v>
      </c>
      <c r="J73" s="89" t="n">
        <f aca="false">Q73+W73</f>
        <v>0</v>
      </c>
      <c r="K73" s="90" t="n">
        <f aca="false">SUM(G73:I73)</f>
        <v>459</v>
      </c>
      <c r="L73" s="353" t="n">
        <v>0</v>
      </c>
      <c r="M73" s="353" t="n">
        <v>0</v>
      </c>
      <c r="N73" s="353" t="n">
        <v>0</v>
      </c>
      <c r="O73" s="353" t="n">
        <v>138</v>
      </c>
      <c r="P73" s="353" t="n">
        <v>321</v>
      </c>
      <c r="Q73" s="353" t="n">
        <v>0</v>
      </c>
      <c r="R73" s="353" t="n">
        <v>0</v>
      </c>
      <c r="S73" s="353" t="n">
        <v>0</v>
      </c>
      <c r="T73" s="353" t="n">
        <v>0</v>
      </c>
      <c r="U73" s="353" t="n">
        <v>0</v>
      </c>
      <c r="V73" s="353" t="n">
        <v>0</v>
      </c>
      <c r="W73" s="353" t="n">
        <v>0</v>
      </c>
      <c r="X73" s="353" t="n">
        <v>459</v>
      </c>
      <c r="Y73" s="353" t="n">
        <v>0</v>
      </c>
      <c r="Z73" s="353" t="n">
        <f aca="false">SUM(X73:Y73)</f>
        <v>459</v>
      </c>
      <c r="AA73" s="353" t="n">
        <v>459</v>
      </c>
      <c r="AB73" s="353" t="n">
        <v>0</v>
      </c>
      <c r="AC73" s="353" t="n">
        <f aca="false">SUM(AA73:AB73)</f>
        <v>459</v>
      </c>
      <c r="AD73" s="353" t="n">
        <v>0</v>
      </c>
      <c r="AE73" s="354" t="n">
        <v>0</v>
      </c>
      <c r="AF73" s="195" t="n">
        <f aca="false">SUM(AD73:AE73)</f>
        <v>0</v>
      </c>
      <c r="AG73" s="94" t="n">
        <f aca="false">SUM(AH73:AM73)</f>
        <v>459</v>
      </c>
      <c r="AH73" s="251"/>
      <c r="AI73" s="89" t="n">
        <v>0</v>
      </c>
      <c r="AJ73" s="89" t="n">
        <v>0</v>
      </c>
      <c r="AK73" s="89" t="n">
        <v>138</v>
      </c>
      <c r="AL73" s="89" t="n">
        <v>321</v>
      </c>
      <c r="AM73" s="89" t="n">
        <v>0</v>
      </c>
      <c r="AN73" s="90" t="n">
        <f aca="false">SUM(AJ73:AL73)</f>
        <v>459</v>
      </c>
      <c r="AO73" s="198" t="n">
        <v>7212</v>
      </c>
      <c r="AP73" s="190"/>
      <c r="AQ73" s="190"/>
      <c r="AR73" s="190" t="n">
        <v>28864</v>
      </c>
      <c r="AS73" s="190" t="n">
        <v>7187</v>
      </c>
      <c r="AT73" s="190"/>
      <c r="AU73" s="190"/>
      <c r="AV73" s="190"/>
      <c r="AW73" s="190"/>
      <c r="AX73" s="190"/>
      <c r="AY73" s="190"/>
      <c r="AZ73" s="199"/>
      <c r="BA73" s="254" t="n">
        <f aca="false">SUM(BB73:BG73)</f>
        <v>580</v>
      </c>
      <c r="BB73" s="255" t="n">
        <v>0</v>
      </c>
      <c r="BC73" s="255" t="n">
        <v>0</v>
      </c>
      <c r="BD73" s="255" t="n">
        <v>0</v>
      </c>
      <c r="BE73" s="255" t="n">
        <v>259</v>
      </c>
      <c r="BF73" s="255" t="n">
        <v>321</v>
      </c>
      <c r="BG73" s="256" t="n">
        <v>0</v>
      </c>
      <c r="BH73" s="202" t="n">
        <f aca="false">SUM(BD73:BF73)</f>
        <v>580</v>
      </c>
      <c r="BI73" s="203" t="n">
        <f aca="false">SUM(D73,AG73,BA73)</f>
        <v>1498</v>
      </c>
      <c r="BJ73" s="204" t="n">
        <f aca="false">SUM(E73,AH73,BB73)</f>
        <v>0</v>
      </c>
      <c r="BK73" s="204" t="n">
        <f aca="false">SUM(F73,AI74,BC73)</f>
        <v>0</v>
      </c>
      <c r="BL73" s="204" t="n">
        <f aca="false">SUM(G73,AJ73,BD73)</f>
        <v>0</v>
      </c>
      <c r="BM73" s="204" t="n">
        <f aca="false">SUM(H73,AK73,BE73)</f>
        <v>535</v>
      </c>
      <c r="BN73" s="204" t="n">
        <f aca="false">SUM(I73,AL73,BF73)</f>
        <v>963</v>
      </c>
      <c r="BO73" s="195" t="n">
        <f aca="false">SUM(J73,AM73,BG73)</f>
        <v>0</v>
      </c>
      <c r="BP73" s="204" t="n">
        <f aca="false">SUM(BL73:BN73)</f>
        <v>1498</v>
      </c>
      <c r="BQ73" s="109" t="n">
        <f aca="false">BK73*100/BI73</f>
        <v>0</v>
      </c>
      <c r="BR73" s="205" t="n">
        <f aca="false">SUM(BS73:BX73)</f>
        <v>1040</v>
      </c>
      <c r="BS73" s="204" t="n">
        <v>0</v>
      </c>
      <c r="BT73" s="204" t="n">
        <v>0</v>
      </c>
      <c r="BU73" s="204" t="n">
        <v>0</v>
      </c>
      <c r="BV73" s="204" t="n">
        <v>719</v>
      </c>
      <c r="BW73" s="204" t="n">
        <v>321</v>
      </c>
      <c r="BX73" s="195" t="n">
        <v>0</v>
      </c>
      <c r="BY73" s="206" t="n">
        <f aca="false">SUM(BU73:BW73)</f>
        <v>1040</v>
      </c>
      <c r="BZ73" s="205" t="n">
        <f aca="false">SUM(D73,AG73,BA73,BR73)</f>
        <v>2538</v>
      </c>
      <c r="CA73" s="204" t="n">
        <f aca="false">SUM(E73,AH73,BB73,BS73)</f>
        <v>0</v>
      </c>
      <c r="CB73" s="204" t="n">
        <f aca="false">SUM(F73,AI73,BC73,BT73)</f>
        <v>0</v>
      </c>
      <c r="CC73" s="107" t="n">
        <f aca="false">SUM(G73,AJ73,BD73,BU73)</f>
        <v>0</v>
      </c>
      <c r="CD73" s="107" t="n">
        <f aca="false">SUM(H73,AK73,BE73,BV73)</f>
        <v>1254</v>
      </c>
      <c r="CE73" s="107" t="n">
        <f aca="false">SUM(I73,AL73,BF73,BW73)</f>
        <v>1284</v>
      </c>
      <c r="CF73" s="204" t="n">
        <f aca="false">SUM(K73,AN73,BH73,BY73)</f>
        <v>2538</v>
      </c>
      <c r="CG73" s="207" t="n">
        <f aca="false">CB73*100/BZ73</f>
        <v>0</v>
      </c>
    </row>
    <row r="74" s="246" customFormat="true" ht="31.5" hidden="false" customHeight="false" outlineLevel="0" collapsed="false">
      <c r="A74" s="246" t="s">
        <v>102</v>
      </c>
      <c r="B74" s="351" t="s">
        <v>34</v>
      </c>
      <c r="C74" s="374" t="s">
        <v>104</v>
      </c>
      <c r="D74" s="88" t="n">
        <f aca="false">SUM(E74:J74)</f>
        <v>16567</v>
      </c>
      <c r="E74" s="360" t="n">
        <v>7190</v>
      </c>
      <c r="F74" s="89" t="n">
        <f aca="false">M74+S74</f>
        <v>0</v>
      </c>
      <c r="G74" s="89" t="n">
        <f aca="false">N74+T74</f>
        <v>0</v>
      </c>
      <c r="H74" s="89" t="n">
        <f aca="false">O74+U74</f>
        <v>5706</v>
      </c>
      <c r="I74" s="89" t="n">
        <f aca="false">P74+V74</f>
        <v>3671</v>
      </c>
      <c r="J74" s="89"/>
      <c r="K74" s="90" t="n">
        <f aca="false">SUM(G74:I74)</f>
        <v>9377</v>
      </c>
      <c r="L74" s="353" t="n">
        <v>0</v>
      </c>
      <c r="M74" s="353" t="n">
        <v>0</v>
      </c>
      <c r="N74" s="353" t="n">
        <v>0</v>
      </c>
      <c r="O74" s="353" t="n">
        <v>5706</v>
      </c>
      <c r="P74" s="353" t="n">
        <v>3671</v>
      </c>
      <c r="Q74" s="353" t="n">
        <v>7190</v>
      </c>
      <c r="R74" s="353" t="n">
        <v>0</v>
      </c>
      <c r="S74" s="353" t="n">
        <v>0</v>
      </c>
      <c r="T74" s="353" t="n">
        <v>0</v>
      </c>
      <c r="U74" s="353" t="n">
        <v>0</v>
      </c>
      <c r="V74" s="353" t="n">
        <v>0</v>
      </c>
      <c r="W74" s="353" t="n">
        <v>0</v>
      </c>
      <c r="X74" s="353" t="n">
        <v>16567</v>
      </c>
      <c r="Y74" s="353" t="n">
        <v>0</v>
      </c>
      <c r="Z74" s="357" t="n">
        <f aca="false">SUM(X74:Y74)</f>
        <v>16567</v>
      </c>
      <c r="AA74" s="353" t="n">
        <v>16567</v>
      </c>
      <c r="AB74" s="353" t="n">
        <v>0</v>
      </c>
      <c r="AC74" s="357" t="n">
        <f aca="false">SUM(AA74:AB74)</f>
        <v>16567</v>
      </c>
      <c r="AD74" s="353" t="n">
        <v>0</v>
      </c>
      <c r="AE74" s="354" t="n">
        <v>0</v>
      </c>
      <c r="AF74" s="108" t="n">
        <f aca="false">SUM(AD74:AE74)</f>
        <v>0</v>
      </c>
      <c r="AG74" s="94" t="n">
        <f aca="false">SUM(AH74:AM74)</f>
        <v>26667</v>
      </c>
      <c r="AH74" s="261" t="n">
        <v>7190</v>
      </c>
      <c r="AI74" s="97" t="n">
        <v>0</v>
      </c>
      <c r="AJ74" s="97" t="n">
        <v>0</v>
      </c>
      <c r="AK74" s="97" t="n">
        <v>15103</v>
      </c>
      <c r="AL74" s="97" t="n">
        <v>4374</v>
      </c>
      <c r="AM74" s="97" t="n">
        <v>0</v>
      </c>
      <c r="AN74" s="296" t="n">
        <f aca="false">SUM(AJ74:AL74)</f>
        <v>19477</v>
      </c>
      <c r="AO74" s="100"/>
      <c r="AP74" s="101"/>
      <c r="AQ74" s="101"/>
      <c r="AR74" s="101" t="n">
        <v>11248</v>
      </c>
      <c r="AS74" s="101"/>
      <c r="AT74" s="101"/>
      <c r="AU74" s="101"/>
      <c r="AV74" s="101"/>
      <c r="AW74" s="101"/>
      <c r="AX74" s="101"/>
      <c r="AY74" s="101"/>
      <c r="AZ74" s="102"/>
      <c r="BA74" s="264" t="n">
        <f aca="false">SUM(BB74:BG74)</f>
        <v>43263</v>
      </c>
      <c r="BB74" s="265" t="n">
        <v>7212</v>
      </c>
      <c r="BC74" s="265" t="n">
        <v>0</v>
      </c>
      <c r="BD74" s="265" t="n">
        <v>0</v>
      </c>
      <c r="BE74" s="265" t="n">
        <v>28864</v>
      </c>
      <c r="BF74" s="265" t="n">
        <v>7187</v>
      </c>
      <c r="BG74" s="266" t="n">
        <v>0</v>
      </c>
      <c r="BH74" s="105" t="n">
        <f aca="false">SUM(BD74:BF74)</f>
        <v>36051</v>
      </c>
      <c r="BI74" s="106" t="n">
        <f aca="false">SUM(D74,AG74,BA74)</f>
        <v>86497</v>
      </c>
      <c r="BJ74" s="107" t="n">
        <f aca="false">SUM(E74,AH74,BB74)</f>
        <v>21592</v>
      </c>
      <c r="BK74" s="107" t="n">
        <f aca="false">SUM(F74,AI75,BC74)</f>
        <v>0</v>
      </c>
      <c r="BL74" s="107" t="n">
        <f aca="false">SUM(G74,AJ74,BD74)</f>
        <v>0</v>
      </c>
      <c r="BM74" s="107" t="n">
        <f aca="false">SUM(H74,AK74,BE74)</f>
        <v>49673</v>
      </c>
      <c r="BN74" s="107" t="n">
        <f aca="false">SUM(I74,AL74,BF74)</f>
        <v>15232</v>
      </c>
      <c r="BO74" s="108" t="n">
        <f aca="false">SUM(J74,AM74,BG74)</f>
        <v>0</v>
      </c>
      <c r="BP74" s="107" t="n">
        <f aca="false">SUM(BL74:BN74)</f>
        <v>64905</v>
      </c>
      <c r="BQ74" s="109" t="n">
        <f aca="false">BK74*100/BI74</f>
        <v>0</v>
      </c>
      <c r="BR74" s="110" t="n">
        <f aca="false">SUM(BS74:BX74)</f>
        <v>53836</v>
      </c>
      <c r="BS74" s="107" t="n">
        <v>7223</v>
      </c>
      <c r="BT74" s="107" t="n">
        <v>0</v>
      </c>
      <c r="BU74" s="107" t="n">
        <v>0</v>
      </c>
      <c r="BV74" s="107" t="n">
        <v>36808</v>
      </c>
      <c r="BW74" s="107" t="n">
        <v>9805</v>
      </c>
      <c r="BX74" s="108" t="n">
        <v>0</v>
      </c>
      <c r="BY74" s="111" t="n">
        <f aca="false">SUM(BU74:BW74)</f>
        <v>46613</v>
      </c>
      <c r="BZ74" s="110" t="n">
        <f aca="false">SUM(D74,AG74,BA74,BR74)</f>
        <v>140333</v>
      </c>
      <c r="CA74" s="107" t="n">
        <f aca="false">SUM(E74,AH74,BB74,BS74)</f>
        <v>28815</v>
      </c>
      <c r="CB74" s="107" t="n">
        <f aca="false">SUM(F74,AI74,BC74,BT74)</f>
        <v>0</v>
      </c>
      <c r="CC74" s="107" t="n">
        <f aca="false">SUM(G74,AJ74,BD74,BU74)</f>
        <v>0</v>
      </c>
      <c r="CD74" s="107" t="n">
        <f aca="false">SUM(H74,AK74,BE74,BV74)</f>
        <v>86481</v>
      </c>
      <c r="CE74" s="107" t="n">
        <f aca="false">SUM(I74,AL74,BF74,BW74)</f>
        <v>25037</v>
      </c>
      <c r="CF74" s="107" t="n">
        <f aca="false">SUM(K74,AN74,BH74,BY74)</f>
        <v>111518</v>
      </c>
      <c r="CG74" s="112" t="n">
        <f aca="false">CB74*100/BZ74</f>
        <v>0</v>
      </c>
    </row>
    <row r="75" customFormat="false" ht="32.25" hidden="false" customHeight="false" outlineLevel="0" collapsed="false">
      <c r="A75" s="246" t="s">
        <v>102</v>
      </c>
      <c r="B75" s="375" t="s">
        <v>41</v>
      </c>
      <c r="C75" s="376" t="s">
        <v>105</v>
      </c>
      <c r="D75" s="117" t="n">
        <f aca="false">SUM(E75:J75)</f>
        <v>6634</v>
      </c>
      <c r="E75" s="118" t="n">
        <f aca="false">L75+R75</f>
        <v>0</v>
      </c>
      <c r="F75" s="118" t="n">
        <f aca="false">M75+S75</f>
        <v>0</v>
      </c>
      <c r="G75" s="118" t="n">
        <f aca="false">N75+T75</f>
        <v>0</v>
      </c>
      <c r="H75" s="118" t="n">
        <f aca="false">O75+U75</f>
        <v>6634</v>
      </c>
      <c r="I75" s="118" t="n">
        <f aca="false">P75+V75</f>
        <v>0</v>
      </c>
      <c r="J75" s="118" t="n">
        <f aca="false">Q75+W75</f>
        <v>0</v>
      </c>
      <c r="K75" s="119" t="n">
        <f aca="false">SUM(G75:I75)</f>
        <v>6634</v>
      </c>
      <c r="L75" s="377" t="n">
        <v>0</v>
      </c>
      <c r="M75" s="377" t="n">
        <v>0</v>
      </c>
      <c r="N75" s="377" t="n">
        <v>0</v>
      </c>
      <c r="O75" s="377" t="n">
        <v>6634</v>
      </c>
      <c r="P75" s="377" t="n">
        <v>0</v>
      </c>
      <c r="Q75" s="377" t="n">
        <v>0</v>
      </c>
      <c r="R75" s="377" t="n">
        <v>0</v>
      </c>
      <c r="S75" s="377" t="n">
        <v>0</v>
      </c>
      <c r="T75" s="377" t="n">
        <v>0</v>
      </c>
      <c r="U75" s="377" t="n">
        <v>0</v>
      </c>
      <c r="V75" s="377" t="n">
        <v>0</v>
      </c>
      <c r="W75" s="377" t="n">
        <v>0</v>
      </c>
      <c r="X75" s="377" t="n">
        <v>6634</v>
      </c>
      <c r="Y75" s="377" t="n">
        <v>0</v>
      </c>
      <c r="Z75" s="363" t="n">
        <f aca="false">SUM(X75:Y75)</f>
        <v>6634</v>
      </c>
      <c r="AA75" s="377" t="n">
        <v>6634</v>
      </c>
      <c r="AB75" s="377" t="n">
        <v>0</v>
      </c>
      <c r="AC75" s="363" t="n">
        <f aca="false">SUM(AA75:AB75)</f>
        <v>6634</v>
      </c>
      <c r="AD75" s="377" t="n">
        <v>0</v>
      </c>
      <c r="AE75" s="378" t="n">
        <v>0</v>
      </c>
      <c r="AF75" s="137" t="n">
        <f aca="false">SUM(AD75:AE75)</f>
        <v>0</v>
      </c>
      <c r="AG75" s="123" t="n">
        <v>15842</v>
      </c>
      <c r="AH75" s="379" t="n">
        <v>0</v>
      </c>
      <c r="AI75" s="126" t="n">
        <v>0</v>
      </c>
      <c r="AJ75" s="126" t="n">
        <v>0</v>
      </c>
      <c r="AK75" s="126" t="n">
        <v>15842</v>
      </c>
      <c r="AL75" s="126" t="n">
        <v>0</v>
      </c>
      <c r="AM75" s="126" t="n">
        <v>0</v>
      </c>
      <c r="AN75" s="302" t="n">
        <f aca="false">SUM(AJ75:AL75)</f>
        <v>15842</v>
      </c>
      <c r="AO75" s="129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1"/>
      <c r="BA75" s="228" t="n">
        <f aca="false">SUM(BB75:BG75)</f>
        <v>11248</v>
      </c>
      <c r="BB75" s="229"/>
      <c r="BC75" s="229"/>
      <c r="BD75" s="229" t="n">
        <v>0</v>
      </c>
      <c r="BE75" s="229" t="n">
        <v>11248</v>
      </c>
      <c r="BF75" s="229" t="n">
        <v>0</v>
      </c>
      <c r="BG75" s="277" t="n">
        <v>0</v>
      </c>
      <c r="BH75" s="134" t="n">
        <f aca="false">SUM(BD75:BF75)</f>
        <v>11248</v>
      </c>
      <c r="BI75" s="135" t="n">
        <f aca="false">SUM(D75,AG75,BA75)</f>
        <v>33724</v>
      </c>
      <c r="BJ75" s="136" t="n">
        <f aca="false">SUM(E75,AH75,BB75)</f>
        <v>0</v>
      </c>
      <c r="BK75" s="136" t="n">
        <f aca="false">SUM(F75,AI76,BC75)</f>
        <v>0</v>
      </c>
      <c r="BL75" s="136" t="n">
        <f aca="false">SUM(G75,AJ75,BD75)</f>
        <v>0</v>
      </c>
      <c r="BM75" s="136" t="n">
        <f aca="false">SUM(H75,AK75,BE75)</f>
        <v>33724</v>
      </c>
      <c r="BN75" s="136" t="n">
        <f aca="false">SUM(I75,AL75,BF75)</f>
        <v>0</v>
      </c>
      <c r="BO75" s="137" t="n">
        <f aca="false">SUM(J75,AM75,BG75)</f>
        <v>0</v>
      </c>
      <c r="BP75" s="136" t="n">
        <f aca="false">SUM(BL75:BN75)</f>
        <v>33724</v>
      </c>
      <c r="BQ75" s="109" t="n">
        <f aca="false">BK75*100/BI75</f>
        <v>0</v>
      </c>
      <c r="BR75" s="138" t="n">
        <f aca="false">SUM(BS75:BX75)</f>
        <v>14382</v>
      </c>
      <c r="BS75" s="136" t="n">
        <v>0</v>
      </c>
      <c r="BT75" s="136" t="n">
        <v>0</v>
      </c>
      <c r="BU75" s="136" t="n">
        <v>0</v>
      </c>
      <c r="BV75" s="136" t="n">
        <v>14382</v>
      </c>
      <c r="BW75" s="136" t="n">
        <v>0</v>
      </c>
      <c r="BX75" s="137" t="n">
        <v>0</v>
      </c>
      <c r="BY75" s="139" t="n">
        <f aca="false">SUM(BU75:BW75)</f>
        <v>14382</v>
      </c>
      <c r="BZ75" s="138" t="n">
        <f aca="false">SUM(D75,AG75,BA75,BR75)</f>
        <v>48106</v>
      </c>
      <c r="CA75" s="136" t="n">
        <f aca="false">SUM(E75,AH75,BB75,BS75)</f>
        <v>0</v>
      </c>
      <c r="CB75" s="136" t="n">
        <f aca="false">SUM(F75,AI75,BC75,BT75)</f>
        <v>0</v>
      </c>
      <c r="CC75" s="107" t="n">
        <f aca="false">SUM(G75,AJ75,BD75,BU75)</f>
        <v>0</v>
      </c>
      <c r="CD75" s="107" t="n">
        <f aca="false">SUM(H75,AK75,BE75,BV75)</f>
        <v>48106</v>
      </c>
      <c r="CE75" s="107" t="n">
        <f aca="false">SUM(I75,AL75,BF75,BW75)</f>
        <v>0</v>
      </c>
      <c r="CF75" s="136" t="n">
        <f aca="false">SUM(K75,AN75,BH75,BY75)</f>
        <v>48106</v>
      </c>
      <c r="CG75" s="140" t="n">
        <f aca="false">CB75*100/BZ75</f>
        <v>0</v>
      </c>
    </row>
    <row r="76" s="163" customFormat="true" ht="18.75" hidden="false" customHeight="true" outlineLevel="0" collapsed="false">
      <c r="A76" s="380" t="s">
        <v>106</v>
      </c>
      <c r="B76" s="380"/>
      <c r="C76" s="380"/>
      <c r="D76" s="381" t="n">
        <f aca="false">SUM(D73:D75)</f>
        <v>23660</v>
      </c>
      <c r="E76" s="382" t="n">
        <f aca="false">SUM(E73:E75)</f>
        <v>7190</v>
      </c>
      <c r="F76" s="382" t="n">
        <f aca="false">SUM(F73:F75)</f>
        <v>0</v>
      </c>
      <c r="G76" s="382" t="n">
        <f aca="false">SUM(G73:G75)</f>
        <v>0</v>
      </c>
      <c r="H76" s="382" t="n">
        <f aca="false">SUM(H73:H75)</f>
        <v>12478</v>
      </c>
      <c r="I76" s="382" t="n">
        <f aca="false">SUM(I73:I75)</f>
        <v>3992</v>
      </c>
      <c r="J76" s="382" t="n">
        <f aca="false">SUM(J73:J75)</f>
        <v>0</v>
      </c>
      <c r="K76" s="144" t="n">
        <f aca="false">SUM(G76:I76)</f>
        <v>16470</v>
      </c>
      <c r="L76" s="383" t="n">
        <f aca="false">SUM(L73:L75)</f>
        <v>0</v>
      </c>
      <c r="M76" s="383" t="n">
        <f aca="false">SUM(M73:M75)</f>
        <v>0</v>
      </c>
      <c r="N76" s="383" t="n">
        <f aca="false">SUM(N73:N75)</f>
        <v>0</v>
      </c>
      <c r="O76" s="383" t="n">
        <f aca="false">SUM(O73:O75)</f>
        <v>12478</v>
      </c>
      <c r="P76" s="383" t="n">
        <f aca="false">SUM(P73:P75)</f>
        <v>3992</v>
      </c>
      <c r="Q76" s="383" t="n">
        <f aca="false">SUM(Q73:Q75)</f>
        <v>7190</v>
      </c>
      <c r="R76" s="383" t="n">
        <f aca="false">SUM(R73:R75)</f>
        <v>0</v>
      </c>
      <c r="S76" s="383" t="n">
        <f aca="false">SUM(S73:S75)</f>
        <v>0</v>
      </c>
      <c r="T76" s="383" t="n">
        <f aca="false">SUM(T73:T75)</f>
        <v>0</v>
      </c>
      <c r="U76" s="383" t="n">
        <f aca="false">SUM(U73:U75)</f>
        <v>0</v>
      </c>
      <c r="V76" s="383" t="n">
        <f aca="false">SUM(V73:V75)</f>
        <v>0</v>
      </c>
      <c r="W76" s="383" t="n">
        <f aca="false">SUM(W73:W75)</f>
        <v>0</v>
      </c>
      <c r="X76" s="383" t="n">
        <f aca="false">SUM(X73:X75)</f>
        <v>23660</v>
      </c>
      <c r="Y76" s="383" t="n">
        <f aca="false">SUM(Y73:Y75)</f>
        <v>0</v>
      </c>
      <c r="Z76" s="383" t="n">
        <f aca="false">SUM(Z73:Z75)</f>
        <v>23660</v>
      </c>
      <c r="AA76" s="383" t="n">
        <f aca="false">SUM(AA73:AA75)</f>
        <v>23660</v>
      </c>
      <c r="AB76" s="383" t="n">
        <f aca="false">SUM(AB73:AB75)</f>
        <v>0</v>
      </c>
      <c r="AC76" s="383" t="n">
        <f aca="false">SUM(AC73:AC75)</f>
        <v>23660</v>
      </c>
      <c r="AD76" s="383" t="n">
        <f aca="false">SUM(AD73:AD75)</f>
        <v>0</v>
      </c>
      <c r="AE76" s="383" t="n">
        <f aca="false">SUM(AE73:AE75)</f>
        <v>0</v>
      </c>
      <c r="AF76" s="384" t="n">
        <f aca="false">SUM(AF73:AF75)</f>
        <v>0</v>
      </c>
      <c r="AG76" s="385" t="n">
        <f aca="false">SUM(AG73:AG75)</f>
        <v>42968</v>
      </c>
      <c r="AH76" s="386" t="n">
        <f aca="false">SUM(AH73:AH75)</f>
        <v>7190</v>
      </c>
      <c r="AI76" s="386" t="n">
        <f aca="false">SUM(AI73:AI75)</f>
        <v>0</v>
      </c>
      <c r="AJ76" s="386" t="n">
        <f aca="false">SUM(AJ73:AJ75)</f>
        <v>0</v>
      </c>
      <c r="AK76" s="386" t="n">
        <f aca="false">SUM(AK73:AK75)</f>
        <v>31083</v>
      </c>
      <c r="AL76" s="386" t="n">
        <f aca="false">SUM(AL73:AL75)</f>
        <v>4695</v>
      </c>
      <c r="AM76" s="386" t="n">
        <f aca="false">SUM(AM73:AM75)</f>
        <v>0</v>
      </c>
      <c r="AN76" s="236" t="n">
        <f aca="false">SUM(AN73:AN75)</f>
        <v>35778</v>
      </c>
      <c r="AO76" s="233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6"/>
      <c r="BA76" s="234" t="n">
        <f aca="false">SUM(BA73:BA75)</f>
        <v>55091</v>
      </c>
      <c r="BB76" s="235" t="n">
        <f aca="false">SUM(BB73:BB75)</f>
        <v>7212</v>
      </c>
      <c r="BC76" s="235" t="n">
        <f aca="false">SUM(BC73:BC75)</f>
        <v>0</v>
      </c>
      <c r="BD76" s="235" t="n">
        <f aca="false">SUM(BD73:BD75)</f>
        <v>0</v>
      </c>
      <c r="BE76" s="235" t="n">
        <f aca="false">SUM(BE73:BE75)</f>
        <v>40371</v>
      </c>
      <c r="BF76" s="235" t="n">
        <f aca="false">SUM(BF73:BF75)</f>
        <v>7508</v>
      </c>
      <c r="BG76" s="235" t="n">
        <f aca="false">SUM(BG73:BG75)</f>
        <v>0</v>
      </c>
      <c r="BH76" s="282" t="n">
        <f aca="false">SUM(BH73:BH75)</f>
        <v>47879</v>
      </c>
      <c r="BI76" s="158" t="n">
        <f aca="false">SUM(BI73:BI75)</f>
        <v>121719</v>
      </c>
      <c r="BJ76" s="159" t="n">
        <f aca="false">SUM(BJ73:BJ75)</f>
        <v>21592</v>
      </c>
      <c r="BK76" s="159" t="n">
        <f aca="false">SUM(BK73:BK75)</f>
        <v>0</v>
      </c>
      <c r="BL76" s="159" t="n">
        <f aca="false">SUM(BL73:BL75)</f>
        <v>0</v>
      </c>
      <c r="BM76" s="159" t="n">
        <f aca="false">SUM(BM73:BM75)</f>
        <v>83932</v>
      </c>
      <c r="BN76" s="159" t="n">
        <f aca="false">SUM(BN73:BN75)</f>
        <v>16195</v>
      </c>
      <c r="BO76" s="159" t="n">
        <f aca="false">SUM(BO73:BO75)</f>
        <v>0</v>
      </c>
      <c r="BP76" s="159" t="n">
        <f aca="false">SUM(BP73:BP75)</f>
        <v>100127</v>
      </c>
      <c r="BQ76" s="160" t="n">
        <f aca="false">BK76*100/BI76</f>
        <v>0</v>
      </c>
      <c r="BR76" s="161" t="n">
        <f aca="false">SUM(BR73:BR75)</f>
        <v>69258</v>
      </c>
      <c r="BS76" s="159" t="n">
        <f aca="false">SUM(BS73:BS75)</f>
        <v>7223</v>
      </c>
      <c r="BT76" s="159" t="n">
        <f aca="false">SUM(BT73:BT75)</f>
        <v>0</v>
      </c>
      <c r="BU76" s="159" t="n">
        <f aca="false">SUM(BU73:BU75)</f>
        <v>0</v>
      </c>
      <c r="BV76" s="159" t="n">
        <f aca="false">SUM(BV73:BV75)</f>
        <v>51909</v>
      </c>
      <c r="BW76" s="159" t="n">
        <f aca="false">SUM(BW73:BW75)</f>
        <v>10126</v>
      </c>
      <c r="BX76" s="159" t="n">
        <f aca="false">SUM(BX73:BX75)</f>
        <v>0</v>
      </c>
      <c r="BY76" s="236" t="n">
        <f aca="false">SUM(BY73:BY75)</f>
        <v>62035</v>
      </c>
      <c r="BZ76" s="161" t="n">
        <f aca="false">SUM(D76,AG76,BA76,BR76)</f>
        <v>190977</v>
      </c>
      <c r="CA76" s="159" t="n">
        <f aca="false">SUM(E76,AH76,BB76,BS76)</f>
        <v>28815</v>
      </c>
      <c r="CB76" s="159" t="n">
        <f aca="false">SUM(F76,AI76,BC76,BT76)</f>
        <v>0</v>
      </c>
      <c r="CC76" s="107" t="n">
        <f aca="false">SUM(G76,AJ76,BD76,BU76)</f>
        <v>0</v>
      </c>
      <c r="CD76" s="107" t="n">
        <f aca="false">SUM(H76,AK76,BE76,BV76)</f>
        <v>135841</v>
      </c>
      <c r="CE76" s="107" t="n">
        <f aca="false">SUM(I76,AL76,BF76,BW76)</f>
        <v>26321</v>
      </c>
      <c r="CF76" s="159" t="n">
        <f aca="false">SUM(K76,AN76,BH76,BY76)</f>
        <v>162162</v>
      </c>
      <c r="CG76" s="162" t="n">
        <f aca="false">CB76*100/BZ76</f>
        <v>0</v>
      </c>
    </row>
    <row r="77" s="163" customFormat="true" ht="19.5" hidden="false" customHeight="true" outlineLevel="0" collapsed="false">
      <c r="A77" s="308" t="s">
        <v>80</v>
      </c>
      <c r="B77" s="308"/>
      <c r="C77" s="308"/>
      <c r="D77" s="387" t="n">
        <v>0</v>
      </c>
      <c r="E77" s="388" t="n">
        <v>0</v>
      </c>
      <c r="F77" s="388" t="n">
        <v>0</v>
      </c>
      <c r="G77" s="388" t="n">
        <v>0</v>
      </c>
      <c r="H77" s="388" t="n">
        <v>0</v>
      </c>
      <c r="I77" s="388" t="n">
        <v>0</v>
      </c>
      <c r="J77" s="388" t="n">
        <v>0</v>
      </c>
      <c r="K77" s="169" t="n">
        <f aca="false">SUM(G77:I77)</f>
        <v>0</v>
      </c>
      <c r="L77" s="389" t="n">
        <f aca="false">SUM(L76:Q76)</f>
        <v>23660</v>
      </c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90"/>
      <c r="AF77" s="179"/>
      <c r="AG77" s="391" t="n">
        <v>0</v>
      </c>
      <c r="AH77" s="313" t="n">
        <v>0</v>
      </c>
      <c r="AI77" s="388" t="n">
        <v>0</v>
      </c>
      <c r="AJ77" s="174"/>
      <c r="AK77" s="174"/>
      <c r="AL77" s="331"/>
      <c r="AM77" s="176"/>
      <c r="AN77" s="177"/>
      <c r="AO77" s="178" t="n">
        <v>0</v>
      </c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9"/>
      <c r="BA77" s="240" t="n">
        <v>0</v>
      </c>
      <c r="BB77" s="241"/>
      <c r="BC77" s="241" t="n">
        <v>0</v>
      </c>
      <c r="BD77" s="242"/>
      <c r="BE77" s="241"/>
      <c r="BF77" s="242"/>
      <c r="BG77" s="243"/>
      <c r="BH77" s="244"/>
      <c r="BI77" s="185" t="n">
        <v>0</v>
      </c>
      <c r="BJ77" s="186"/>
      <c r="BK77" s="186"/>
      <c r="BL77" s="186"/>
      <c r="BM77" s="186"/>
      <c r="BN77" s="186"/>
      <c r="BO77" s="171"/>
      <c r="BP77" s="176"/>
      <c r="BQ77" s="187" t="e">
        <f aca="false">BK77*100/BI77</f>
        <v>#DIV/0!</v>
      </c>
      <c r="BR77" s="188" t="n">
        <v>0</v>
      </c>
      <c r="BS77" s="186"/>
      <c r="BT77" s="186" t="n">
        <v>0</v>
      </c>
      <c r="BU77" s="186"/>
      <c r="BV77" s="186"/>
      <c r="BW77" s="186"/>
      <c r="BX77" s="171"/>
      <c r="BY77" s="177"/>
      <c r="BZ77" s="188" t="n">
        <f aca="false">SUM(D77,AG77,BA77,BR77)</f>
        <v>0</v>
      </c>
      <c r="CA77" s="186" t="n">
        <f aca="false">SUM(E77,AH77,BB77,BS77)</f>
        <v>0</v>
      </c>
      <c r="CB77" s="186" t="n">
        <f aca="false">SUM(F77,AI77,BC77,BT77)</f>
        <v>0</v>
      </c>
      <c r="CC77" s="107" t="n">
        <f aca="false">SUM(G77,AJ77,BD77,BU77)</f>
        <v>0</v>
      </c>
      <c r="CD77" s="107" t="n">
        <f aca="false">SUM(H77,AK77,BE77,BV77)</f>
        <v>0</v>
      </c>
      <c r="CE77" s="107" t="n">
        <f aca="false">SUM(I77,AL77,BF77,BW77)</f>
        <v>0</v>
      </c>
      <c r="CF77" s="186" t="n">
        <f aca="false">SUM(K77,AN77,BH77,BY77)</f>
        <v>0</v>
      </c>
      <c r="CG77" s="189" t="e">
        <f aca="false">CB77*100/BZ77</f>
        <v>#DIV/0!</v>
      </c>
    </row>
    <row r="78" customFormat="false" ht="31.5" hidden="false" customHeight="false" outlineLevel="0" collapsed="false">
      <c r="A78" s="190" t="s">
        <v>107</v>
      </c>
      <c r="B78" s="316" t="n">
        <v>1</v>
      </c>
      <c r="C78" s="373" t="s">
        <v>108</v>
      </c>
      <c r="D78" s="88" t="n">
        <f aca="false">SUM(E78:J78)</f>
        <v>48</v>
      </c>
      <c r="E78" s="89" t="n">
        <f aca="false">L78+R78</f>
        <v>34</v>
      </c>
      <c r="F78" s="89" t="n">
        <f aca="false">M78+S78</f>
        <v>0</v>
      </c>
      <c r="G78" s="89" t="n">
        <f aca="false">N78+T78</f>
        <v>0</v>
      </c>
      <c r="H78" s="89" t="n">
        <f aca="false">O78+U78</f>
        <v>0</v>
      </c>
      <c r="I78" s="89" t="n">
        <f aca="false">P78+V78</f>
        <v>0</v>
      </c>
      <c r="J78" s="360" t="n">
        <f aca="false">Q78+W78</f>
        <v>14</v>
      </c>
      <c r="K78" s="90" t="n">
        <f aca="false">SUM(G78:I78)</f>
        <v>0</v>
      </c>
      <c r="L78" s="198" t="n">
        <v>30</v>
      </c>
      <c r="M78" s="190"/>
      <c r="N78" s="190"/>
      <c r="O78" s="190"/>
      <c r="P78" s="190"/>
      <c r="Q78" s="190" t="n">
        <v>13</v>
      </c>
      <c r="R78" s="190" t="n">
        <v>4</v>
      </c>
      <c r="S78" s="190" t="n">
        <v>0</v>
      </c>
      <c r="T78" s="190" t="n">
        <v>0</v>
      </c>
      <c r="U78" s="190" t="n">
        <v>0</v>
      </c>
      <c r="V78" s="190" t="n">
        <v>0</v>
      </c>
      <c r="W78" s="190" t="n">
        <v>1</v>
      </c>
      <c r="X78" s="190" t="n">
        <v>0</v>
      </c>
      <c r="Y78" s="190" t="n">
        <v>48</v>
      </c>
      <c r="Z78" s="190"/>
      <c r="AA78" s="190" t="n">
        <v>0</v>
      </c>
      <c r="AB78" s="190" t="n">
        <v>48</v>
      </c>
      <c r="AC78" s="190"/>
      <c r="AD78" s="190" t="n">
        <v>0</v>
      </c>
      <c r="AE78" s="199" t="n">
        <v>0</v>
      </c>
      <c r="AF78" s="199"/>
      <c r="AG78" s="94" t="n">
        <v>22</v>
      </c>
      <c r="AH78" s="251" t="n">
        <v>22</v>
      </c>
      <c r="AI78" s="89" t="n">
        <v>0</v>
      </c>
      <c r="AJ78" s="89" t="n">
        <v>0</v>
      </c>
      <c r="AK78" s="89" t="n">
        <v>0</v>
      </c>
      <c r="AL78" s="89" t="n">
        <v>0</v>
      </c>
      <c r="AM78" s="190" t="n">
        <v>0</v>
      </c>
      <c r="AN78" s="202" t="n">
        <v>0</v>
      </c>
      <c r="AO78" s="198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9"/>
      <c r="BA78" s="254" t="n">
        <v>0</v>
      </c>
      <c r="BB78" s="255" t="n">
        <v>0</v>
      </c>
      <c r="BC78" s="255" t="n">
        <v>0</v>
      </c>
      <c r="BD78" s="255" t="n">
        <v>0</v>
      </c>
      <c r="BE78" s="392" t="n">
        <v>0</v>
      </c>
      <c r="BF78" s="392" t="n">
        <v>0</v>
      </c>
      <c r="BG78" s="255" t="n">
        <v>0</v>
      </c>
      <c r="BH78" s="393" t="n">
        <v>0</v>
      </c>
      <c r="BI78" s="203" t="n">
        <f aca="false">SUM(D78,AG78,BA78)</f>
        <v>70</v>
      </c>
      <c r="BJ78" s="204" t="n">
        <f aca="false">SUM(E78,AH78,BB78)</f>
        <v>56</v>
      </c>
      <c r="BK78" s="204" t="n">
        <f aca="false">SUM(F78,AI79,BC78)</f>
        <v>0</v>
      </c>
      <c r="BL78" s="204" t="n">
        <f aca="false">SUM(G78,AJ78,BD78)</f>
        <v>0</v>
      </c>
      <c r="BM78" s="204" t="n">
        <f aca="false">SUM(H78,AK78,BE78)</f>
        <v>0</v>
      </c>
      <c r="BN78" s="204" t="n">
        <f aca="false">SUM(I78,AL78,BF78)</f>
        <v>0</v>
      </c>
      <c r="BO78" s="195" t="n">
        <f aca="false">SUM(J78,AM78,BH78)</f>
        <v>14</v>
      </c>
      <c r="BP78" s="204" t="n">
        <f aca="false">SUM(BL78:BN78)</f>
        <v>0</v>
      </c>
      <c r="BQ78" s="109" t="n">
        <f aca="false">BK78*100/BI78</f>
        <v>0</v>
      </c>
      <c r="BR78" s="205" t="n">
        <v>3</v>
      </c>
      <c r="BS78" s="204" t="n">
        <v>3</v>
      </c>
      <c r="BT78" s="204" t="n">
        <v>0</v>
      </c>
      <c r="BU78" s="204" t="n">
        <v>0</v>
      </c>
      <c r="BV78" s="204" t="n">
        <v>0</v>
      </c>
      <c r="BW78" s="204" t="n">
        <v>0</v>
      </c>
      <c r="BX78" s="195" t="n">
        <v>0</v>
      </c>
      <c r="BY78" s="206"/>
      <c r="BZ78" s="205" t="n">
        <f aca="false">SUM(D78,AG78,BA78,BR78)</f>
        <v>73</v>
      </c>
      <c r="CA78" s="204" t="n">
        <f aca="false">SUM(E78,AH78,BB78,BS78)</f>
        <v>59</v>
      </c>
      <c r="CB78" s="204" t="n">
        <f aca="false">SUM(F78,AI78,BC78,BT78)</f>
        <v>0</v>
      </c>
      <c r="CC78" s="107" t="n">
        <f aca="false">SUM(G78,AJ78,BD78,BU78)</f>
        <v>0</v>
      </c>
      <c r="CD78" s="107" t="n">
        <f aca="false">SUM(H78,AK78,BE78,BV78)</f>
        <v>0</v>
      </c>
      <c r="CE78" s="107" t="n">
        <f aca="false">SUM(I78,AL78,BF78,BW78)</f>
        <v>0</v>
      </c>
      <c r="CF78" s="204" t="n">
        <f aca="false">SUM(K78,AN78,BH78,BY78)</f>
        <v>0</v>
      </c>
      <c r="CG78" s="207" t="n">
        <f aca="false">CB78*100/BZ78</f>
        <v>0</v>
      </c>
    </row>
    <row r="79" customFormat="false" ht="31.5" hidden="false" customHeight="false" outlineLevel="0" collapsed="false">
      <c r="A79" s="101" t="s">
        <v>107</v>
      </c>
      <c r="B79" s="317" t="n">
        <v>2</v>
      </c>
      <c r="C79" s="374" t="s">
        <v>109</v>
      </c>
      <c r="D79" s="88" t="n">
        <f aca="false">SUM(E79:J79)</f>
        <v>0</v>
      </c>
      <c r="E79" s="89" t="n">
        <f aca="false">L79+R79</f>
        <v>0</v>
      </c>
      <c r="F79" s="89" t="n">
        <f aca="false">M79+S79</f>
        <v>0</v>
      </c>
      <c r="G79" s="89" t="n">
        <f aca="false">N79+T79</f>
        <v>0</v>
      </c>
      <c r="H79" s="89" t="n">
        <f aca="false">O79+U79</f>
        <v>0</v>
      </c>
      <c r="I79" s="89" t="n">
        <f aca="false">P79+V79</f>
        <v>0</v>
      </c>
      <c r="J79" s="89" t="n">
        <f aca="false">Q79+W79</f>
        <v>0</v>
      </c>
      <c r="K79" s="90" t="n">
        <f aca="false">SUM(G79:I79)</f>
        <v>0</v>
      </c>
      <c r="L79" s="100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/>
      <c r="AA79" s="101" t="n">
        <v>0</v>
      </c>
      <c r="AB79" s="101" t="n">
        <v>0</v>
      </c>
      <c r="AC79" s="101"/>
      <c r="AD79" s="101" t="n">
        <v>0</v>
      </c>
      <c r="AE79" s="102" t="n">
        <v>0</v>
      </c>
      <c r="AF79" s="102"/>
      <c r="AG79" s="94" t="n">
        <v>0</v>
      </c>
      <c r="AH79" s="261" t="n">
        <v>0</v>
      </c>
      <c r="AI79" s="97" t="n">
        <v>0</v>
      </c>
      <c r="AJ79" s="97" t="n">
        <v>0</v>
      </c>
      <c r="AK79" s="97" t="n">
        <v>0</v>
      </c>
      <c r="AL79" s="97" t="n">
        <v>0</v>
      </c>
      <c r="AM79" s="101" t="n">
        <v>0</v>
      </c>
      <c r="AN79" s="105" t="n">
        <v>0</v>
      </c>
      <c r="AO79" s="100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2"/>
      <c r="BA79" s="264" t="n">
        <v>0</v>
      </c>
      <c r="BB79" s="265" t="n">
        <v>0</v>
      </c>
      <c r="BC79" s="265" t="n">
        <v>0</v>
      </c>
      <c r="BD79" s="265" t="n">
        <v>0</v>
      </c>
      <c r="BE79" s="394" t="n">
        <v>0</v>
      </c>
      <c r="BF79" s="394" t="n">
        <v>0</v>
      </c>
      <c r="BG79" s="265" t="n">
        <v>0</v>
      </c>
      <c r="BH79" s="395" t="n">
        <v>0</v>
      </c>
      <c r="BI79" s="106" t="n">
        <f aca="false">SUM(D79,AG80,BA79)</f>
        <v>0</v>
      </c>
      <c r="BJ79" s="107" t="n">
        <f aca="false">SUM(E79,AH79,BB79)</f>
        <v>0</v>
      </c>
      <c r="BK79" s="107" t="n">
        <f aca="false">SUM(F79,AI80,BC79)</f>
        <v>0</v>
      </c>
      <c r="BL79" s="107" t="n">
        <f aca="false">SUM(G79,AJ79,BD79)</f>
        <v>0</v>
      </c>
      <c r="BM79" s="107" t="n">
        <f aca="false">SUM(H79,AK79,BE79)</f>
        <v>0</v>
      </c>
      <c r="BN79" s="107" t="n">
        <f aca="false">SUM(I79,AL79,BF79)</f>
        <v>0</v>
      </c>
      <c r="BO79" s="108" t="n">
        <f aca="false">SUM(J79,AM79,BH79)</f>
        <v>0</v>
      </c>
      <c r="BP79" s="107" t="n">
        <f aca="false">SUM(BL79:BN79)</f>
        <v>0</v>
      </c>
      <c r="BQ79" s="109" t="e">
        <f aca="false">BK79*100/BI79</f>
        <v>#DIV/0!</v>
      </c>
      <c r="BR79" s="110" t="n">
        <f aca="false">SUM(BS79:BX79)</f>
        <v>0</v>
      </c>
      <c r="BS79" s="107" t="n">
        <v>0</v>
      </c>
      <c r="BT79" s="107" t="n">
        <v>0</v>
      </c>
      <c r="BU79" s="107" t="n">
        <v>0</v>
      </c>
      <c r="BV79" s="107" t="n">
        <v>0</v>
      </c>
      <c r="BW79" s="107" t="n">
        <v>0</v>
      </c>
      <c r="BX79" s="108" t="n">
        <v>0</v>
      </c>
      <c r="BY79" s="111"/>
      <c r="BZ79" s="110" t="n">
        <f aca="false">SUM(D79,AG79,BA79,BR79)</f>
        <v>0</v>
      </c>
      <c r="CA79" s="107" t="n">
        <f aca="false">SUM(E79,AH79,BB79,BS79)</f>
        <v>0</v>
      </c>
      <c r="CB79" s="107" t="n">
        <f aca="false">SUM(F79,AI79,BC79,BT79)</f>
        <v>0</v>
      </c>
      <c r="CC79" s="107" t="n">
        <f aca="false">SUM(G79,AJ79,BD79,BU79)</f>
        <v>0</v>
      </c>
      <c r="CD79" s="107" t="n">
        <f aca="false">SUM(H79,AK79,BE79,BV79)</f>
        <v>0</v>
      </c>
      <c r="CE79" s="107" t="n">
        <f aca="false">SUM(I79,AL79,BF79,BW79)</f>
        <v>0</v>
      </c>
      <c r="CF79" s="107" t="n">
        <f aca="false">SUM(K79,AN79,BH79,BY79)</f>
        <v>0</v>
      </c>
      <c r="CG79" s="112" t="e">
        <f aca="false">CB79*100/BZ79</f>
        <v>#DIV/0!</v>
      </c>
    </row>
    <row r="80" customFormat="false" ht="63" hidden="false" customHeight="false" outlineLevel="0" collapsed="false">
      <c r="A80" s="101" t="s">
        <v>107</v>
      </c>
      <c r="B80" s="317" t="n">
        <v>3</v>
      </c>
      <c r="C80" s="374" t="s">
        <v>110</v>
      </c>
      <c r="D80" s="88" t="n">
        <f aca="false">SUM(E80:J80)</f>
        <v>0</v>
      </c>
      <c r="E80" s="89" t="n">
        <f aca="false">L80+R80</f>
        <v>0</v>
      </c>
      <c r="F80" s="89" t="n">
        <f aca="false">M80+S80</f>
        <v>0</v>
      </c>
      <c r="G80" s="89" t="n">
        <f aca="false">N80+T80</f>
        <v>0</v>
      </c>
      <c r="H80" s="89" t="n">
        <f aca="false">O80+U80</f>
        <v>0</v>
      </c>
      <c r="I80" s="89" t="n">
        <f aca="false">P80+V80</f>
        <v>0</v>
      </c>
      <c r="J80" s="89" t="n">
        <f aca="false">Q80+W80</f>
        <v>0</v>
      </c>
      <c r="K80" s="90" t="n">
        <f aca="false">SUM(G80:I80)</f>
        <v>0</v>
      </c>
      <c r="L80" s="100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/>
      <c r="AA80" s="101" t="n">
        <v>0</v>
      </c>
      <c r="AB80" s="101" t="n">
        <v>0</v>
      </c>
      <c r="AC80" s="101"/>
      <c r="AD80" s="101" t="n">
        <v>0</v>
      </c>
      <c r="AE80" s="102" t="n">
        <v>0</v>
      </c>
      <c r="AF80" s="102"/>
      <c r="AG80" s="94" t="n">
        <v>0</v>
      </c>
      <c r="AH80" s="261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101" t="n">
        <v>0</v>
      </c>
      <c r="AN80" s="105" t="n">
        <v>0</v>
      </c>
      <c r="AO80" s="100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2"/>
      <c r="BA80" s="264" t="n">
        <v>0</v>
      </c>
      <c r="BB80" s="265" t="n">
        <v>0</v>
      </c>
      <c r="BC80" s="265" t="n">
        <v>0</v>
      </c>
      <c r="BD80" s="265" t="n">
        <v>0</v>
      </c>
      <c r="BE80" s="394" t="n">
        <v>0</v>
      </c>
      <c r="BF80" s="394" t="n">
        <v>0</v>
      </c>
      <c r="BG80" s="265" t="n">
        <v>0</v>
      </c>
      <c r="BH80" s="395" t="n">
        <v>0</v>
      </c>
      <c r="BI80" s="106" t="n">
        <f aca="false">SUM(D80,AG81,BA80)</f>
        <v>0</v>
      </c>
      <c r="BJ80" s="107" t="n">
        <f aca="false">SUM(E80,AH80,BB80)</f>
        <v>0</v>
      </c>
      <c r="BK80" s="107" t="n">
        <f aca="false">SUM(F80,AI81,BC80)</f>
        <v>0</v>
      </c>
      <c r="BL80" s="107" t="n">
        <f aca="false">SUM(G80,AJ80,BD80)</f>
        <v>0</v>
      </c>
      <c r="BM80" s="107" t="n">
        <f aca="false">SUM(H80,AK80,BE80)</f>
        <v>0</v>
      </c>
      <c r="BN80" s="107" t="n">
        <f aca="false">SUM(I80,AL80,BF80)</f>
        <v>0</v>
      </c>
      <c r="BO80" s="108" t="n">
        <f aca="false">SUM(J80,AM80,BH80)</f>
        <v>0</v>
      </c>
      <c r="BP80" s="107" t="n">
        <f aca="false">SUM(BL80:BN80)</f>
        <v>0</v>
      </c>
      <c r="BQ80" s="109" t="e">
        <f aca="false">BK80*100/BI80</f>
        <v>#DIV/0!</v>
      </c>
      <c r="BR80" s="110" t="n">
        <f aca="false">SUM(BS80:BX80)</f>
        <v>0</v>
      </c>
      <c r="BS80" s="107" t="n">
        <v>0</v>
      </c>
      <c r="BT80" s="107" t="n">
        <v>0</v>
      </c>
      <c r="BU80" s="107" t="n">
        <v>0</v>
      </c>
      <c r="BV80" s="107" t="n">
        <v>0</v>
      </c>
      <c r="BW80" s="107" t="n">
        <v>0</v>
      </c>
      <c r="BX80" s="108" t="n">
        <v>0</v>
      </c>
      <c r="BY80" s="111"/>
      <c r="BZ80" s="110" t="n">
        <f aca="false">SUM(D80,AG80,BA80,BR80)</f>
        <v>0</v>
      </c>
      <c r="CA80" s="107" t="n">
        <f aca="false">SUM(E80,AH80,BB80,BS80)</f>
        <v>0</v>
      </c>
      <c r="CB80" s="107" t="n">
        <f aca="false">SUM(F80,AI80,BC80,BT80)</f>
        <v>0</v>
      </c>
      <c r="CC80" s="107" t="n">
        <f aca="false">SUM(G80,AJ80,BD80,BU80)</f>
        <v>0</v>
      </c>
      <c r="CD80" s="107" t="n">
        <f aca="false">SUM(H80,AK80,BE80,BV80)</f>
        <v>0</v>
      </c>
      <c r="CE80" s="107" t="n">
        <f aca="false">SUM(I80,AL80,BF80,BW80)</f>
        <v>0</v>
      </c>
      <c r="CF80" s="107" t="n">
        <f aca="false">SUM(K80,AN80,BH80,BY80)</f>
        <v>0</v>
      </c>
      <c r="CG80" s="112" t="e">
        <f aca="false">CB80*100/BZ80</f>
        <v>#DIV/0!</v>
      </c>
    </row>
    <row r="81" customFormat="false" ht="31.5" hidden="false" customHeight="false" outlineLevel="0" collapsed="false">
      <c r="A81" s="101" t="s">
        <v>107</v>
      </c>
      <c r="B81" s="317" t="n">
        <v>4</v>
      </c>
      <c r="C81" s="374" t="s">
        <v>111</v>
      </c>
      <c r="D81" s="88" t="n">
        <f aca="false">SUM(E81:J81)</f>
        <v>0</v>
      </c>
      <c r="E81" s="89" t="n">
        <f aca="false">L81+R81</f>
        <v>0</v>
      </c>
      <c r="F81" s="89" t="n">
        <f aca="false">M81+S81</f>
        <v>0</v>
      </c>
      <c r="G81" s="89" t="n">
        <f aca="false">N81+T81</f>
        <v>0</v>
      </c>
      <c r="H81" s="89" t="n">
        <f aca="false">O81+U81</f>
        <v>0</v>
      </c>
      <c r="I81" s="89" t="n">
        <f aca="false">P81+V81</f>
        <v>0</v>
      </c>
      <c r="J81" s="89" t="n">
        <f aca="false">Q81+W81</f>
        <v>0</v>
      </c>
      <c r="K81" s="90" t="n">
        <f aca="false">SUM(G81:I81)</f>
        <v>0</v>
      </c>
      <c r="L81" s="100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/>
      <c r="AA81" s="101" t="n">
        <v>0</v>
      </c>
      <c r="AB81" s="101" t="n">
        <v>0</v>
      </c>
      <c r="AC81" s="101"/>
      <c r="AD81" s="101" t="n">
        <v>0</v>
      </c>
      <c r="AE81" s="102" t="n">
        <v>0</v>
      </c>
      <c r="AF81" s="102"/>
      <c r="AG81" s="94" t="n">
        <v>0</v>
      </c>
      <c r="AH81" s="261" t="n">
        <v>0</v>
      </c>
      <c r="AI81" s="97" t="n">
        <v>0</v>
      </c>
      <c r="AJ81" s="97" t="n">
        <v>0</v>
      </c>
      <c r="AK81" s="97" t="n">
        <v>0</v>
      </c>
      <c r="AL81" s="97" t="n">
        <v>0</v>
      </c>
      <c r="AM81" s="101" t="n">
        <v>0</v>
      </c>
      <c r="AN81" s="105" t="n">
        <v>0</v>
      </c>
      <c r="AO81" s="100" t="n">
        <v>1</v>
      </c>
      <c r="AP81" s="101"/>
      <c r="AQ81" s="101"/>
      <c r="AR81" s="101"/>
      <c r="AS81" s="101"/>
      <c r="AT81" s="101"/>
      <c r="AU81" s="101" t="n">
        <v>1</v>
      </c>
      <c r="AV81" s="101"/>
      <c r="AW81" s="101"/>
      <c r="AX81" s="101"/>
      <c r="AY81" s="101"/>
      <c r="AZ81" s="102"/>
      <c r="BA81" s="264" t="n">
        <v>0</v>
      </c>
      <c r="BB81" s="265" t="n">
        <v>0</v>
      </c>
      <c r="BC81" s="265" t="n">
        <v>0</v>
      </c>
      <c r="BD81" s="265" t="n">
        <v>0</v>
      </c>
      <c r="BE81" s="394" t="n">
        <v>0</v>
      </c>
      <c r="BF81" s="394" t="n">
        <v>0</v>
      </c>
      <c r="BG81" s="265" t="n">
        <v>0</v>
      </c>
      <c r="BH81" s="395" t="n">
        <v>0</v>
      </c>
      <c r="BI81" s="106" t="n">
        <f aca="false">SUM(D81,AG81,BA81)</f>
        <v>0</v>
      </c>
      <c r="BJ81" s="107" t="n">
        <f aca="false">SUM(E81,AH81,BB81)</f>
        <v>0</v>
      </c>
      <c r="BK81" s="107" t="n">
        <f aca="false">SUM(F81,AI82,BC81)</f>
        <v>0</v>
      </c>
      <c r="BL81" s="107" t="n">
        <f aca="false">SUM(G81,AJ81,BD81)</f>
        <v>0</v>
      </c>
      <c r="BM81" s="107" t="n">
        <f aca="false">SUM(H81,AK81,BE81)</f>
        <v>0</v>
      </c>
      <c r="BN81" s="107" t="n">
        <f aca="false">SUM(I81,AL81,BF81)</f>
        <v>0</v>
      </c>
      <c r="BO81" s="108" t="n">
        <f aca="false">SUM(J81,AM81,BH81)</f>
        <v>0</v>
      </c>
      <c r="BP81" s="107" t="n">
        <f aca="false">SUM(BL81:BN81)</f>
        <v>0</v>
      </c>
      <c r="BQ81" s="109" t="e">
        <f aca="false">BK81*100/BI81</f>
        <v>#DIV/0!</v>
      </c>
      <c r="BR81" s="110" t="n">
        <f aca="false">SUM(BS81:BX81)</f>
        <v>0</v>
      </c>
      <c r="BS81" s="107" t="n">
        <v>0</v>
      </c>
      <c r="BT81" s="107" t="n">
        <v>0</v>
      </c>
      <c r="BU81" s="107" t="n">
        <v>0</v>
      </c>
      <c r="BV81" s="107" t="n">
        <v>0</v>
      </c>
      <c r="BW81" s="107" t="n">
        <v>0</v>
      </c>
      <c r="BX81" s="108" t="n">
        <v>0</v>
      </c>
      <c r="BY81" s="111"/>
      <c r="BZ81" s="110" t="n">
        <f aca="false">SUM(D81,AG81,BA81,BR81)</f>
        <v>0</v>
      </c>
      <c r="CA81" s="107" t="n">
        <f aca="false">SUM(E81,AH81,BB81,BS81)</f>
        <v>0</v>
      </c>
      <c r="CB81" s="107" t="n">
        <f aca="false">SUM(F81,AI81,BC81,BT81)</f>
        <v>0</v>
      </c>
      <c r="CC81" s="107" t="n">
        <f aca="false">SUM(G81,AJ81,BD81,BU81)</f>
        <v>0</v>
      </c>
      <c r="CD81" s="107" t="n">
        <f aca="false">SUM(H81,AK81,BE81,BV81)</f>
        <v>0</v>
      </c>
      <c r="CE81" s="107" t="n">
        <f aca="false">SUM(I81,AL81,BF81,BW81)</f>
        <v>0</v>
      </c>
      <c r="CF81" s="107" t="n">
        <f aca="false">SUM(K81,AN81,BH81,BY81)</f>
        <v>0</v>
      </c>
      <c r="CG81" s="112" t="e">
        <f aca="false">CB81*100/BZ81</f>
        <v>#DIV/0!</v>
      </c>
    </row>
    <row r="82" customFormat="false" ht="31.5" hidden="false" customHeight="false" outlineLevel="0" collapsed="false">
      <c r="A82" s="396" t="s">
        <v>107</v>
      </c>
      <c r="B82" s="397" t="n">
        <v>5</v>
      </c>
      <c r="C82" s="398" t="s">
        <v>112</v>
      </c>
      <c r="D82" s="88" t="n">
        <f aca="false">SUM(E82:J82)</f>
        <v>0</v>
      </c>
      <c r="E82" s="89" t="n">
        <f aca="false">L82+R82</f>
        <v>0</v>
      </c>
      <c r="F82" s="89" t="n">
        <f aca="false">M82+S82</f>
        <v>0</v>
      </c>
      <c r="G82" s="89" t="n">
        <f aca="false">N82+T82</f>
        <v>0</v>
      </c>
      <c r="H82" s="89" t="n">
        <f aca="false">O82+U82</f>
        <v>0</v>
      </c>
      <c r="I82" s="89" t="n">
        <f aca="false">P82+V82</f>
        <v>0</v>
      </c>
      <c r="J82" s="89" t="n">
        <f aca="false">Q82+W82</f>
        <v>0</v>
      </c>
      <c r="K82" s="90" t="n">
        <f aca="false">SUM(G82:I82)</f>
        <v>0</v>
      </c>
      <c r="L82" s="100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/>
      <c r="AA82" s="101" t="n">
        <v>0</v>
      </c>
      <c r="AB82" s="101" t="n">
        <v>0</v>
      </c>
      <c r="AC82" s="101"/>
      <c r="AD82" s="101" t="n">
        <v>0</v>
      </c>
      <c r="AE82" s="102" t="n">
        <v>0</v>
      </c>
      <c r="AF82" s="102"/>
      <c r="AG82" s="94" t="n">
        <v>2</v>
      </c>
      <c r="AH82" s="261" t="n">
        <v>2</v>
      </c>
      <c r="AI82" s="399" t="n">
        <v>0</v>
      </c>
      <c r="AJ82" s="97" t="n">
        <v>0</v>
      </c>
      <c r="AK82" s="97" t="n">
        <v>0</v>
      </c>
      <c r="AL82" s="97" t="n">
        <v>0</v>
      </c>
      <c r="AM82" s="101" t="n">
        <v>0</v>
      </c>
      <c r="AN82" s="105" t="n">
        <v>0</v>
      </c>
      <c r="AO82" s="100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2"/>
      <c r="BA82" s="264"/>
      <c r="BB82" s="265"/>
      <c r="BC82" s="265" t="n">
        <v>0</v>
      </c>
      <c r="BD82" s="265" t="n">
        <v>0</v>
      </c>
      <c r="BE82" s="394" t="n">
        <v>0</v>
      </c>
      <c r="BF82" s="394" t="n">
        <v>0</v>
      </c>
      <c r="BG82" s="265" t="n">
        <v>0</v>
      </c>
      <c r="BH82" s="395" t="n">
        <v>0</v>
      </c>
      <c r="BI82" s="106" t="n">
        <f aca="false">SUM(D82,AG82,BA82)</f>
        <v>2</v>
      </c>
      <c r="BJ82" s="107" t="n">
        <f aca="false">SUM(E82,AH82,BB82)</f>
        <v>2</v>
      </c>
      <c r="BK82" s="107" t="n">
        <f aca="false">SUM(F82,AI83,BC82)</f>
        <v>0</v>
      </c>
      <c r="BL82" s="107" t="n">
        <f aca="false">SUM(G82,AJ82,BD82)</f>
        <v>0</v>
      </c>
      <c r="BM82" s="107" t="n">
        <f aca="false">SUM(H82,AK82,BE82)</f>
        <v>0</v>
      </c>
      <c r="BN82" s="107" t="n">
        <f aca="false">SUM(I82,AL82,BF82)</f>
        <v>0</v>
      </c>
      <c r="BO82" s="108" t="n">
        <f aca="false">SUM(J82,AM82,BH82)</f>
        <v>0</v>
      </c>
      <c r="BP82" s="107" t="n">
        <f aca="false">SUM(BL82:BN82)</f>
        <v>0</v>
      </c>
      <c r="BQ82" s="109" t="n">
        <f aca="false">BK82*100/BI82</f>
        <v>0</v>
      </c>
      <c r="BR82" s="110" t="n">
        <f aca="false">SUM(BS82:BX82)</f>
        <v>0</v>
      </c>
      <c r="BS82" s="107" t="n">
        <v>0</v>
      </c>
      <c r="BT82" s="107" t="n">
        <v>0</v>
      </c>
      <c r="BU82" s="107" t="n">
        <v>0</v>
      </c>
      <c r="BV82" s="107" t="n">
        <v>0</v>
      </c>
      <c r="BW82" s="107" t="n">
        <v>0</v>
      </c>
      <c r="BX82" s="108" t="n">
        <v>0</v>
      </c>
      <c r="BY82" s="111"/>
      <c r="BZ82" s="110" t="n">
        <f aca="false">SUM(D82,AG82,BA82,BR82)</f>
        <v>2</v>
      </c>
      <c r="CA82" s="107" t="n">
        <f aca="false">SUM(E82,AH82,BB82,BS82)</f>
        <v>2</v>
      </c>
      <c r="CB82" s="107" t="n">
        <f aca="false">SUM(F82,AI82,BC82,BT82)</f>
        <v>0</v>
      </c>
      <c r="CC82" s="107" t="n">
        <f aca="false">SUM(G82,AJ82,BD82,BU82)</f>
        <v>0</v>
      </c>
      <c r="CD82" s="107" t="n">
        <f aca="false">SUM(H82,AK82,BE82,BV82)</f>
        <v>0</v>
      </c>
      <c r="CE82" s="107" t="n">
        <f aca="false">SUM(I82,AL82,BF82,BW82)</f>
        <v>0</v>
      </c>
      <c r="CF82" s="107" t="n">
        <f aca="false">SUM(K82,AN82,BH82,BY82)</f>
        <v>0</v>
      </c>
      <c r="CG82" s="112" t="n">
        <f aca="false">CB82*100/BZ82</f>
        <v>0</v>
      </c>
    </row>
    <row r="83" customFormat="false" ht="32.25" hidden="false" customHeight="false" outlineLevel="0" collapsed="false">
      <c r="A83" s="130" t="s">
        <v>107</v>
      </c>
      <c r="B83" s="321" t="n">
        <v>6</v>
      </c>
      <c r="C83" s="376" t="s">
        <v>113</v>
      </c>
      <c r="D83" s="117" t="n">
        <f aca="false">SUM(E83:J83)</f>
        <v>0</v>
      </c>
      <c r="E83" s="118" t="n">
        <f aca="false">L83+R83</f>
        <v>0</v>
      </c>
      <c r="F83" s="118" t="n">
        <f aca="false">M83+S83</f>
        <v>0</v>
      </c>
      <c r="G83" s="118" t="n">
        <f aca="false">N83+T83</f>
        <v>0</v>
      </c>
      <c r="H83" s="118" t="n">
        <f aca="false">O83+U83</f>
        <v>0</v>
      </c>
      <c r="I83" s="118" t="n">
        <f aca="false">P83+V83</f>
        <v>0</v>
      </c>
      <c r="J83" s="118" t="n">
        <f aca="false">Q83+W83</f>
        <v>0</v>
      </c>
      <c r="K83" s="119" t="n">
        <f aca="false">SUM(G83:I83)</f>
        <v>0</v>
      </c>
      <c r="L83" s="129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/>
      <c r="AA83" s="130" t="n">
        <v>0</v>
      </c>
      <c r="AB83" s="130" t="n">
        <v>0</v>
      </c>
      <c r="AC83" s="130"/>
      <c r="AD83" s="130" t="n">
        <v>0</v>
      </c>
      <c r="AE83" s="131" t="n">
        <v>0</v>
      </c>
      <c r="AF83" s="131"/>
      <c r="AG83" s="400"/>
      <c r="AH83" s="273" t="n">
        <v>0</v>
      </c>
      <c r="AI83" s="401" t="n">
        <f aca="false">SUM(AI78:AI82)</f>
        <v>0</v>
      </c>
      <c r="AJ83" s="126" t="n">
        <v>0</v>
      </c>
      <c r="AK83" s="126" t="n">
        <v>0</v>
      </c>
      <c r="AL83" s="126" t="n">
        <v>0</v>
      </c>
      <c r="AM83" s="130" t="n">
        <v>0</v>
      </c>
      <c r="AN83" s="134" t="n">
        <v>0</v>
      </c>
      <c r="AO83" s="129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1"/>
      <c r="BA83" s="228" t="n">
        <v>0</v>
      </c>
      <c r="BB83" s="229" t="n">
        <v>0</v>
      </c>
      <c r="BC83" s="229"/>
      <c r="BD83" s="229" t="n">
        <v>0</v>
      </c>
      <c r="BE83" s="402" t="n">
        <v>0</v>
      </c>
      <c r="BF83" s="402" t="n">
        <v>0</v>
      </c>
      <c r="BG83" s="229" t="n">
        <v>0</v>
      </c>
      <c r="BH83" s="403" t="n">
        <v>0</v>
      </c>
      <c r="BI83" s="135" t="n">
        <f aca="false">SUM(D83,AG83,BA83)</f>
        <v>0</v>
      </c>
      <c r="BJ83" s="136" t="n">
        <f aca="false">SUM(E83,AH83,BB83)</f>
        <v>0</v>
      </c>
      <c r="BK83" s="136" t="n">
        <f aca="false">SUM(F83,AI84,BC83)</f>
        <v>0</v>
      </c>
      <c r="BL83" s="136" t="n">
        <f aca="false">SUM(G83,AJ83,BD83)</f>
        <v>0</v>
      </c>
      <c r="BM83" s="136" t="n">
        <f aca="false">SUM(H83,AK83,BE83)</f>
        <v>0</v>
      </c>
      <c r="BN83" s="136" t="n">
        <f aca="false">SUM(I83,AL83,BF83)</f>
        <v>0</v>
      </c>
      <c r="BO83" s="137" t="n">
        <f aca="false">SUM(J83,AM83,BH83)</f>
        <v>0</v>
      </c>
      <c r="BP83" s="136" t="n">
        <f aca="false">SUM(BL83:BN83)</f>
        <v>0</v>
      </c>
      <c r="BQ83" s="109" t="e">
        <f aca="false">BK83*100/BI83</f>
        <v>#DIV/0!</v>
      </c>
      <c r="BR83" s="138" t="n">
        <f aca="false">SUM(BS83:BX83)</f>
        <v>0</v>
      </c>
      <c r="BS83" s="136" t="n">
        <v>0</v>
      </c>
      <c r="BT83" s="136" t="n">
        <v>0</v>
      </c>
      <c r="BU83" s="136" t="n">
        <v>0</v>
      </c>
      <c r="BV83" s="136" t="n">
        <v>0</v>
      </c>
      <c r="BW83" s="136" t="n">
        <v>0</v>
      </c>
      <c r="BX83" s="137" t="n">
        <v>0</v>
      </c>
      <c r="BY83" s="139"/>
      <c r="BZ83" s="138" t="n">
        <f aca="false">SUM(D83,AG83,BA83,BR83)</f>
        <v>0</v>
      </c>
      <c r="CA83" s="136" t="n">
        <f aca="false">SUM(E83,AH83,BB83,BS83)</f>
        <v>0</v>
      </c>
      <c r="CB83" s="136" t="n">
        <f aca="false">SUM(F83,AI83,BC83,BT83)</f>
        <v>0</v>
      </c>
      <c r="CC83" s="107" t="n">
        <f aca="false">SUM(G83,AJ83,BD83,BU83)</f>
        <v>0</v>
      </c>
      <c r="CD83" s="107" t="n">
        <f aca="false">SUM(H83,AK83,BE83,BV83)</f>
        <v>0</v>
      </c>
      <c r="CE83" s="107" t="n">
        <f aca="false">SUM(I83,AL83,BF83,BW83)</f>
        <v>0</v>
      </c>
      <c r="CF83" s="136" t="n">
        <f aca="false">SUM(K83,AN83,BH83,BY83)</f>
        <v>0</v>
      </c>
      <c r="CG83" s="140" t="e">
        <f aca="false">CB83*100/BZ83</f>
        <v>#DIV/0!</v>
      </c>
    </row>
    <row r="84" s="163" customFormat="true" ht="18.75" hidden="false" customHeight="true" outlineLevel="0" collapsed="false">
      <c r="A84" s="404" t="s">
        <v>114</v>
      </c>
      <c r="B84" s="404"/>
      <c r="C84" s="404"/>
      <c r="D84" s="142" t="n">
        <f aca="false">SUM(D78:D83)</f>
        <v>48</v>
      </c>
      <c r="E84" s="143" t="n">
        <f aca="false">SUM(E78:E83)</f>
        <v>34</v>
      </c>
      <c r="F84" s="143" t="n">
        <f aca="false">SUM(F78:F83)</f>
        <v>0</v>
      </c>
      <c r="G84" s="143" t="n">
        <f aca="false">SUM(G78:G83)</f>
        <v>0</v>
      </c>
      <c r="H84" s="143" t="n">
        <f aca="false">SUM(H78:H83)</f>
        <v>0</v>
      </c>
      <c r="I84" s="143" t="n">
        <f aca="false">SUM(I78:I83)</f>
        <v>0</v>
      </c>
      <c r="J84" s="143" t="n">
        <f aca="false">SUM(J78:J83)</f>
        <v>14</v>
      </c>
      <c r="K84" s="144" t="n">
        <f aca="false">SUM(G84:I84)</f>
        <v>0</v>
      </c>
      <c r="L84" s="233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6"/>
      <c r="AF84" s="156"/>
      <c r="AG84" s="405" t="n">
        <v>24</v>
      </c>
      <c r="AH84" s="307" t="n">
        <v>24</v>
      </c>
      <c r="AI84" s="406" t="n">
        <v>0</v>
      </c>
      <c r="AJ84" s="305" t="n">
        <v>0</v>
      </c>
      <c r="AK84" s="305" t="n">
        <v>0</v>
      </c>
      <c r="AL84" s="305" t="n">
        <v>0</v>
      </c>
      <c r="AM84" s="155" t="n">
        <v>0</v>
      </c>
      <c r="AN84" s="157" t="n">
        <v>0</v>
      </c>
      <c r="AO84" s="233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6"/>
      <c r="BA84" s="234" t="n">
        <v>0</v>
      </c>
      <c r="BB84" s="235" t="n">
        <v>0</v>
      </c>
      <c r="BC84" s="235" t="n">
        <f aca="false">SUM(AP84,AV84)</f>
        <v>0</v>
      </c>
      <c r="BD84" s="235" t="n">
        <v>0</v>
      </c>
      <c r="BE84" s="235" t="n">
        <v>0</v>
      </c>
      <c r="BF84" s="235" t="n">
        <v>0</v>
      </c>
      <c r="BG84" s="235" t="n">
        <v>0</v>
      </c>
      <c r="BH84" s="282" t="n">
        <v>0</v>
      </c>
      <c r="BI84" s="158" t="n">
        <f aca="false">SUM(BI78:BI83)</f>
        <v>72</v>
      </c>
      <c r="BJ84" s="159" t="n">
        <f aca="false">SUM(BJ78:BJ83)</f>
        <v>58</v>
      </c>
      <c r="BK84" s="159" t="n">
        <f aca="false">SUM(BK78:BK83)</f>
        <v>0</v>
      </c>
      <c r="BL84" s="159" t="n">
        <f aca="false">SUM(BL78:BL83)</f>
        <v>0</v>
      </c>
      <c r="BM84" s="159" t="n">
        <f aca="false">SUM(BM78:BM83)</f>
        <v>0</v>
      </c>
      <c r="BN84" s="159" t="n">
        <f aca="false">SUM(BN78:BN83)</f>
        <v>0</v>
      </c>
      <c r="BO84" s="159" t="n">
        <f aca="false">SUM(BO78:BO83)</f>
        <v>14</v>
      </c>
      <c r="BP84" s="159" t="n">
        <f aca="false">SUM(BP78:BP83)</f>
        <v>0</v>
      </c>
      <c r="BQ84" s="160" t="n">
        <f aca="false">BK84*100/BI84</f>
        <v>0</v>
      </c>
      <c r="BR84" s="161" t="n">
        <f aca="false">SUM(BR78:BR83)</f>
        <v>3</v>
      </c>
      <c r="BS84" s="159"/>
      <c r="BT84" s="159" t="n">
        <v>0</v>
      </c>
      <c r="BU84" s="159"/>
      <c r="BV84" s="159"/>
      <c r="BW84" s="159"/>
      <c r="BX84" s="159"/>
      <c r="BY84" s="236"/>
      <c r="BZ84" s="161" t="n">
        <f aca="false">SUM(D84,AG84,BA84,BR84)</f>
        <v>75</v>
      </c>
      <c r="CA84" s="159" t="n">
        <f aca="false">SUM(E84,AH84,BB84,BS84)</f>
        <v>58</v>
      </c>
      <c r="CB84" s="159" t="n">
        <f aca="false">SUM(F84,AI84,BC84,BT84)</f>
        <v>0</v>
      </c>
      <c r="CC84" s="107" t="n">
        <f aca="false">SUM(G84,AJ84,BD84,BU84)</f>
        <v>0</v>
      </c>
      <c r="CD84" s="107" t="n">
        <f aca="false">SUM(H84,AK84,BE84,BV84)</f>
        <v>0</v>
      </c>
      <c r="CE84" s="107" t="n">
        <f aca="false">SUM(I84,AL84,BF84,BW84)</f>
        <v>0</v>
      </c>
      <c r="CF84" s="159" t="n">
        <f aca="false">SUM(K84,AN84,BH84,BY84)</f>
        <v>0</v>
      </c>
      <c r="CG84" s="162" t="n">
        <f aca="false">CB84*100/BZ84</f>
        <v>0</v>
      </c>
    </row>
    <row r="85" s="163" customFormat="true" ht="19.5" hidden="false" customHeight="true" outlineLevel="0" collapsed="false">
      <c r="A85" s="407" t="s">
        <v>80</v>
      </c>
      <c r="B85" s="407"/>
      <c r="C85" s="407"/>
      <c r="D85" s="164" t="n">
        <v>0</v>
      </c>
      <c r="E85" s="283" t="n">
        <v>0</v>
      </c>
      <c r="F85" s="283" t="n">
        <v>0</v>
      </c>
      <c r="G85" s="283" t="n">
        <v>0</v>
      </c>
      <c r="H85" s="283" t="n">
        <v>0</v>
      </c>
      <c r="I85" s="283" t="n">
        <v>0</v>
      </c>
      <c r="J85" s="283" t="n">
        <v>0</v>
      </c>
      <c r="K85" s="284" t="n">
        <v>0</v>
      </c>
      <c r="L85" s="178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9"/>
      <c r="AF85" s="179"/>
      <c r="AG85" s="172"/>
      <c r="AH85" s="313"/>
      <c r="AI85" s="330"/>
      <c r="AJ85" s="174"/>
      <c r="AK85" s="174"/>
      <c r="AL85" s="331"/>
      <c r="AM85" s="176"/>
      <c r="AN85" s="177"/>
      <c r="AO85" s="178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9"/>
      <c r="BA85" s="240" t="n">
        <v>0</v>
      </c>
      <c r="BB85" s="241"/>
      <c r="BC85" s="241" t="n">
        <f aca="false">SUM(AP85,AV85)</f>
        <v>0</v>
      </c>
      <c r="BD85" s="242"/>
      <c r="BE85" s="241"/>
      <c r="BF85" s="242"/>
      <c r="BG85" s="243"/>
      <c r="BH85" s="244"/>
      <c r="BI85" s="185" t="n">
        <f aca="false">SUM(D85,AG87,BA85)</f>
        <v>0</v>
      </c>
      <c r="BJ85" s="186" t="n">
        <f aca="false">SUM(E85,AH85,BB85)</f>
        <v>0</v>
      </c>
      <c r="BK85" s="186" t="n">
        <f aca="false">SUM(F85,AI87,BC85)</f>
        <v>0</v>
      </c>
      <c r="BL85" s="186" t="n">
        <f aca="false">SUM(G85,AJ85,BD85)</f>
        <v>0</v>
      </c>
      <c r="BM85" s="186" t="n">
        <f aca="false">SUM(H85,AK85,BE85)</f>
        <v>0</v>
      </c>
      <c r="BN85" s="186" t="n">
        <f aca="false">SUM(I85,AL85,BF85)</f>
        <v>0</v>
      </c>
      <c r="BO85" s="171" t="n">
        <f aca="false">SUM(J85,AM85,BH85)</f>
        <v>0</v>
      </c>
      <c r="BP85" s="176"/>
      <c r="BQ85" s="187" t="e">
        <f aca="false">BK85*100/BI85</f>
        <v>#DIV/0!</v>
      </c>
      <c r="BR85" s="188" t="n">
        <v>0</v>
      </c>
      <c r="BS85" s="186"/>
      <c r="BT85" s="186" t="n">
        <v>0</v>
      </c>
      <c r="BU85" s="186"/>
      <c r="BV85" s="186"/>
      <c r="BW85" s="186"/>
      <c r="BX85" s="171"/>
      <c r="BY85" s="177"/>
      <c r="BZ85" s="188" t="n">
        <f aca="false">SUM(D85,AG85,BA85,BR85)</f>
        <v>0</v>
      </c>
      <c r="CA85" s="186" t="n">
        <f aca="false">SUM(E85,AH85,BB85,BS85)</f>
        <v>0</v>
      </c>
      <c r="CB85" s="186" t="n">
        <f aca="false">SUM(F85,AI85,BC85,BT85)</f>
        <v>0</v>
      </c>
      <c r="CC85" s="107" t="n">
        <f aca="false">SUM(G85,AJ85,BD85,BU85)</f>
        <v>0</v>
      </c>
      <c r="CD85" s="107" t="n">
        <f aca="false">SUM(H85,AK85,BE85,BV85)</f>
        <v>0</v>
      </c>
      <c r="CE85" s="107" t="n">
        <f aca="false">SUM(I85,AL85,BF85,BW85)</f>
        <v>0</v>
      </c>
      <c r="CF85" s="186" t="n">
        <f aca="false">SUM(K85,AN85,BH85,BY85)</f>
        <v>0</v>
      </c>
      <c r="CG85" s="189" t="e">
        <f aca="false">CB85*100/BZ85</f>
        <v>#DIV/0!</v>
      </c>
    </row>
    <row r="86" customFormat="false" ht="47.25" hidden="false" customHeight="false" outlineLevel="0" collapsed="false">
      <c r="A86" s="190" t="s">
        <v>115</v>
      </c>
      <c r="B86" s="316" t="n">
        <v>1</v>
      </c>
      <c r="C86" s="408" t="s">
        <v>116</v>
      </c>
      <c r="D86" s="88" t="n">
        <f aca="false">SUM(E86:J86)</f>
        <v>0</v>
      </c>
      <c r="E86" s="89" t="n">
        <f aca="false">L86+R86</f>
        <v>0</v>
      </c>
      <c r="F86" s="89" t="n">
        <f aca="false">M86+S86</f>
        <v>0</v>
      </c>
      <c r="G86" s="89" t="n">
        <f aca="false">N86+T86</f>
        <v>0</v>
      </c>
      <c r="H86" s="89" t="n">
        <f aca="false">O86+U86</f>
        <v>0</v>
      </c>
      <c r="I86" s="89" t="n">
        <f aca="false">P86+V86</f>
        <v>0</v>
      </c>
      <c r="J86" s="89" t="n">
        <f aca="false">Q86+W86</f>
        <v>0</v>
      </c>
      <c r="K86" s="90" t="n">
        <f aca="false">SUM(G86:I86)</f>
        <v>0</v>
      </c>
      <c r="L86" s="198" t="n">
        <v>0</v>
      </c>
      <c r="M86" s="190" t="n">
        <v>0</v>
      </c>
      <c r="N86" s="190" t="n">
        <v>0</v>
      </c>
      <c r="O86" s="190" t="n">
        <v>0</v>
      </c>
      <c r="P86" s="190" t="n">
        <v>0</v>
      </c>
      <c r="Q86" s="190" t="n">
        <v>0</v>
      </c>
      <c r="R86" s="190" t="n">
        <v>0</v>
      </c>
      <c r="S86" s="190" t="n">
        <v>0</v>
      </c>
      <c r="T86" s="190" t="n">
        <v>0</v>
      </c>
      <c r="U86" s="190" t="n">
        <v>0</v>
      </c>
      <c r="V86" s="190" t="n">
        <v>0</v>
      </c>
      <c r="W86" s="190" t="n">
        <v>0</v>
      </c>
      <c r="X86" s="190" t="n">
        <v>0</v>
      </c>
      <c r="Y86" s="190" t="n">
        <v>0</v>
      </c>
      <c r="Z86" s="190" t="n">
        <f aca="false">SUM(X86:Y86)</f>
        <v>0</v>
      </c>
      <c r="AA86" s="190" t="n">
        <v>0</v>
      </c>
      <c r="AB86" s="190" t="n">
        <v>0</v>
      </c>
      <c r="AC86" s="190" t="n">
        <f aca="false">SUM(AA86:AB86)</f>
        <v>0</v>
      </c>
      <c r="AD86" s="190" t="n">
        <v>0</v>
      </c>
      <c r="AE86" s="190" t="n">
        <v>0</v>
      </c>
      <c r="AF86" s="199" t="n">
        <f aca="false">SUM(AD86:AE86)</f>
        <v>0</v>
      </c>
      <c r="AG86" s="94" t="n">
        <v>0</v>
      </c>
      <c r="AH86" s="251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206" t="n">
        <f aca="false">SUM(AJ86:AL86)</f>
        <v>0</v>
      </c>
      <c r="AO86" s="198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9"/>
      <c r="BA86" s="254" t="n">
        <f aca="false">SUM(BB86:BH86)</f>
        <v>0</v>
      </c>
      <c r="BB86" s="255" t="n">
        <v>0</v>
      </c>
      <c r="BC86" s="255" t="n">
        <f aca="false">SUM(AP86,AV86)</f>
        <v>0</v>
      </c>
      <c r="BD86" s="255" t="n">
        <v>0</v>
      </c>
      <c r="BE86" s="392" t="n">
        <v>0</v>
      </c>
      <c r="BF86" s="392" t="n">
        <v>0</v>
      </c>
      <c r="BG86" s="255" t="n">
        <v>0</v>
      </c>
      <c r="BH86" s="257" t="n">
        <f aca="false">SUM(BD86:BF86)</f>
        <v>0</v>
      </c>
      <c r="BI86" s="203" t="n">
        <f aca="false">SUM(D86,AG86,BA86)</f>
        <v>0</v>
      </c>
      <c r="BJ86" s="204" t="n">
        <f aca="false">SUM(E86,AH86,BB86)</f>
        <v>0</v>
      </c>
      <c r="BK86" s="204" t="n">
        <f aca="false">SUM(F86,AI88,BC86)</f>
        <v>0</v>
      </c>
      <c r="BL86" s="204" t="n">
        <f aca="false">SUM(G86,AJ86,BD86)</f>
        <v>0</v>
      </c>
      <c r="BM86" s="204" t="n">
        <f aca="false">SUM(H86,AK86,BE86)</f>
        <v>0</v>
      </c>
      <c r="BN86" s="204" t="n">
        <f aca="false">SUM(I86,AL86,BF86)</f>
        <v>0</v>
      </c>
      <c r="BO86" s="195" t="n">
        <f aca="false">SUM(J86,AM86,BH86)</f>
        <v>0</v>
      </c>
      <c r="BP86" s="204" t="n">
        <f aca="false">SUM(BL86:BN86)</f>
        <v>0</v>
      </c>
      <c r="BQ86" s="109" t="e">
        <f aca="false">BK86*100/BI86</f>
        <v>#DIV/0!</v>
      </c>
      <c r="BR86" s="205" t="n">
        <f aca="false">SUM(BS86:BX86)</f>
        <v>0</v>
      </c>
      <c r="BS86" s="204" t="n">
        <v>0</v>
      </c>
      <c r="BT86" s="204" t="n">
        <v>0</v>
      </c>
      <c r="BU86" s="204" t="n">
        <v>0</v>
      </c>
      <c r="BV86" s="204" t="n">
        <v>0</v>
      </c>
      <c r="BW86" s="204" t="n">
        <v>0</v>
      </c>
      <c r="BX86" s="195" t="n">
        <v>0</v>
      </c>
      <c r="BY86" s="206" t="n">
        <v>0</v>
      </c>
      <c r="BZ86" s="205" t="n">
        <f aca="false">SUM(D86,AG86,BA86,BR86)</f>
        <v>0</v>
      </c>
      <c r="CA86" s="204" t="n">
        <f aca="false">SUM(E86,AH86,BB86,BS86)</f>
        <v>0</v>
      </c>
      <c r="CB86" s="204" t="n">
        <f aca="false">SUM(F86,AI86,BC86,BT86)</f>
        <v>0</v>
      </c>
      <c r="CC86" s="107" t="n">
        <f aca="false">SUM(G86,AJ86,BD86,BU86)</f>
        <v>0</v>
      </c>
      <c r="CD86" s="107" t="n">
        <f aca="false">SUM(H86,AK86,BE86,BV86)</f>
        <v>0</v>
      </c>
      <c r="CE86" s="107" t="n">
        <f aca="false">SUM(I86,AL86,BF86,BW86)</f>
        <v>0</v>
      </c>
      <c r="CF86" s="204" t="n">
        <f aca="false">SUM(K86,AN86,BH86,BY86)</f>
        <v>0</v>
      </c>
      <c r="CG86" s="207" t="e">
        <f aca="false">CB86*100/BZ86</f>
        <v>#DIV/0!</v>
      </c>
    </row>
    <row r="87" customFormat="false" ht="86.45" hidden="false" customHeight="true" outlineLevel="0" collapsed="false">
      <c r="A87" s="101" t="s">
        <v>115</v>
      </c>
      <c r="B87" s="317" t="n">
        <v>2</v>
      </c>
      <c r="C87" s="409" t="s">
        <v>117</v>
      </c>
      <c r="D87" s="88" t="n">
        <f aca="false">SUM(E87:J87)</f>
        <v>0</v>
      </c>
      <c r="E87" s="89" t="n">
        <f aca="false">L87+R87</f>
        <v>0</v>
      </c>
      <c r="F87" s="89" t="n">
        <f aca="false">M87+S87</f>
        <v>0</v>
      </c>
      <c r="G87" s="89" t="n">
        <f aca="false">N87+T87</f>
        <v>0</v>
      </c>
      <c r="H87" s="89" t="n">
        <f aca="false">O87+U87</f>
        <v>0</v>
      </c>
      <c r="I87" s="89" t="n">
        <f aca="false">P87+V87</f>
        <v>0</v>
      </c>
      <c r="J87" s="89" t="n">
        <f aca="false">Q87+W87</f>
        <v>0</v>
      </c>
      <c r="K87" s="90" t="n">
        <f aca="false">SUM(G87:I87)</f>
        <v>0</v>
      </c>
      <c r="L87" s="100"/>
      <c r="M87" s="101"/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f aca="false">SUM(X87:Y87)</f>
        <v>0</v>
      </c>
      <c r="AA87" s="101" t="n">
        <v>0</v>
      </c>
      <c r="AB87" s="101" t="n">
        <v>0</v>
      </c>
      <c r="AC87" s="101" t="n">
        <f aca="false">SUM(AA87:AB87)</f>
        <v>0</v>
      </c>
      <c r="AD87" s="101" t="n">
        <v>0</v>
      </c>
      <c r="AE87" s="101" t="n">
        <v>0</v>
      </c>
      <c r="AF87" s="102" t="n">
        <f aca="false">SUM(AD87:AE87)</f>
        <v>0</v>
      </c>
      <c r="AG87" s="94" t="n">
        <v>0</v>
      </c>
      <c r="AH87" s="261" t="n">
        <v>0</v>
      </c>
      <c r="AI87" s="97" t="n">
        <v>0</v>
      </c>
      <c r="AJ87" s="97" t="n">
        <v>0</v>
      </c>
      <c r="AK87" s="97" t="n">
        <v>0</v>
      </c>
      <c r="AL87" s="97" t="n">
        <v>0</v>
      </c>
      <c r="AM87" s="97" t="n">
        <v>0</v>
      </c>
      <c r="AN87" s="111" t="n">
        <f aca="false">SUM(AJ87:AL87)</f>
        <v>0</v>
      </c>
      <c r="AO87" s="100"/>
      <c r="AP87" s="101"/>
      <c r="AQ87" s="101"/>
      <c r="AR87" s="101" t="n">
        <v>74784</v>
      </c>
      <c r="AS87" s="101"/>
      <c r="AT87" s="101"/>
      <c r="AU87" s="101"/>
      <c r="AV87" s="101"/>
      <c r="AW87" s="101"/>
      <c r="AX87" s="101"/>
      <c r="AY87" s="101"/>
      <c r="AZ87" s="102"/>
      <c r="BA87" s="264" t="n">
        <f aca="false">SUM(BB87:BH87)</f>
        <v>0</v>
      </c>
      <c r="BB87" s="265" t="n">
        <v>0</v>
      </c>
      <c r="BC87" s="265" t="n">
        <v>0</v>
      </c>
      <c r="BD87" s="265" t="n">
        <v>0</v>
      </c>
      <c r="BE87" s="394" t="n">
        <v>0</v>
      </c>
      <c r="BF87" s="394" t="n">
        <v>0</v>
      </c>
      <c r="BG87" s="265" t="n">
        <v>0</v>
      </c>
      <c r="BH87" s="267" t="n">
        <f aca="false">SUM(BD87:BF87)</f>
        <v>0</v>
      </c>
      <c r="BI87" s="106" t="n">
        <f aca="false">SUM(D87,AG87,BA87)</f>
        <v>0</v>
      </c>
      <c r="BJ87" s="107" t="n">
        <f aca="false">SUM(E87,AH87,BB87)</f>
        <v>0</v>
      </c>
      <c r="BK87" s="107" t="n">
        <f aca="false">SUM(F87,AI89,BC87)</f>
        <v>0</v>
      </c>
      <c r="BL87" s="107" t="n">
        <f aca="false">SUM(G87,AJ87,BD87)</f>
        <v>0</v>
      </c>
      <c r="BM87" s="107" t="n">
        <f aca="false">SUM(H87,AK87,BE87)</f>
        <v>0</v>
      </c>
      <c r="BN87" s="107" t="n">
        <f aca="false">SUM(I87,AL87,BF87)</f>
        <v>0</v>
      </c>
      <c r="BO87" s="108" t="n">
        <f aca="false">SUM(J87,AM87,BH87)</f>
        <v>0</v>
      </c>
      <c r="BP87" s="107" t="n">
        <f aca="false">SUM(BL87:BN87)</f>
        <v>0</v>
      </c>
      <c r="BQ87" s="109" t="e">
        <f aca="false">BK87*100/BI87</f>
        <v>#DIV/0!</v>
      </c>
      <c r="BR87" s="110" t="n">
        <f aca="false">SUM(BS87:BX87)</f>
        <v>0</v>
      </c>
      <c r="BS87" s="107" t="n">
        <v>0</v>
      </c>
      <c r="BT87" s="107" t="n">
        <v>0</v>
      </c>
      <c r="BU87" s="107" t="n">
        <v>0</v>
      </c>
      <c r="BV87" s="107" t="n">
        <v>0</v>
      </c>
      <c r="BW87" s="107" t="n">
        <v>0</v>
      </c>
      <c r="BX87" s="108" t="n">
        <v>0</v>
      </c>
      <c r="BY87" s="111" t="n">
        <v>0</v>
      </c>
      <c r="BZ87" s="110" t="n">
        <f aca="false">SUM(D87,AG87,BA87,BR87)</f>
        <v>0</v>
      </c>
      <c r="CA87" s="107" t="n">
        <f aca="false">SUM(E87,AH87,BB87,BS87)</f>
        <v>0</v>
      </c>
      <c r="CB87" s="107" t="n">
        <f aca="false">SUM(F87,AI87,BC87,BT87)</f>
        <v>0</v>
      </c>
      <c r="CC87" s="107" t="n">
        <f aca="false">SUM(G87,AJ87,BD87,BU87)</f>
        <v>0</v>
      </c>
      <c r="CD87" s="107" t="n">
        <f aca="false">SUM(H87,AK87,BE87,BV87)</f>
        <v>0</v>
      </c>
      <c r="CE87" s="107" t="n">
        <f aca="false">SUM(I87,AL87,BF87,BW87)</f>
        <v>0</v>
      </c>
      <c r="CF87" s="107" t="n">
        <f aca="false">SUM(K87,AN87,BH87,BY87)</f>
        <v>0</v>
      </c>
      <c r="CG87" s="112" t="e">
        <f aca="false">CB87*100/BZ87</f>
        <v>#DIV/0!</v>
      </c>
    </row>
    <row r="88" customFormat="false" ht="47.25" hidden="false" customHeight="false" outlineLevel="0" collapsed="false">
      <c r="A88" s="101" t="s">
        <v>115</v>
      </c>
      <c r="B88" s="317" t="n">
        <v>3</v>
      </c>
      <c r="C88" s="410" t="s">
        <v>118</v>
      </c>
      <c r="D88" s="88" t="n">
        <f aca="false">SUM(E88:J88)</f>
        <v>0</v>
      </c>
      <c r="E88" s="89" t="n">
        <f aca="false">L88+R88</f>
        <v>0</v>
      </c>
      <c r="F88" s="89" t="n">
        <f aca="false">M88+S88</f>
        <v>0</v>
      </c>
      <c r="G88" s="89" t="n">
        <f aca="false">N88+T88</f>
        <v>0</v>
      </c>
      <c r="H88" s="89" t="n">
        <f aca="false">O88+U88</f>
        <v>0</v>
      </c>
      <c r="I88" s="89" t="n">
        <f aca="false">P88+V88</f>
        <v>0</v>
      </c>
      <c r="J88" s="89" t="n">
        <f aca="false">Q88+W88</f>
        <v>0</v>
      </c>
      <c r="K88" s="90" t="n">
        <f aca="false">SUM(G88:I88)</f>
        <v>0</v>
      </c>
      <c r="L88" s="100"/>
      <c r="M88" s="101"/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f aca="false">SUM(X88:Y88)</f>
        <v>0</v>
      </c>
      <c r="AA88" s="101" t="n">
        <v>0</v>
      </c>
      <c r="AB88" s="101" t="n">
        <v>0</v>
      </c>
      <c r="AC88" s="101" t="n">
        <f aca="false">SUM(AA88:AB88)</f>
        <v>0</v>
      </c>
      <c r="AD88" s="101" t="n">
        <v>0</v>
      </c>
      <c r="AE88" s="101" t="n">
        <v>0</v>
      </c>
      <c r="AF88" s="102" t="n">
        <f aca="false">SUM(AD88:AE88)</f>
        <v>0</v>
      </c>
      <c r="AG88" s="94" t="n">
        <v>0</v>
      </c>
      <c r="AH88" s="261" t="n">
        <v>0</v>
      </c>
      <c r="AI88" s="97" t="n">
        <v>0</v>
      </c>
      <c r="AJ88" s="97" t="n">
        <v>0</v>
      </c>
      <c r="AK88" s="97" t="n">
        <v>0</v>
      </c>
      <c r="AL88" s="97" t="n">
        <v>0</v>
      </c>
      <c r="AM88" s="97" t="n">
        <v>0</v>
      </c>
      <c r="AN88" s="111" t="n">
        <f aca="false">SUM(AJ88:AL88)</f>
        <v>0</v>
      </c>
      <c r="AO88" s="100" t="n">
        <v>21</v>
      </c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2"/>
      <c r="BA88" s="264" t="n">
        <f aca="false">SUM(BB88:BH88)</f>
        <v>0</v>
      </c>
      <c r="BB88" s="265" t="n">
        <v>0</v>
      </c>
      <c r="BC88" s="265" t="n">
        <v>0</v>
      </c>
      <c r="BD88" s="265" t="n">
        <v>0</v>
      </c>
      <c r="BE88" s="394" t="n">
        <v>0</v>
      </c>
      <c r="BF88" s="394" t="n">
        <v>0</v>
      </c>
      <c r="BG88" s="265" t="n">
        <v>0</v>
      </c>
      <c r="BH88" s="267" t="n">
        <f aca="false">SUM(BD88:BF88)</f>
        <v>0</v>
      </c>
      <c r="BI88" s="106" t="n">
        <f aca="false">SUM(D88,AG88,BA88)</f>
        <v>0</v>
      </c>
      <c r="BJ88" s="107" t="n">
        <f aca="false">SUM(E88,AH88,BB88)</f>
        <v>0</v>
      </c>
      <c r="BK88" s="107" t="n">
        <f aca="false">SUM(F88,AI90,BC88)</f>
        <v>0</v>
      </c>
      <c r="BL88" s="107" t="n">
        <f aca="false">SUM(G88,AJ88,BD88)</f>
        <v>0</v>
      </c>
      <c r="BM88" s="107" t="n">
        <f aca="false">SUM(H88,AK88,BE88)</f>
        <v>0</v>
      </c>
      <c r="BN88" s="107" t="n">
        <f aca="false">SUM(I88,AL88,BF88)</f>
        <v>0</v>
      </c>
      <c r="BO88" s="108" t="n">
        <f aca="false">SUM(J88,AM88,BH88)</f>
        <v>0</v>
      </c>
      <c r="BP88" s="107" t="n">
        <f aca="false">SUM(BL88:BN88)</f>
        <v>0</v>
      </c>
      <c r="BQ88" s="109" t="e">
        <f aca="false">BK88*100/BI88</f>
        <v>#DIV/0!</v>
      </c>
      <c r="BR88" s="110" t="n">
        <f aca="false">SUM(BS88:BX88)</f>
        <v>0</v>
      </c>
      <c r="BS88" s="107" t="n">
        <v>0</v>
      </c>
      <c r="BT88" s="107" t="n">
        <v>0</v>
      </c>
      <c r="BU88" s="107" t="n">
        <v>0</v>
      </c>
      <c r="BV88" s="107" t="n">
        <v>0</v>
      </c>
      <c r="BW88" s="107" t="n">
        <v>0</v>
      </c>
      <c r="BX88" s="108" t="n">
        <v>0</v>
      </c>
      <c r="BY88" s="111" t="n">
        <v>0</v>
      </c>
      <c r="BZ88" s="110" t="n">
        <f aca="false">SUM(D88,AG88,BA88,BR88)</f>
        <v>0</v>
      </c>
      <c r="CA88" s="107" t="n">
        <f aca="false">SUM(E88,AH88,BB88,BS88)</f>
        <v>0</v>
      </c>
      <c r="CB88" s="107" t="n">
        <f aca="false">SUM(F88,AI88,BC88,BT88)</f>
        <v>0</v>
      </c>
      <c r="CC88" s="107" t="n">
        <f aca="false">SUM(G88,AJ88,BD88,BU88)</f>
        <v>0</v>
      </c>
      <c r="CD88" s="107" t="n">
        <f aca="false">SUM(H88,AK88,BE88,BV88)</f>
        <v>0</v>
      </c>
      <c r="CE88" s="107" t="n">
        <f aca="false">SUM(I88,AL88,BF88,BW88)</f>
        <v>0</v>
      </c>
      <c r="CF88" s="107" t="n">
        <f aca="false">SUM(K88,AN88,BH88,BY88)</f>
        <v>0</v>
      </c>
      <c r="CG88" s="112" t="e">
        <f aca="false">CB88*100/BZ88</f>
        <v>#DIV/0!</v>
      </c>
    </row>
    <row r="89" s="414" customFormat="true" ht="39" hidden="false" customHeight="true" outlineLevel="0" collapsed="false">
      <c r="A89" s="101" t="s">
        <v>115</v>
      </c>
      <c r="B89" s="317" t="n">
        <v>4</v>
      </c>
      <c r="C89" s="410" t="s">
        <v>119</v>
      </c>
      <c r="D89" s="88" t="n">
        <f aca="false">SUM(E89:J89)</f>
        <v>275157</v>
      </c>
      <c r="E89" s="89" t="n">
        <f aca="false">L89+R89</f>
        <v>0</v>
      </c>
      <c r="F89" s="89" t="n">
        <f aca="false">M89+S89</f>
        <v>0</v>
      </c>
      <c r="G89" s="89" t="n">
        <f aca="false">N89+T89</f>
        <v>0</v>
      </c>
      <c r="H89" s="89" t="n">
        <f aca="false">O89+U89</f>
        <v>275157</v>
      </c>
      <c r="I89" s="89" t="n">
        <f aca="false">P89+V89</f>
        <v>0</v>
      </c>
      <c r="J89" s="89" t="n">
        <f aca="false">Q89+W89</f>
        <v>0</v>
      </c>
      <c r="K89" s="90" t="n">
        <f aca="false">SUM(G89:I89)</f>
        <v>275157</v>
      </c>
      <c r="L89" s="100" t="n">
        <v>0</v>
      </c>
      <c r="M89" s="101" t="n">
        <v>0</v>
      </c>
      <c r="N89" s="101" t="n">
        <v>0</v>
      </c>
      <c r="O89" s="101" t="n">
        <v>275157</v>
      </c>
      <c r="P89" s="41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275157</v>
      </c>
      <c r="Y89" s="101" t="n">
        <v>0</v>
      </c>
      <c r="Z89" s="101" t="n">
        <f aca="false">SUM(X89:Y89)</f>
        <v>275157</v>
      </c>
      <c r="AA89" s="101" t="n">
        <v>275157</v>
      </c>
      <c r="AB89" s="101" t="n">
        <v>0</v>
      </c>
      <c r="AC89" s="101" t="n">
        <f aca="false">SUM(AA89:AB89)</f>
        <v>275157</v>
      </c>
      <c r="AD89" s="101" t="n">
        <v>0</v>
      </c>
      <c r="AE89" s="102" t="n">
        <v>0</v>
      </c>
      <c r="AF89" s="102" t="n">
        <f aca="false">SUM(AD89:AE89)</f>
        <v>0</v>
      </c>
      <c r="AG89" s="94" t="n">
        <v>297697</v>
      </c>
      <c r="AH89" s="261" t="n">
        <v>0</v>
      </c>
      <c r="AI89" s="97" t="n">
        <v>0</v>
      </c>
      <c r="AJ89" s="97" t="n">
        <v>0</v>
      </c>
      <c r="AK89" s="97" t="n">
        <v>297697</v>
      </c>
      <c r="AL89" s="97" t="n">
        <v>0</v>
      </c>
      <c r="AM89" s="97" t="n">
        <v>0</v>
      </c>
      <c r="AN89" s="111" t="n">
        <f aca="false">SUM(AJ89:AL89)</f>
        <v>297697</v>
      </c>
      <c r="AO89" s="100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2"/>
      <c r="BA89" s="412" t="n">
        <f aca="false">SUM(BB89:BG89)</f>
        <v>74784</v>
      </c>
      <c r="BB89" s="413"/>
      <c r="BC89" s="265" t="n">
        <v>0</v>
      </c>
      <c r="BD89" s="265" t="n">
        <v>0</v>
      </c>
      <c r="BE89" s="394"/>
      <c r="BF89" s="394" t="n">
        <v>74784</v>
      </c>
      <c r="BG89" s="265" t="n">
        <v>0</v>
      </c>
      <c r="BH89" s="267" t="n">
        <f aca="false">SUM(BD89:BF89)</f>
        <v>74784</v>
      </c>
      <c r="BI89" s="106" t="n">
        <f aca="false">SUM(D89,AG89,BA89)</f>
        <v>647638</v>
      </c>
      <c r="BJ89" s="107" t="n">
        <f aca="false">SUM(E89,AH89,BB89)</f>
        <v>0</v>
      </c>
      <c r="BK89" s="107" t="n">
        <f aca="false">SUM(F89,AI91,BC89)</f>
        <v>0</v>
      </c>
      <c r="BL89" s="107" t="n">
        <f aca="false">SUM(G89,AJ89,BD89)</f>
        <v>0</v>
      </c>
      <c r="BM89" s="107" t="n">
        <f aca="false">SUM(H89,AK89,BE89)</f>
        <v>572854</v>
      </c>
      <c r="BN89" s="107" t="n">
        <f aca="false">SUM(I89,AL89,BF89)</f>
        <v>74784</v>
      </c>
      <c r="BO89" s="108" t="n">
        <f aca="false">SUM(J89,AM89,BH89)</f>
        <v>74784</v>
      </c>
      <c r="BP89" s="107" t="n">
        <f aca="false">SUM(BL89:BN89)</f>
        <v>647638</v>
      </c>
      <c r="BQ89" s="109" t="n">
        <f aca="false">BK89*100/BI89</f>
        <v>0</v>
      </c>
      <c r="BR89" s="110" t="n">
        <f aca="false">SUM(BS89:BX89)</f>
        <v>383878</v>
      </c>
      <c r="BS89" s="36" t="n">
        <v>0</v>
      </c>
      <c r="BT89" s="107" t="n">
        <v>0</v>
      </c>
      <c r="BU89" s="107" t="n">
        <v>0</v>
      </c>
      <c r="BV89" s="107" t="n">
        <v>383878</v>
      </c>
      <c r="BW89" s="107" t="n">
        <v>0</v>
      </c>
      <c r="BX89" s="108" t="n">
        <v>0</v>
      </c>
      <c r="BY89" s="111" t="n">
        <f aca="false">SUM(BU89:BW89)</f>
        <v>383878</v>
      </c>
      <c r="BZ89" s="110" t="n">
        <f aca="false">SUM(D89,AG89,BA89,BR89)</f>
        <v>1031516</v>
      </c>
      <c r="CA89" s="107" t="n">
        <f aca="false">SUM(E89,AH89,BB89,BS89)</f>
        <v>0</v>
      </c>
      <c r="CB89" s="107" t="n">
        <f aca="false">SUM(F89,AI89,BC89,BT89)</f>
        <v>0</v>
      </c>
      <c r="CC89" s="107" t="n">
        <f aca="false">SUM(G89,AJ89,BD89,BU89)</f>
        <v>0</v>
      </c>
      <c r="CD89" s="107" t="n">
        <f aca="false">SUM(H89,AK89,BE89,BV89)</f>
        <v>956732</v>
      </c>
      <c r="CE89" s="107" t="n">
        <f aca="false">SUM(I89,AL89,BF89,BW89)</f>
        <v>74784</v>
      </c>
      <c r="CF89" s="107" t="n">
        <f aca="false">SUM(K89,AN89,BH89,BY89)</f>
        <v>1031516</v>
      </c>
      <c r="CG89" s="112" t="n">
        <f aca="false">CB89*100/BZ89</f>
        <v>0</v>
      </c>
    </row>
    <row r="90" s="113" customFormat="true" ht="30" hidden="false" customHeight="true" outlineLevel="0" collapsed="false">
      <c r="A90" s="101" t="s">
        <v>115</v>
      </c>
      <c r="B90" s="317" t="n">
        <v>5</v>
      </c>
      <c r="C90" s="410" t="s">
        <v>120</v>
      </c>
      <c r="D90" s="88" t="n">
        <f aca="false">SUM(E90:J90)</f>
        <v>1128</v>
      </c>
      <c r="E90" s="89" t="n">
        <f aca="false">L90+R90</f>
        <v>637</v>
      </c>
      <c r="F90" s="89" t="n">
        <f aca="false">M90+S90</f>
        <v>5</v>
      </c>
      <c r="G90" s="89" t="n">
        <f aca="false">N90+T90</f>
        <v>407</v>
      </c>
      <c r="H90" s="89" t="n">
        <f aca="false">O90+U90</f>
        <v>79</v>
      </c>
      <c r="I90" s="89" t="n">
        <f aca="false">P90+V90</f>
        <v>0</v>
      </c>
      <c r="J90" s="89" t="n">
        <f aca="false">Q90+W90</f>
        <v>0</v>
      </c>
      <c r="K90" s="90" t="n">
        <f aca="false">SUM(G90:I90)</f>
        <v>486</v>
      </c>
      <c r="L90" s="100" t="n">
        <v>637</v>
      </c>
      <c r="M90" s="101" t="n">
        <v>5</v>
      </c>
      <c r="N90" s="101" t="n">
        <v>407</v>
      </c>
      <c r="O90" s="101" t="n">
        <v>79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1128</v>
      </c>
      <c r="Y90" s="101" t="n">
        <v>0</v>
      </c>
      <c r="Z90" s="101" t="n">
        <f aca="false">SUM(X90:Y90)</f>
        <v>1128</v>
      </c>
      <c r="AA90" s="101" t="n">
        <v>1128</v>
      </c>
      <c r="AB90" s="101" t="n">
        <v>0</v>
      </c>
      <c r="AC90" s="101" t="n">
        <f aca="false">SUM(AA90:AB90)</f>
        <v>1128</v>
      </c>
      <c r="AD90" s="101" t="n">
        <v>0</v>
      </c>
      <c r="AE90" s="102" t="n">
        <v>0</v>
      </c>
      <c r="AF90" s="102" t="n">
        <f aca="false">SUM(AD90:AE90)</f>
        <v>0</v>
      </c>
      <c r="AG90" s="94" t="n">
        <f aca="false">SUM(AH90:AL90)</f>
        <v>98</v>
      </c>
      <c r="AH90" s="261" t="n">
        <v>98</v>
      </c>
      <c r="AI90" s="97" t="n">
        <v>0</v>
      </c>
      <c r="AJ90" s="97" t="n">
        <v>0</v>
      </c>
      <c r="AK90" s="97" t="n">
        <v>0</v>
      </c>
      <c r="AL90" s="97" t="n">
        <v>0</v>
      </c>
      <c r="AM90" s="97" t="n">
        <v>0</v>
      </c>
      <c r="AN90" s="111" t="n">
        <f aca="false">SUM(AJ90:AL90)</f>
        <v>0</v>
      </c>
      <c r="AO90" s="100" t="n">
        <v>217</v>
      </c>
      <c r="AP90" s="101" t="n">
        <v>7</v>
      </c>
      <c r="AQ90" s="101" t="n">
        <v>253</v>
      </c>
      <c r="AR90" s="101"/>
      <c r="AS90" s="101" t="n">
        <v>23</v>
      </c>
      <c r="AT90" s="101"/>
      <c r="AU90" s="101"/>
      <c r="AV90" s="101"/>
      <c r="AW90" s="101"/>
      <c r="AX90" s="101"/>
      <c r="AY90" s="101"/>
      <c r="AZ90" s="102"/>
      <c r="BA90" s="228" t="n">
        <f aca="false">SUM(BB90:BG90)</f>
        <v>21</v>
      </c>
      <c r="BB90" s="265" t="n">
        <v>21</v>
      </c>
      <c r="BC90" s="265" t="n">
        <v>0</v>
      </c>
      <c r="BD90" s="265" t="n">
        <v>0</v>
      </c>
      <c r="BE90" s="394" t="n">
        <v>0</v>
      </c>
      <c r="BF90" s="394" t="n">
        <v>0</v>
      </c>
      <c r="BG90" s="265" t="n">
        <v>0</v>
      </c>
      <c r="BH90" s="267" t="n">
        <f aca="false">SUM(BD90:BF90)</f>
        <v>0</v>
      </c>
      <c r="BI90" s="106" t="n">
        <f aca="false">SUM(D90,AG90,BA90)</f>
        <v>1247</v>
      </c>
      <c r="BJ90" s="107" t="n">
        <f aca="false">SUM(E90,AH90,BB90)</f>
        <v>756</v>
      </c>
      <c r="BK90" s="107" t="n">
        <f aca="false">SUM(F90,AJ90,BC90)</f>
        <v>5</v>
      </c>
      <c r="BL90" s="107" t="n">
        <f aca="false">SUM(G90,AJ90,BD90)</f>
        <v>407</v>
      </c>
      <c r="BM90" s="107" t="n">
        <f aca="false">SUM(H90,AK90,BE90)</f>
        <v>79</v>
      </c>
      <c r="BN90" s="107" t="n">
        <f aca="false">SUM(I90,AL90,BF90)</f>
        <v>0</v>
      </c>
      <c r="BO90" s="108" t="n">
        <f aca="false">SUM(J90,AM90,BH90)</f>
        <v>0</v>
      </c>
      <c r="BP90" s="107" t="n">
        <f aca="false">SUM(BL90:BN90)</f>
        <v>486</v>
      </c>
      <c r="BQ90" s="109" t="n">
        <f aca="false">BK90*100/BI90</f>
        <v>0.400962309542903</v>
      </c>
      <c r="BR90" s="110" t="n">
        <f aca="false">SUM(BS90:BX90)</f>
        <v>11</v>
      </c>
      <c r="BS90" s="107" t="n">
        <v>11</v>
      </c>
      <c r="BT90" s="107" t="n">
        <v>0</v>
      </c>
      <c r="BU90" s="107" t="n">
        <v>0</v>
      </c>
      <c r="BV90" s="107" t="n">
        <v>0</v>
      </c>
      <c r="BW90" s="107" t="n">
        <v>0</v>
      </c>
      <c r="BX90" s="108" t="n">
        <v>0</v>
      </c>
      <c r="BY90" s="111" t="n">
        <v>0</v>
      </c>
      <c r="BZ90" s="110" t="n">
        <f aca="false">SUM(D90,AG90,BA90,BR90)</f>
        <v>1258</v>
      </c>
      <c r="CA90" s="107" t="n">
        <f aca="false">SUM(E90,AH90,BB90,BS90)</f>
        <v>767</v>
      </c>
      <c r="CB90" s="107" t="n">
        <f aca="false">SUM(F90,AI90,BC90,BT90)</f>
        <v>5</v>
      </c>
      <c r="CC90" s="107" t="n">
        <f aca="false">SUM(G90,AJ90,BD90,BU90)</f>
        <v>407</v>
      </c>
      <c r="CD90" s="107" t="n">
        <f aca="false">SUM(H90,AK90,BE90,BV90)</f>
        <v>79</v>
      </c>
      <c r="CE90" s="107" t="n">
        <f aca="false">SUM(I90,AL90,BF90,BW90)</f>
        <v>0</v>
      </c>
      <c r="CF90" s="107" t="n">
        <f aca="false">SUM(K90,AN90,BH90,BY90)</f>
        <v>486</v>
      </c>
      <c r="CG90" s="112" t="n">
        <f aca="false">CB90*100/BZ90</f>
        <v>0.397456279809221</v>
      </c>
    </row>
    <row r="91" s="113" customFormat="true" ht="37.15" hidden="false" customHeight="true" outlineLevel="0" collapsed="false">
      <c r="A91" s="101" t="s">
        <v>115</v>
      </c>
      <c r="B91" s="317" t="n">
        <v>6</v>
      </c>
      <c r="C91" s="410" t="s">
        <v>121</v>
      </c>
      <c r="D91" s="88" t="n">
        <f aca="false">SUM(E91:J91)</f>
        <v>0</v>
      </c>
      <c r="E91" s="89" t="n">
        <f aca="false">L91+R91</f>
        <v>0</v>
      </c>
      <c r="F91" s="89" t="n">
        <f aca="false">M91+S91</f>
        <v>0</v>
      </c>
      <c r="G91" s="89" t="n">
        <f aca="false">N91+T91</f>
        <v>0</v>
      </c>
      <c r="H91" s="89" t="n">
        <f aca="false">O91+U91</f>
        <v>0</v>
      </c>
      <c r="I91" s="89" t="n">
        <f aca="false">P91+V91</f>
        <v>0</v>
      </c>
      <c r="J91" s="89" t="n">
        <f aca="false">Q91+W91</f>
        <v>0</v>
      </c>
      <c r="K91" s="90" t="n">
        <f aca="false">SUM(G91:I91)</f>
        <v>0</v>
      </c>
      <c r="L91" s="100"/>
      <c r="M91" s="101"/>
      <c r="N91" s="101"/>
      <c r="O91" s="101"/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f aca="false">SUM(X91:Y91)</f>
        <v>0</v>
      </c>
      <c r="AA91" s="101" t="n">
        <v>0</v>
      </c>
      <c r="AB91" s="101" t="n">
        <v>0</v>
      </c>
      <c r="AC91" s="101" t="n">
        <f aca="false">SUM(AA91:AB91)</f>
        <v>0</v>
      </c>
      <c r="AD91" s="101" t="n">
        <v>0</v>
      </c>
      <c r="AE91" s="102" t="n">
        <v>0</v>
      </c>
      <c r="AF91" s="102" t="n">
        <f aca="false">SUM(AD91:AE91)</f>
        <v>0</v>
      </c>
      <c r="AG91" s="94" t="n">
        <f aca="false">SUM(AH91:AM91)</f>
        <v>830</v>
      </c>
      <c r="AH91" s="261" t="n">
        <v>253</v>
      </c>
      <c r="AI91" s="97" t="n">
        <v>0</v>
      </c>
      <c r="AJ91" s="97" t="n">
        <v>282</v>
      </c>
      <c r="AK91" s="97" t="n">
        <v>295</v>
      </c>
      <c r="AL91" s="97" t="n">
        <v>0</v>
      </c>
      <c r="AM91" s="97" t="n">
        <v>0</v>
      </c>
      <c r="AN91" s="111" t="n">
        <f aca="false">SUM(AJ91:AL91)</f>
        <v>577</v>
      </c>
      <c r="AO91" s="100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2"/>
      <c r="BA91" s="228" t="n">
        <f aca="false">SUM(BB91:BG91)</f>
        <v>0</v>
      </c>
      <c r="BB91" s="415" t="n">
        <v>0</v>
      </c>
      <c r="BC91" s="265" t="n">
        <v>0</v>
      </c>
      <c r="BD91" s="265" t="n">
        <v>0</v>
      </c>
      <c r="BE91" s="394" t="n">
        <v>0</v>
      </c>
      <c r="BF91" s="394" t="n">
        <v>0</v>
      </c>
      <c r="BG91" s="265" t="n">
        <v>0</v>
      </c>
      <c r="BH91" s="267" t="n">
        <f aca="false">SUM(BD91:BF91)</f>
        <v>0</v>
      </c>
      <c r="BI91" s="106" t="n">
        <f aca="false">SUM(D91,AG91,BA91)</f>
        <v>830</v>
      </c>
      <c r="BJ91" s="107" t="n">
        <f aca="false">SUM(E91,AH91,BB91)</f>
        <v>253</v>
      </c>
      <c r="BK91" s="107" t="n">
        <f aca="false">SUM(F91,AI91,BC91)</f>
        <v>0</v>
      </c>
      <c r="BL91" s="107" t="n">
        <f aca="false">SUM(G91,AJ91,BD91)</f>
        <v>282</v>
      </c>
      <c r="BM91" s="107" t="n">
        <f aca="false">SUM(H91,AK91,BE91)</f>
        <v>295</v>
      </c>
      <c r="BN91" s="107" t="n">
        <f aca="false">SUM(I91,AL91,BF91)</f>
        <v>0</v>
      </c>
      <c r="BO91" s="108" t="n">
        <f aca="false">SUM(J91,AM91,BH91)</f>
        <v>0</v>
      </c>
      <c r="BP91" s="107" t="n">
        <f aca="false">SUM(BL91:BN91)</f>
        <v>577</v>
      </c>
      <c r="BQ91" s="109" t="n">
        <f aca="false">BK91*100/BI91</f>
        <v>0</v>
      </c>
      <c r="BR91" s="110" t="n">
        <f aca="false">SUM(BS91:BX91)</f>
        <v>0</v>
      </c>
      <c r="BS91" s="107" t="n">
        <v>0</v>
      </c>
      <c r="BT91" s="107" t="n">
        <v>0</v>
      </c>
      <c r="BU91" s="107" t="n">
        <v>0</v>
      </c>
      <c r="BV91" s="107" t="n">
        <v>0</v>
      </c>
      <c r="BW91" s="107" t="n">
        <v>0</v>
      </c>
      <c r="BX91" s="108" t="n">
        <v>0</v>
      </c>
      <c r="BY91" s="111" t="n">
        <v>0</v>
      </c>
      <c r="BZ91" s="110" t="n">
        <f aca="false">SUM(D91,AG91,BA91,BR91)</f>
        <v>830</v>
      </c>
      <c r="CA91" s="107" t="n">
        <f aca="false">SUM(E91,AH91,BB91,BS91)</f>
        <v>253</v>
      </c>
      <c r="CB91" s="107" t="n">
        <f aca="false">SUM(F91,AI91,BC91,BT91)</f>
        <v>0</v>
      </c>
      <c r="CC91" s="107" t="n">
        <f aca="false">SUM(G91,AJ91,BD91,BU91)</f>
        <v>282</v>
      </c>
      <c r="CD91" s="107" t="n">
        <f aca="false">SUM(H91,AK91,BE91,BV91)</f>
        <v>295</v>
      </c>
      <c r="CE91" s="107" t="n">
        <f aca="false">SUM(I91,AL91,BF91,BW91)</f>
        <v>0</v>
      </c>
      <c r="CF91" s="107" t="n">
        <f aca="false">SUM(K91,AN91,BH91,BY91)</f>
        <v>577</v>
      </c>
      <c r="CG91" s="112" t="n">
        <f aca="false">CB91*100/BZ91</f>
        <v>0</v>
      </c>
    </row>
    <row r="92" s="113" customFormat="true" ht="48" hidden="false" customHeight="false" outlineLevel="0" collapsed="false">
      <c r="A92" s="130" t="s">
        <v>115</v>
      </c>
      <c r="B92" s="321" t="n">
        <v>7</v>
      </c>
      <c r="C92" s="416" t="s">
        <v>122</v>
      </c>
      <c r="D92" s="117" t="n">
        <f aca="false">SUM(E92:J92)</f>
        <v>427</v>
      </c>
      <c r="E92" s="118" t="n">
        <f aca="false">L92+R92</f>
        <v>242</v>
      </c>
      <c r="F92" s="118" t="n">
        <f aca="false">M92+S92</f>
        <v>28</v>
      </c>
      <c r="G92" s="118" t="n">
        <f aca="false">N92+T92</f>
        <v>124</v>
      </c>
      <c r="H92" s="118" t="n">
        <f aca="false">O92+U92</f>
        <v>33</v>
      </c>
      <c r="I92" s="118" t="n">
        <f aca="false">P92+V92</f>
        <v>0</v>
      </c>
      <c r="J92" s="118" t="n">
        <f aca="false">Q92+W92</f>
        <v>0</v>
      </c>
      <c r="K92" s="119" t="n">
        <f aca="false">SUM(G92:I92)</f>
        <v>157</v>
      </c>
      <c r="L92" s="129" t="n">
        <v>242</v>
      </c>
      <c r="M92" s="130" t="n">
        <v>28</v>
      </c>
      <c r="N92" s="130" t="n">
        <v>124</v>
      </c>
      <c r="O92" s="130" t="n">
        <v>33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427</v>
      </c>
      <c r="Y92" s="130" t="n">
        <v>0</v>
      </c>
      <c r="Z92" s="130" t="n">
        <f aca="false">SUM(X92:Y92)</f>
        <v>427</v>
      </c>
      <c r="AA92" s="130" t="n">
        <v>427</v>
      </c>
      <c r="AB92" s="130" t="n">
        <v>0</v>
      </c>
      <c r="AC92" s="130" t="n">
        <f aca="false">SUM(AA92:AB92)</f>
        <v>427</v>
      </c>
      <c r="AD92" s="130" t="n">
        <v>0</v>
      </c>
      <c r="AE92" s="131" t="n">
        <v>0</v>
      </c>
      <c r="AF92" s="131" t="n">
        <f aca="false">SUM(AD92:AE92)</f>
        <v>0</v>
      </c>
      <c r="AG92" s="123" t="n">
        <f aca="false">SUM(AH92:AL92)</f>
        <v>370</v>
      </c>
      <c r="AH92" s="273" t="n">
        <v>65</v>
      </c>
      <c r="AI92" s="126" t="n">
        <v>6</v>
      </c>
      <c r="AJ92" s="126" t="n">
        <v>272</v>
      </c>
      <c r="AK92" s="126" t="n">
        <v>27</v>
      </c>
      <c r="AL92" s="126" t="n">
        <v>0</v>
      </c>
      <c r="AM92" s="126" t="n">
        <v>0</v>
      </c>
      <c r="AN92" s="139" t="n">
        <f aca="false">SUM(AJ92:AL92)</f>
        <v>299</v>
      </c>
      <c r="AO92" s="129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1"/>
      <c r="BA92" s="228" t="n">
        <f aca="false">SUM(BB92:BG92)</f>
        <v>500</v>
      </c>
      <c r="BB92" s="229" t="n">
        <v>217</v>
      </c>
      <c r="BC92" s="417" t="n">
        <v>7</v>
      </c>
      <c r="BD92" s="229" t="n">
        <v>253</v>
      </c>
      <c r="BE92" s="229"/>
      <c r="BF92" s="229" t="n">
        <v>23</v>
      </c>
      <c r="BG92" s="277" t="n">
        <v>0</v>
      </c>
      <c r="BH92" s="278" t="n">
        <f aca="false">SUM(BD92:BF92)</f>
        <v>276</v>
      </c>
      <c r="BI92" s="135" t="n">
        <f aca="false">SUM(D92,AG92,BA92)</f>
        <v>1297</v>
      </c>
      <c r="BJ92" s="136" t="n">
        <f aca="false">SUM(E92,AH92,BB92)</f>
        <v>524</v>
      </c>
      <c r="BK92" s="136" t="n">
        <f aca="false">SUM(F92,AI92,BC92)</f>
        <v>41</v>
      </c>
      <c r="BL92" s="136" t="n">
        <f aca="false">SUM(G92,AK92,BD92)</f>
        <v>404</v>
      </c>
      <c r="BM92" s="136" t="n">
        <f aca="false">SUM(H92,AK92,BE92)</f>
        <v>60</v>
      </c>
      <c r="BN92" s="136" t="n">
        <f aca="false">SUM(I92,AL92,BF92)</f>
        <v>23</v>
      </c>
      <c r="BO92" s="137" t="n">
        <f aca="false">SUM(J92,AM92,BH92)</f>
        <v>276</v>
      </c>
      <c r="BP92" s="136" t="n">
        <f aca="false">SUM(BL92:BN92)</f>
        <v>487</v>
      </c>
      <c r="BQ92" s="109" t="n">
        <f aca="false">BK92*100/BI92</f>
        <v>3.16114109483423</v>
      </c>
      <c r="BR92" s="138" t="n">
        <f aca="false">SUM(BS92:BX92)</f>
        <v>460</v>
      </c>
      <c r="BS92" s="136" t="n">
        <v>195</v>
      </c>
      <c r="BT92" s="136" t="n">
        <v>3</v>
      </c>
      <c r="BU92" s="136" t="n">
        <v>252</v>
      </c>
      <c r="BV92" s="136" t="n">
        <v>0</v>
      </c>
      <c r="BW92" s="136" t="n">
        <v>10</v>
      </c>
      <c r="BX92" s="137" t="n">
        <v>0</v>
      </c>
      <c r="BY92" s="139" t="n">
        <f aca="false">SUM(BU92:BW92)</f>
        <v>262</v>
      </c>
      <c r="BZ92" s="138" t="n">
        <f aca="false">SUM(D92,AG92,BA92,BR92)</f>
        <v>1757</v>
      </c>
      <c r="CA92" s="136" t="n">
        <f aca="false">SUM(E92,AH92,BB92,BS92)</f>
        <v>719</v>
      </c>
      <c r="CB92" s="136" t="n">
        <f aca="false">SUM(F92,AI92,BC92,BT92)</f>
        <v>44</v>
      </c>
      <c r="CC92" s="107" t="n">
        <f aca="false">SUM(G92,AJ92,BD92,BU92)</f>
        <v>901</v>
      </c>
      <c r="CD92" s="107" t="n">
        <f aca="false">SUM(H92,AK92,BE92,BV92)</f>
        <v>60</v>
      </c>
      <c r="CE92" s="107" t="n">
        <f aca="false">SUM(I92,AL92,BF92,BW92)</f>
        <v>33</v>
      </c>
      <c r="CF92" s="136" t="n">
        <f aca="false">SUM(K92,AN92,BH92,BY92)</f>
        <v>994</v>
      </c>
      <c r="CG92" s="140" t="n">
        <f aca="false">CB92*100/BZ92</f>
        <v>2.50426863972681</v>
      </c>
    </row>
    <row r="93" s="163" customFormat="true" ht="18.75" hidden="false" customHeight="true" outlineLevel="0" collapsed="false">
      <c r="A93" s="418" t="s">
        <v>123</v>
      </c>
      <c r="B93" s="418"/>
      <c r="C93" s="418"/>
      <c r="D93" s="419" t="n">
        <f aca="false">SUM(D86:D92)</f>
        <v>276712</v>
      </c>
      <c r="E93" s="420" t="n">
        <f aca="false">SUM(E86:E92)</f>
        <v>879</v>
      </c>
      <c r="F93" s="420" t="n">
        <f aca="false">SUM(F86:F92)</f>
        <v>33</v>
      </c>
      <c r="G93" s="420" t="n">
        <f aca="false">SUM(G86:G92)</f>
        <v>531</v>
      </c>
      <c r="H93" s="420" t="n">
        <f aca="false">SUM(H86:H92)</f>
        <v>275269</v>
      </c>
      <c r="I93" s="420" t="n">
        <f aca="false">SUM(I86:I92)</f>
        <v>0</v>
      </c>
      <c r="J93" s="420" t="n">
        <f aca="false">SUM(J86:J92)</f>
        <v>0</v>
      </c>
      <c r="K93" s="144" t="n">
        <f aca="false">SUM(G93:I93)</f>
        <v>275800</v>
      </c>
      <c r="L93" s="29" t="n">
        <f aca="false">SUM(L86:L92)</f>
        <v>879</v>
      </c>
      <c r="M93" s="29" t="n">
        <f aca="false">SUM(M86:M92)</f>
        <v>33</v>
      </c>
      <c r="N93" s="29" t="n">
        <f aca="false">SUM(N86:N92)</f>
        <v>531</v>
      </c>
      <c r="O93" s="29" t="n">
        <f aca="false">SUM(O86:O92)</f>
        <v>275269</v>
      </c>
      <c r="P93" s="29" t="n">
        <f aca="false">SUM(P86:P92)</f>
        <v>0</v>
      </c>
      <c r="Q93" s="29" t="n">
        <f aca="false">SUM(Q86:Q92)</f>
        <v>0</v>
      </c>
      <c r="R93" s="29" t="n">
        <f aca="false">SUM(R86:R92)</f>
        <v>0</v>
      </c>
      <c r="S93" s="29" t="n">
        <f aca="false">SUM(S86:S92)</f>
        <v>0</v>
      </c>
      <c r="T93" s="29" t="n">
        <f aca="false">SUM(T86:T92)</f>
        <v>0</v>
      </c>
      <c r="U93" s="29" t="n">
        <f aca="false">SUM(U86:U92)</f>
        <v>0</v>
      </c>
      <c r="V93" s="29" t="n">
        <f aca="false">SUM(V86:V92)</f>
        <v>0</v>
      </c>
      <c r="W93" s="29" t="n">
        <f aca="false">SUM(W86:W92)</f>
        <v>0</v>
      </c>
      <c r="X93" s="29" t="n">
        <f aca="false">SUM(X86:X92)</f>
        <v>276712</v>
      </c>
      <c r="Y93" s="29" t="n">
        <f aca="false">SUM(Y86:Y92)</f>
        <v>0</v>
      </c>
      <c r="Z93" s="29" t="n">
        <f aca="false">SUM(Z86:Z92)</f>
        <v>276712</v>
      </c>
      <c r="AA93" s="29" t="n">
        <f aca="false">SUM(AA86:AA92)</f>
        <v>276712</v>
      </c>
      <c r="AB93" s="29" t="n">
        <f aca="false">SUM(AB86:AB92)</f>
        <v>0</v>
      </c>
      <c r="AC93" s="29" t="n">
        <f aca="false">SUM(AC86:AC92)</f>
        <v>276712</v>
      </c>
      <c r="AD93" s="29" t="n">
        <f aca="false">SUM(AD86:AD92)</f>
        <v>0</v>
      </c>
      <c r="AE93" s="29" t="n">
        <f aca="false">SUM(AE86:AE92)</f>
        <v>0</v>
      </c>
      <c r="AF93" s="29" t="n">
        <f aca="false">SUM(AF86:AF92)</f>
        <v>0</v>
      </c>
      <c r="AG93" s="421" t="n">
        <f aca="false">SUM(AG86:AG92)</f>
        <v>298995</v>
      </c>
      <c r="AH93" s="422" t="n">
        <f aca="false">SUM(AH86:AH92)</f>
        <v>416</v>
      </c>
      <c r="AI93" s="422" t="n">
        <f aca="false">SUM(AI86:AI92)</f>
        <v>6</v>
      </c>
      <c r="AJ93" s="422" t="n">
        <f aca="false">SUM(AJ86:AJ92)</f>
        <v>554</v>
      </c>
      <c r="AK93" s="422" t="n">
        <f aca="false">SUM(AK86:AK92)</f>
        <v>298019</v>
      </c>
      <c r="AL93" s="422" t="n">
        <f aca="false">SUM(AL86:AL92)</f>
        <v>0</v>
      </c>
      <c r="AM93" s="422" t="n">
        <f aca="false">SUM(AM86:AM92)</f>
        <v>0</v>
      </c>
      <c r="AN93" s="423" t="n">
        <f aca="false">SUM(AN86:AN92)</f>
        <v>298573</v>
      </c>
      <c r="AO93" s="424" t="n">
        <f aca="false">SUM(AO86:AO92)</f>
        <v>238</v>
      </c>
      <c r="AP93" s="422" t="n">
        <f aca="false">SUM(AP86:AP92)</f>
        <v>7</v>
      </c>
      <c r="AQ93" s="422" t="n">
        <f aca="false">SUM(AQ86:AQ92)</f>
        <v>253</v>
      </c>
      <c r="AR93" s="422" t="n">
        <f aca="false">SUM(AR86:AR92)</f>
        <v>74784</v>
      </c>
      <c r="AS93" s="422" t="n">
        <f aca="false">SUM(AS86:AS92)</f>
        <v>23</v>
      </c>
      <c r="AT93" s="422" t="n">
        <f aca="false">SUM(AT86:AT92)</f>
        <v>0</v>
      </c>
      <c r="AU93" s="422" t="n">
        <f aca="false">SUM(AU86:AU92)</f>
        <v>0</v>
      </c>
      <c r="AV93" s="422" t="n">
        <f aca="false">SUM(AV86:AV92)</f>
        <v>0</v>
      </c>
      <c r="AW93" s="422" t="n">
        <f aca="false">SUM(AW86:AW92)</f>
        <v>0</v>
      </c>
      <c r="AX93" s="422" t="n">
        <f aca="false">SUM(AX86:AX92)</f>
        <v>0</v>
      </c>
      <c r="AY93" s="422" t="n">
        <f aca="false">SUM(AY86:AY92)</f>
        <v>0</v>
      </c>
      <c r="AZ93" s="425" t="n">
        <f aca="false">SUM(AZ86:AZ92)</f>
        <v>0</v>
      </c>
      <c r="BA93" s="234" t="n">
        <f aca="false">SUM(BA86:BA92)</f>
        <v>75305</v>
      </c>
      <c r="BB93" s="235" t="n">
        <f aca="false">SUM(BB86:BB92)</f>
        <v>238</v>
      </c>
      <c r="BC93" s="235" t="n">
        <f aca="false">SUM(BC86:BC92)</f>
        <v>7</v>
      </c>
      <c r="BD93" s="235" t="n">
        <f aca="false">SUM(BD86:BD92)</f>
        <v>253</v>
      </c>
      <c r="BE93" s="235" t="n">
        <f aca="false">SUM(BE86:BE92)</f>
        <v>0</v>
      </c>
      <c r="BF93" s="235" t="n">
        <f aca="false">SUM(BF86:BF92)</f>
        <v>74807</v>
      </c>
      <c r="BG93" s="281"/>
      <c r="BH93" s="282" t="n">
        <f aca="false">SUM(BH86:BH92)</f>
        <v>75060</v>
      </c>
      <c r="BI93" s="158" t="n">
        <f aca="false">SUM(BI86:BI92)</f>
        <v>651012</v>
      </c>
      <c r="BJ93" s="159" t="n">
        <f aca="false">SUM(BJ86:BJ92)</f>
        <v>1533</v>
      </c>
      <c r="BK93" s="159" t="n">
        <f aca="false">SUM(BK86:BK92)</f>
        <v>46</v>
      </c>
      <c r="BL93" s="159" t="n">
        <f aca="false">SUM(BL86:BL92)</f>
        <v>1093</v>
      </c>
      <c r="BM93" s="159" t="n">
        <f aca="false">SUM(BM86:BM92)</f>
        <v>573288</v>
      </c>
      <c r="BN93" s="159" t="n">
        <f aca="false">SUM(BN86:BN92)</f>
        <v>74807</v>
      </c>
      <c r="BO93" s="159" t="n">
        <f aca="false">SUM(BO86:BO92)</f>
        <v>75060</v>
      </c>
      <c r="BP93" s="159" t="n">
        <f aca="false">SUM(BP86:BP92)</f>
        <v>649188</v>
      </c>
      <c r="BQ93" s="160" t="n">
        <f aca="false">BK93*100/BI93</f>
        <v>0.00706592197993278</v>
      </c>
      <c r="BR93" s="161" t="n">
        <f aca="false">SUM(BR86:BR92)</f>
        <v>384349</v>
      </c>
      <c r="BS93" s="159" t="n">
        <f aca="false">SUM(BS86:BS92)</f>
        <v>206</v>
      </c>
      <c r="BT93" s="159" t="n">
        <f aca="false">SUM(BT86:BT92)</f>
        <v>3</v>
      </c>
      <c r="BU93" s="159" t="n">
        <f aca="false">SUM(BU86:BU92)</f>
        <v>252</v>
      </c>
      <c r="BV93" s="159" t="n">
        <f aca="false">SUM(BV86:BV92)</f>
        <v>383878</v>
      </c>
      <c r="BW93" s="159" t="n">
        <f aca="false">SUM(BW86:BW92)</f>
        <v>10</v>
      </c>
      <c r="BX93" s="159" t="n">
        <f aca="false">SUM(BX86:BX92)</f>
        <v>0</v>
      </c>
      <c r="BY93" s="236" t="n">
        <f aca="false">SUM(BY86:BY92)</f>
        <v>384140</v>
      </c>
      <c r="BZ93" s="161" t="n">
        <f aca="false">SUM(D93,AG93,BA93,BR93)</f>
        <v>1035361</v>
      </c>
      <c r="CA93" s="159" t="n">
        <f aca="false">SUM(E93,AH93,BB93,BS93)</f>
        <v>1739</v>
      </c>
      <c r="CB93" s="159" t="n">
        <f aca="false">SUM(F93,AI93,BC93,BT93)</f>
        <v>49</v>
      </c>
      <c r="CC93" s="107" t="n">
        <f aca="false">SUM(G93,AJ93,BD93,BU93)</f>
        <v>1590</v>
      </c>
      <c r="CD93" s="107" t="n">
        <f aca="false">SUM(H93,AK93,BE93,BV93)</f>
        <v>957166</v>
      </c>
      <c r="CE93" s="107" t="n">
        <f aca="false">SUM(I93,AL93,BF93,BW93)</f>
        <v>74817</v>
      </c>
      <c r="CF93" s="159" t="n">
        <f aca="false">SUM(K93,AN93,BH93,BY93)</f>
        <v>1033573</v>
      </c>
      <c r="CG93" s="162" t="n">
        <f aca="false">CB93*100/BZ93</f>
        <v>0.00473264880558569</v>
      </c>
    </row>
    <row r="94" s="163" customFormat="true" ht="19.5" hidden="false" customHeight="true" outlineLevel="0" collapsed="false">
      <c r="A94" s="308" t="s">
        <v>80</v>
      </c>
      <c r="B94" s="308"/>
      <c r="C94" s="308"/>
      <c r="D94" s="426" t="n">
        <f aca="false">SUM(D90:D92)</f>
        <v>1555</v>
      </c>
      <c r="E94" s="427" t="n">
        <f aca="false">SUM(E90:E92)</f>
        <v>879</v>
      </c>
      <c r="F94" s="427" t="n">
        <f aca="false">SUM(F90:F92)</f>
        <v>33</v>
      </c>
      <c r="G94" s="427" t="n">
        <f aca="false">SUM(G90:G92)</f>
        <v>531</v>
      </c>
      <c r="H94" s="427" t="n">
        <f aca="false">SUM(H90:H92)</f>
        <v>112</v>
      </c>
      <c r="I94" s="427" t="n">
        <f aca="false">SUM(I90:I92)</f>
        <v>0</v>
      </c>
      <c r="J94" s="427" t="n">
        <f aca="false">SUM(J90:J92)</f>
        <v>0</v>
      </c>
      <c r="K94" s="169" t="n">
        <f aca="false">SUM(G94:I94)</f>
        <v>643</v>
      </c>
      <c r="L94" s="330" t="n">
        <f aca="false">SUM(L93:Q93)</f>
        <v>276712</v>
      </c>
      <c r="M94" s="330"/>
      <c r="N94" s="330"/>
      <c r="O94" s="330"/>
      <c r="P94" s="330"/>
      <c r="Q94" s="330"/>
      <c r="R94" s="330" t="n">
        <f aca="false">SUM(R93:W93)</f>
        <v>0</v>
      </c>
      <c r="S94" s="330"/>
      <c r="T94" s="330"/>
      <c r="U94" s="330"/>
      <c r="V94" s="330"/>
      <c r="W94" s="330"/>
      <c r="X94" s="330" t="n">
        <f aca="false">SUM(Z93,AF93)</f>
        <v>276712</v>
      </c>
      <c r="Y94" s="330"/>
      <c r="Z94" s="330"/>
      <c r="AA94" s="330"/>
      <c r="AB94" s="330"/>
      <c r="AC94" s="330"/>
      <c r="AD94" s="330"/>
      <c r="AE94" s="330"/>
      <c r="AF94" s="179"/>
      <c r="AG94" s="428" t="n">
        <f aca="false">SUM(AG90:AG92)</f>
        <v>1298</v>
      </c>
      <c r="AH94" s="313"/>
      <c r="AI94" s="427" t="n">
        <v>6</v>
      </c>
      <c r="AJ94" s="174"/>
      <c r="AK94" s="174"/>
      <c r="AL94" s="174"/>
      <c r="AM94" s="174"/>
      <c r="AN94" s="429" t="n">
        <f aca="false">SUM(AN90:AN92)</f>
        <v>876</v>
      </c>
      <c r="AO94" s="178" t="n">
        <v>0</v>
      </c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9"/>
      <c r="BA94" s="240" t="n">
        <f aca="false">SUM(BA90:BA92)</f>
        <v>521</v>
      </c>
      <c r="BB94" s="241"/>
      <c r="BC94" s="241"/>
      <c r="BD94" s="242"/>
      <c r="BE94" s="241"/>
      <c r="BF94" s="242"/>
      <c r="BG94" s="243"/>
      <c r="BH94" s="244" t="n">
        <f aca="false">SUM(BH90:BH92)</f>
        <v>276</v>
      </c>
      <c r="BI94" s="185" t="n">
        <f aca="false">SUM(BI90:BI92)</f>
        <v>3374</v>
      </c>
      <c r="BJ94" s="186"/>
      <c r="BK94" s="186"/>
      <c r="BL94" s="186"/>
      <c r="BM94" s="186"/>
      <c r="BN94" s="186"/>
      <c r="BO94" s="171"/>
      <c r="BP94" s="176"/>
      <c r="BQ94" s="187" t="n">
        <f aca="false">BK94*100/BI94</f>
        <v>0</v>
      </c>
      <c r="BR94" s="188" t="n">
        <f aca="false">SUM(BR90:BR92)</f>
        <v>471</v>
      </c>
      <c r="BS94" s="186"/>
      <c r="BT94" s="186" t="n">
        <f aca="false">SUM(BT90:BT92)</f>
        <v>3</v>
      </c>
      <c r="BU94" s="186"/>
      <c r="BV94" s="186"/>
      <c r="BW94" s="186"/>
      <c r="BX94" s="171"/>
      <c r="BY94" s="430" t="n">
        <f aca="false">SUM(BY90:BY92)</f>
        <v>262</v>
      </c>
      <c r="BZ94" s="188" t="n">
        <f aca="false">SUM(D94,AG94,BA94,BR94)</f>
        <v>3845</v>
      </c>
      <c r="CA94" s="186" t="n">
        <f aca="false">SUM(E94,AH94,BB94,BS94)</f>
        <v>879</v>
      </c>
      <c r="CB94" s="186" t="n">
        <v>49</v>
      </c>
      <c r="CC94" s="107" t="n">
        <f aca="false">SUM(G94,AJ94,BD94,BU94)</f>
        <v>531</v>
      </c>
      <c r="CD94" s="107" t="n">
        <f aca="false">SUM(H94,AK94,BE94,BV94)</f>
        <v>112</v>
      </c>
      <c r="CE94" s="107" t="n">
        <f aca="false">SUM(I94,AL94,BF94,BW94)</f>
        <v>0</v>
      </c>
      <c r="CF94" s="186" t="n">
        <f aca="false">SUM(K94,AN94,BH94,BY94)</f>
        <v>2057</v>
      </c>
      <c r="CG94" s="189" t="n">
        <f aca="false">CB94*100/BZ94</f>
        <v>1.27438231469441</v>
      </c>
    </row>
    <row r="95" customFormat="false" ht="31.5" hidden="false" customHeight="false" outlineLevel="0" collapsed="false">
      <c r="A95" s="431" t="s">
        <v>124</v>
      </c>
      <c r="B95" s="316" t="n">
        <v>1</v>
      </c>
      <c r="C95" s="408" t="s">
        <v>125</v>
      </c>
      <c r="D95" s="88" t="n">
        <f aca="false">SUM(E95:J95)</f>
        <v>0</v>
      </c>
      <c r="E95" s="89" t="n">
        <f aca="false">L95+R95</f>
        <v>0</v>
      </c>
      <c r="F95" s="89" t="n">
        <f aca="false">M95+S95</f>
        <v>0</v>
      </c>
      <c r="G95" s="89" t="n">
        <f aca="false">N95+T95</f>
        <v>0</v>
      </c>
      <c r="H95" s="89" t="n">
        <f aca="false">O95+U95</f>
        <v>0</v>
      </c>
      <c r="I95" s="89" t="n">
        <f aca="false">P95+V95</f>
        <v>0</v>
      </c>
      <c r="J95" s="89" t="n">
        <f aca="false">Q95+W95</f>
        <v>0</v>
      </c>
      <c r="K95" s="90" t="n">
        <f aca="false">SUM(G95:I95)</f>
        <v>0</v>
      </c>
      <c r="L95" s="198" t="n">
        <v>0</v>
      </c>
      <c r="M95" s="190" t="n">
        <v>0</v>
      </c>
      <c r="N95" s="190" t="n">
        <v>0</v>
      </c>
      <c r="O95" s="190" t="n">
        <v>0</v>
      </c>
      <c r="P95" s="190" t="n">
        <v>0</v>
      </c>
      <c r="Q95" s="190" t="n">
        <v>0</v>
      </c>
      <c r="R95" s="190" t="n">
        <v>0</v>
      </c>
      <c r="S95" s="190" t="n">
        <v>0</v>
      </c>
      <c r="T95" s="190" t="n">
        <v>0</v>
      </c>
      <c r="U95" s="190" t="n">
        <v>0</v>
      </c>
      <c r="V95" s="190" t="n">
        <v>0</v>
      </c>
      <c r="W95" s="190" t="n">
        <v>0</v>
      </c>
      <c r="X95" s="190" t="n">
        <v>0</v>
      </c>
      <c r="Y95" s="190" t="n">
        <v>0</v>
      </c>
      <c r="Z95" s="190"/>
      <c r="AA95" s="190" t="n">
        <v>0</v>
      </c>
      <c r="AB95" s="190" t="n">
        <v>0</v>
      </c>
      <c r="AC95" s="190"/>
      <c r="AD95" s="190" t="n">
        <v>0</v>
      </c>
      <c r="AE95" s="199" t="n">
        <v>0</v>
      </c>
      <c r="AF95" s="199"/>
      <c r="AG95" s="94" t="n">
        <v>0</v>
      </c>
      <c r="AH95" s="432" t="n">
        <v>0</v>
      </c>
      <c r="AI95" s="89" t="n">
        <v>0</v>
      </c>
      <c r="AJ95" s="89" t="n">
        <v>0</v>
      </c>
      <c r="AK95" s="89" t="n">
        <v>0</v>
      </c>
      <c r="AL95" s="433" t="n">
        <v>0</v>
      </c>
      <c r="AM95" s="190" t="n">
        <v>0</v>
      </c>
      <c r="AN95" s="202" t="n">
        <v>0</v>
      </c>
      <c r="AO95" s="198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9"/>
      <c r="BA95" s="254" t="n">
        <v>0</v>
      </c>
      <c r="BB95" s="255" t="n">
        <v>0</v>
      </c>
      <c r="BC95" s="255" t="n">
        <v>0</v>
      </c>
      <c r="BD95" s="255" t="n">
        <v>0</v>
      </c>
      <c r="BE95" s="392" t="n">
        <v>0</v>
      </c>
      <c r="BF95" s="392" t="n">
        <v>0</v>
      </c>
      <c r="BG95" s="255" t="n">
        <v>0</v>
      </c>
      <c r="BH95" s="393" t="n">
        <v>0</v>
      </c>
      <c r="BI95" s="203" t="n">
        <f aca="false">SUM(D95,AG96,BA95)</f>
        <v>0</v>
      </c>
      <c r="BJ95" s="204" t="n">
        <f aca="false">SUM(E95,AH95,BB95)</f>
        <v>0</v>
      </c>
      <c r="BK95" s="204" t="n">
        <f aca="false">SUM(F95,AI96,BC95)</f>
        <v>0</v>
      </c>
      <c r="BL95" s="204" t="n">
        <f aca="false">SUM(G95,AJ95,BD95)</f>
        <v>0</v>
      </c>
      <c r="BM95" s="204" t="n">
        <f aca="false">SUM(H95,AK95,BE95)</f>
        <v>0</v>
      </c>
      <c r="BN95" s="204" t="n">
        <f aca="false">SUM(I95,AL95,BF95)</f>
        <v>0</v>
      </c>
      <c r="BO95" s="195" t="n">
        <f aca="false">SUM(J95,AM95,BH95)</f>
        <v>0</v>
      </c>
      <c r="BP95" s="190" t="n">
        <v>0</v>
      </c>
      <c r="BQ95" s="109" t="e">
        <f aca="false">BK95*100/BI95</f>
        <v>#DIV/0!</v>
      </c>
      <c r="BR95" s="205" t="n">
        <v>0</v>
      </c>
      <c r="BS95" s="204" t="n">
        <v>0</v>
      </c>
      <c r="BT95" s="204" t="n">
        <v>0</v>
      </c>
      <c r="BU95" s="204" t="n">
        <v>0</v>
      </c>
      <c r="BV95" s="204" t="n">
        <v>0</v>
      </c>
      <c r="BW95" s="204" t="n">
        <v>0</v>
      </c>
      <c r="BX95" s="195" t="n">
        <v>0</v>
      </c>
      <c r="BY95" s="202" t="n">
        <v>0</v>
      </c>
      <c r="BZ95" s="205" t="n">
        <f aca="false">SUM(D95,AG95,BA95,BR95)</f>
        <v>0</v>
      </c>
      <c r="CA95" s="204" t="n">
        <f aca="false">SUM(E95,AH95,BB95,BS95)</f>
        <v>0</v>
      </c>
      <c r="CB95" s="204" t="n">
        <f aca="false">SUM(F95,AI95,BC95,BT95)</f>
        <v>0</v>
      </c>
      <c r="CC95" s="107" t="n">
        <f aca="false">SUM(G95,AJ95,BD95,BU95)</f>
        <v>0</v>
      </c>
      <c r="CD95" s="107" t="n">
        <f aca="false">SUM(H95,AK95,BE95,BV95)</f>
        <v>0</v>
      </c>
      <c r="CE95" s="107" t="n">
        <f aca="false">SUM(I95,AL95,BF95,BW95)</f>
        <v>0</v>
      </c>
      <c r="CF95" s="204" t="n">
        <f aca="false">SUM(K95,AN95,BH95,BY95)</f>
        <v>0</v>
      </c>
      <c r="CG95" s="207" t="e">
        <f aca="false">CB95*100/BZ95</f>
        <v>#DIV/0!</v>
      </c>
    </row>
    <row r="96" customFormat="false" ht="31.5" hidden="false" customHeight="false" outlineLevel="0" collapsed="false">
      <c r="A96" s="434" t="s">
        <v>124</v>
      </c>
      <c r="B96" s="317" t="n">
        <v>2</v>
      </c>
      <c r="C96" s="410" t="s">
        <v>126</v>
      </c>
      <c r="D96" s="88" t="n">
        <f aca="false">SUM(E96:J96)</f>
        <v>0</v>
      </c>
      <c r="E96" s="89" t="n">
        <f aca="false">L96+R96</f>
        <v>0</v>
      </c>
      <c r="F96" s="89" t="n">
        <f aca="false">M96+S96</f>
        <v>0</v>
      </c>
      <c r="G96" s="89" t="n">
        <f aca="false">N96+T96</f>
        <v>0</v>
      </c>
      <c r="H96" s="89" t="n">
        <f aca="false">O96+U96</f>
        <v>0</v>
      </c>
      <c r="I96" s="89" t="n">
        <f aca="false">P96+V96</f>
        <v>0</v>
      </c>
      <c r="J96" s="89" t="n">
        <f aca="false">Q96+W96</f>
        <v>0</v>
      </c>
      <c r="K96" s="90" t="n">
        <f aca="false">SUM(G96:I96)</f>
        <v>0</v>
      </c>
      <c r="L96" s="100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/>
      <c r="AA96" s="101" t="n">
        <v>0</v>
      </c>
      <c r="AB96" s="101" t="n">
        <v>0</v>
      </c>
      <c r="AC96" s="101"/>
      <c r="AD96" s="101" t="n">
        <v>0</v>
      </c>
      <c r="AE96" s="102" t="n">
        <v>0</v>
      </c>
      <c r="AF96" s="102"/>
      <c r="AG96" s="435" t="n">
        <v>0</v>
      </c>
      <c r="AH96" s="436" t="n">
        <v>0</v>
      </c>
      <c r="AI96" s="97" t="n">
        <v>0</v>
      </c>
      <c r="AJ96" s="97" t="n">
        <v>0</v>
      </c>
      <c r="AK96" s="97" t="n">
        <v>0</v>
      </c>
      <c r="AL96" s="437" t="n">
        <v>0</v>
      </c>
      <c r="AM96" s="101" t="n">
        <v>0</v>
      </c>
      <c r="AN96" s="105" t="n">
        <v>0</v>
      </c>
      <c r="AO96" s="100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2"/>
      <c r="BA96" s="264" t="n">
        <v>0</v>
      </c>
      <c r="BB96" s="265" t="n">
        <v>0</v>
      </c>
      <c r="BC96" s="265" t="n">
        <v>0</v>
      </c>
      <c r="BD96" s="265" t="n">
        <v>0</v>
      </c>
      <c r="BE96" s="394" t="n">
        <v>0</v>
      </c>
      <c r="BF96" s="394" t="n">
        <v>0</v>
      </c>
      <c r="BG96" s="265" t="n">
        <v>0</v>
      </c>
      <c r="BH96" s="395" t="n">
        <v>0</v>
      </c>
      <c r="BI96" s="106" t="n">
        <f aca="false">SUM(D96,AG97,BA96)</f>
        <v>0</v>
      </c>
      <c r="BJ96" s="107" t="n">
        <f aca="false">SUM(E96,AH96,BB96)</f>
        <v>0</v>
      </c>
      <c r="BK96" s="107" t="n">
        <f aca="false">SUM(F96,AI97,BC96)</f>
        <v>0</v>
      </c>
      <c r="BL96" s="107" t="n">
        <f aca="false">SUM(G96,AJ96,BD96)</f>
        <v>0</v>
      </c>
      <c r="BM96" s="107" t="n">
        <f aca="false">SUM(H96,AK96,BE96)</f>
        <v>0</v>
      </c>
      <c r="BN96" s="107" t="n">
        <f aca="false">SUM(I96,AL96,BF96)</f>
        <v>0</v>
      </c>
      <c r="BO96" s="108" t="n">
        <f aca="false">SUM(J96,AM96,BH96)</f>
        <v>0</v>
      </c>
      <c r="BP96" s="101" t="n">
        <v>0</v>
      </c>
      <c r="BQ96" s="109" t="e">
        <f aca="false">BK96*100/BI96</f>
        <v>#DIV/0!</v>
      </c>
      <c r="BR96" s="110" t="n">
        <v>0</v>
      </c>
      <c r="BS96" s="107" t="n">
        <v>0</v>
      </c>
      <c r="BT96" s="107" t="n">
        <v>0</v>
      </c>
      <c r="BU96" s="107" t="n">
        <v>0</v>
      </c>
      <c r="BV96" s="107" t="n">
        <v>0</v>
      </c>
      <c r="BW96" s="107" t="n">
        <v>0</v>
      </c>
      <c r="BX96" s="108" t="n">
        <v>0</v>
      </c>
      <c r="BY96" s="105" t="n">
        <v>0</v>
      </c>
      <c r="BZ96" s="110" t="n">
        <f aca="false">SUM(D96,AG96,BA96,BR96)</f>
        <v>0</v>
      </c>
      <c r="CA96" s="107" t="n">
        <f aca="false">SUM(E96,AH96,BB96,BS96)</f>
        <v>0</v>
      </c>
      <c r="CB96" s="107" t="n">
        <f aca="false">SUM(F96,AI96,BC96,BT96)</f>
        <v>0</v>
      </c>
      <c r="CC96" s="107" t="n">
        <f aca="false">SUM(G96,AJ96,BD96,BU96)</f>
        <v>0</v>
      </c>
      <c r="CD96" s="107" t="n">
        <f aca="false">SUM(H96,AK96,BE96,BV96)</f>
        <v>0</v>
      </c>
      <c r="CE96" s="107" t="n">
        <f aca="false">SUM(I96,AL96,BF96,BW96)</f>
        <v>0</v>
      </c>
      <c r="CF96" s="107" t="n">
        <f aca="false">SUM(K96,AN96,BH96,BY96)</f>
        <v>0</v>
      </c>
      <c r="CG96" s="112" t="e">
        <f aca="false">CB96*100/BZ96</f>
        <v>#DIV/0!</v>
      </c>
    </row>
    <row r="97" customFormat="false" ht="32.25" hidden="false" customHeight="false" outlineLevel="0" collapsed="false">
      <c r="A97" s="438" t="s">
        <v>124</v>
      </c>
      <c r="B97" s="321" t="n">
        <v>3</v>
      </c>
      <c r="C97" s="416" t="s">
        <v>127</v>
      </c>
      <c r="D97" s="117" t="n">
        <f aca="false">SUM(E97:J97)</f>
        <v>0</v>
      </c>
      <c r="E97" s="118" t="n">
        <f aca="false">L97+R97</f>
        <v>0</v>
      </c>
      <c r="F97" s="118" t="n">
        <f aca="false">M97+S97</f>
        <v>0</v>
      </c>
      <c r="G97" s="118" t="n">
        <f aca="false">N97+T97</f>
        <v>0</v>
      </c>
      <c r="H97" s="118" t="n">
        <f aca="false">O97+U97</f>
        <v>0</v>
      </c>
      <c r="I97" s="118" t="n">
        <f aca="false">P97+V97</f>
        <v>0</v>
      </c>
      <c r="J97" s="118" t="n">
        <f aca="false">Q97+W97</f>
        <v>0</v>
      </c>
      <c r="K97" s="119" t="n">
        <f aca="false">SUM(G97:I97)</f>
        <v>0</v>
      </c>
      <c r="L97" s="129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/>
      <c r="AA97" s="130" t="n">
        <v>0</v>
      </c>
      <c r="AB97" s="130" t="n">
        <v>0</v>
      </c>
      <c r="AC97" s="130"/>
      <c r="AD97" s="130" t="n">
        <v>0</v>
      </c>
      <c r="AE97" s="131" t="n">
        <v>0</v>
      </c>
      <c r="AF97" s="131"/>
      <c r="AG97" s="439"/>
      <c r="AH97" s="364" t="n">
        <v>0</v>
      </c>
      <c r="AI97" s="126" t="n">
        <v>0</v>
      </c>
      <c r="AJ97" s="126" t="n">
        <v>0</v>
      </c>
      <c r="AK97" s="126" t="n">
        <v>0</v>
      </c>
      <c r="AL97" s="440" t="n">
        <v>0</v>
      </c>
      <c r="AM97" s="130" t="n">
        <v>0</v>
      </c>
      <c r="AN97" s="134" t="n">
        <v>0</v>
      </c>
      <c r="AO97" s="129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1"/>
      <c r="BA97" s="228" t="n">
        <v>0</v>
      </c>
      <c r="BB97" s="229" t="n">
        <v>0</v>
      </c>
      <c r="BC97" s="229" t="n">
        <v>0</v>
      </c>
      <c r="BD97" s="229" t="n">
        <v>0</v>
      </c>
      <c r="BE97" s="402" t="n">
        <v>0</v>
      </c>
      <c r="BF97" s="402" t="n">
        <v>0</v>
      </c>
      <c r="BG97" s="229" t="n">
        <v>0</v>
      </c>
      <c r="BH97" s="403" t="n">
        <v>0</v>
      </c>
      <c r="BI97" s="135" t="n">
        <f aca="false">SUM(D97,AG98,BA97)</f>
        <v>0</v>
      </c>
      <c r="BJ97" s="136" t="n">
        <f aca="false">SUM(E97,AH97,BB97)</f>
        <v>0</v>
      </c>
      <c r="BK97" s="136" t="n">
        <f aca="false">SUM(F97,AI98,BC97)</f>
        <v>0</v>
      </c>
      <c r="BL97" s="136" t="n">
        <f aca="false">SUM(G97,AJ97,BD97)</f>
        <v>0</v>
      </c>
      <c r="BM97" s="136" t="n">
        <f aca="false">SUM(H97,AK97,BE97)</f>
        <v>0</v>
      </c>
      <c r="BN97" s="136" t="n">
        <f aca="false">SUM(I97,AL97,BF97)</f>
        <v>0</v>
      </c>
      <c r="BO97" s="137" t="n">
        <f aca="false">SUM(J97,AM97,BH97)</f>
        <v>0</v>
      </c>
      <c r="BP97" s="130" t="n">
        <v>0</v>
      </c>
      <c r="BQ97" s="109" t="e">
        <f aca="false">BK97*100/BI97</f>
        <v>#DIV/0!</v>
      </c>
      <c r="BR97" s="138" t="n">
        <v>0</v>
      </c>
      <c r="BS97" s="136" t="n">
        <v>0</v>
      </c>
      <c r="BT97" s="136" t="n">
        <v>0</v>
      </c>
      <c r="BU97" s="136" t="n">
        <v>0</v>
      </c>
      <c r="BV97" s="136" t="n">
        <v>0</v>
      </c>
      <c r="BW97" s="136" t="n">
        <v>0</v>
      </c>
      <c r="BX97" s="137" t="n">
        <v>0</v>
      </c>
      <c r="BY97" s="134" t="n">
        <v>0</v>
      </c>
      <c r="BZ97" s="138" t="n">
        <f aca="false">SUM(D97,AG97,BA97,BR97)</f>
        <v>0</v>
      </c>
      <c r="CA97" s="136" t="n">
        <f aca="false">SUM(E97,AH97,BB97,BS97)</f>
        <v>0</v>
      </c>
      <c r="CB97" s="136" t="n">
        <f aca="false">SUM(F97,AI97,BC97,BT97)</f>
        <v>0</v>
      </c>
      <c r="CC97" s="107" t="n">
        <f aca="false">SUM(G97,AJ97,BD97,BU97)</f>
        <v>0</v>
      </c>
      <c r="CD97" s="107" t="n">
        <f aca="false">SUM(H97,AK97,BE97,BV97)</f>
        <v>0</v>
      </c>
      <c r="CE97" s="107" t="n">
        <f aca="false">SUM(I97,AL97,BF97,BW97)</f>
        <v>0</v>
      </c>
      <c r="CF97" s="136" t="n">
        <f aca="false">SUM(K97,AN97,BH97,BY97)</f>
        <v>0</v>
      </c>
      <c r="CG97" s="140" t="e">
        <f aca="false">CB97*100/BZ97</f>
        <v>#DIV/0!</v>
      </c>
    </row>
    <row r="98" customFormat="false" ht="18.75" hidden="false" customHeight="true" outlineLevel="0" collapsed="false">
      <c r="A98" s="418" t="s">
        <v>128</v>
      </c>
      <c r="B98" s="418"/>
      <c r="C98" s="418"/>
      <c r="D98" s="142" t="n">
        <f aca="false">SUM(D95:D97)</f>
        <v>0</v>
      </c>
      <c r="E98" s="143" t="n">
        <f aca="false">SUM(E95:E97)</f>
        <v>0</v>
      </c>
      <c r="F98" s="143" t="n">
        <f aca="false">SUM(F95:F97)</f>
        <v>0</v>
      </c>
      <c r="G98" s="143" t="n">
        <f aca="false">SUM(G95:G97)</f>
        <v>0</v>
      </c>
      <c r="H98" s="143" t="n">
        <f aca="false">SUM(H95:H97)</f>
        <v>0</v>
      </c>
      <c r="I98" s="143" t="n">
        <f aca="false">SUM(I95:I97)</f>
        <v>0</v>
      </c>
      <c r="J98" s="143" t="n">
        <f aca="false">SUM(J95:J97)</f>
        <v>0</v>
      </c>
      <c r="K98" s="144" t="n">
        <f aca="false">SUM(G98:I98)</f>
        <v>0</v>
      </c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156"/>
      <c r="AG98" s="306" t="n">
        <v>0</v>
      </c>
      <c r="AH98" s="307" t="n">
        <v>0</v>
      </c>
      <c r="AI98" s="305" t="n">
        <v>0</v>
      </c>
      <c r="AJ98" s="305"/>
      <c r="AK98" s="305"/>
      <c r="AL98" s="441"/>
      <c r="AM98" s="155"/>
      <c r="AN98" s="157"/>
      <c r="AO98" s="233"/>
      <c r="AP98" s="155"/>
      <c r="AQ98" s="155"/>
      <c r="AR98" s="155"/>
      <c r="AS98" s="155"/>
      <c r="AT98" s="155"/>
      <c r="AU98" s="155" t="n">
        <v>5</v>
      </c>
      <c r="AV98" s="155"/>
      <c r="AW98" s="155"/>
      <c r="AX98" s="155"/>
      <c r="AY98" s="155"/>
      <c r="AZ98" s="156"/>
      <c r="BA98" s="234" t="n">
        <v>0</v>
      </c>
      <c r="BB98" s="235" t="n">
        <v>0</v>
      </c>
      <c r="BC98" s="235" t="n">
        <v>0</v>
      </c>
      <c r="BD98" s="235" t="n">
        <v>0</v>
      </c>
      <c r="BE98" s="442" t="n">
        <v>0</v>
      </c>
      <c r="BF98" s="442" t="n">
        <v>0</v>
      </c>
      <c r="BG98" s="235" t="n">
        <v>0</v>
      </c>
      <c r="BH98" s="443" t="n">
        <v>0</v>
      </c>
      <c r="BI98" s="158" t="n">
        <f aca="false">SUM(D98,AG99,BA98)</f>
        <v>0</v>
      </c>
      <c r="BJ98" s="159" t="n">
        <f aca="false">SUM(E98,AH98,BB98)</f>
        <v>0</v>
      </c>
      <c r="BK98" s="159" t="n">
        <f aca="false">SUM(F98,AI99,BC98)</f>
        <v>0</v>
      </c>
      <c r="BL98" s="159" t="n">
        <f aca="false">SUM(G98,AJ98,BD98)</f>
        <v>0</v>
      </c>
      <c r="BM98" s="159" t="n">
        <f aca="false">SUM(H98,AK98,BE98)</f>
        <v>0</v>
      </c>
      <c r="BN98" s="159" t="n">
        <f aca="false">SUM(I98,AL98,BF98)</f>
        <v>0</v>
      </c>
      <c r="BO98" s="146" t="n">
        <f aca="false">SUM(J98,AM98,BH98)</f>
        <v>0</v>
      </c>
      <c r="BP98" s="155" t="n">
        <v>0</v>
      </c>
      <c r="BQ98" s="160" t="e">
        <f aca="false">BK98*100/BI98</f>
        <v>#DIV/0!</v>
      </c>
      <c r="BR98" s="161" t="n">
        <v>0</v>
      </c>
      <c r="BS98" s="159" t="n">
        <v>0</v>
      </c>
      <c r="BT98" s="159" t="n">
        <v>0</v>
      </c>
      <c r="BU98" s="159" t="n">
        <v>0</v>
      </c>
      <c r="BV98" s="159" t="n">
        <v>0</v>
      </c>
      <c r="BW98" s="159" t="n">
        <v>0</v>
      </c>
      <c r="BX98" s="159" t="n">
        <v>0</v>
      </c>
      <c r="BY98" s="236" t="n">
        <v>0</v>
      </c>
      <c r="BZ98" s="161" t="n">
        <f aca="false">SUM(D98,AG98,BA98,BR98)</f>
        <v>0</v>
      </c>
      <c r="CA98" s="159" t="n">
        <f aca="false">SUM(E98,AH98,BB98,BS98)</f>
        <v>0</v>
      </c>
      <c r="CB98" s="159" t="n">
        <f aca="false">SUM(F98,AI98,BC98,BT98)</f>
        <v>0</v>
      </c>
      <c r="CC98" s="107" t="n">
        <f aca="false">SUM(G98,AJ98,BD98,BU98)</f>
        <v>0</v>
      </c>
      <c r="CD98" s="107" t="n">
        <f aca="false">SUM(H98,AK98,BE98,BV98)</f>
        <v>0</v>
      </c>
      <c r="CE98" s="107" t="n">
        <f aca="false">SUM(I98,AL98,BF98,BW98)</f>
        <v>0</v>
      </c>
      <c r="CF98" s="159" t="n">
        <f aca="false">SUM(K98,AN98,BH98,BY98)</f>
        <v>0</v>
      </c>
      <c r="CG98" s="162" t="e">
        <f aca="false">CB98*100/BZ98</f>
        <v>#DIV/0!</v>
      </c>
    </row>
    <row r="99" s="163" customFormat="true" ht="19.5" hidden="false" customHeight="true" outlineLevel="0" collapsed="false">
      <c r="A99" s="308" t="s">
        <v>80</v>
      </c>
      <c r="B99" s="308"/>
      <c r="C99" s="308"/>
      <c r="D99" s="164" t="n">
        <v>0</v>
      </c>
      <c r="E99" s="283" t="n">
        <v>0</v>
      </c>
      <c r="F99" s="283" t="n">
        <v>0</v>
      </c>
      <c r="G99" s="283" t="n">
        <v>0</v>
      </c>
      <c r="H99" s="283" t="n">
        <v>0</v>
      </c>
      <c r="I99" s="283" t="n">
        <v>0</v>
      </c>
      <c r="J99" s="283" t="n">
        <v>0</v>
      </c>
      <c r="K99" s="284" t="n">
        <v>0</v>
      </c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179"/>
      <c r="AG99" s="312" t="n">
        <v>0</v>
      </c>
      <c r="AH99" s="313"/>
      <c r="AI99" s="174" t="n">
        <v>0</v>
      </c>
      <c r="AJ99" s="174"/>
      <c r="AK99" s="174"/>
      <c r="AL99" s="331"/>
      <c r="AM99" s="176"/>
      <c r="AN99" s="177"/>
      <c r="AO99" s="178" t="n">
        <v>223</v>
      </c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9"/>
      <c r="BA99" s="240" t="n">
        <v>0</v>
      </c>
      <c r="BB99" s="241" t="n">
        <v>0</v>
      </c>
      <c r="BC99" s="241" t="n">
        <v>0</v>
      </c>
      <c r="BD99" s="241" t="n">
        <v>0</v>
      </c>
      <c r="BE99" s="444" t="n">
        <v>0</v>
      </c>
      <c r="BF99" s="444" t="n">
        <v>0</v>
      </c>
      <c r="BG99" s="241"/>
      <c r="BH99" s="445" t="n">
        <v>0</v>
      </c>
      <c r="BI99" s="185" t="n">
        <f aca="false">SUM(D99,AG100,BA99)</f>
        <v>0</v>
      </c>
      <c r="BJ99" s="186" t="n">
        <f aca="false">SUM(E99,AH99,BB99)</f>
        <v>0</v>
      </c>
      <c r="BK99" s="186" t="n">
        <f aca="false">SUM(F99,AI100,BC99)</f>
        <v>0</v>
      </c>
      <c r="BL99" s="186" t="n">
        <f aca="false">SUM(G99,AJ99,BD99)</f>
        <v>0</v>
      </c>
      <c r="BM99" s="186" t="n">
        <f aca="false">SUM(H99,AK99,BE99)</f>
        <v>0</v>
      </c>
      <c r="BN99" s="186" t="n">
        <f aca="false">SUM(I99,AL99,BF99)</f>
        <v>0</v>
      </c>
      <c r="BO99" s="171" t="n">
        <f aca="false">SUM(J99,AM99,BH99)</f>
        <v>0</v>
      </c>
      <c r="BP99" s="176" t="n">
        <v>0</v>
      </c>
      <c r="BQ99" s="187" t="e">
        <f aca="false">BK99*100/BI99</f>
        <v>#DIV/0!</v>
      </c>
      <c r="BR99" s="188" t="n">
        <v>0</v>
      </c>
      <c r="BS99" s="186" t="n">
        <v>0</v>
      </c>
      <c r="BT99" s="186" t="n">
        <v>0</v>
      </c>
      <c r="BU99" s="186" t="n">
        <v>0</v>
      </c>
      <c r="BV99" s="186" t="n">
        <v>0</v>
      </c>
      <c r="BW99" s="186" t="n">
        <v>0</v>
      </c>
      <c r="BX99" s="186" t="n">
        <v>0</v>
      </c>
      <c r="BY99" s="430" t="n">
        <v>0</v>
      </c>
      <c r="BZ99" s="188" t="n">
        <f aca="false">SUM(D99,AG99,BA99,BR99)</f>
        <v>0</v>
      </c>
      <c r="CA99" s="186" t="n">
        <f aca="false">SUM(E99,AH99,BB99,BS99)</f>
        <v>0</v>
      </c>
      <c r="CB99" s="186" t="n">
        <f aca="false">SUM(F99,AI99,BC99,BT99)</f>
        <v>0</v>
      </c>
      <c r="CC99" s="107" t="n">
        <f aca="false">SUM(G99,AJ99,BD99,BU99)</f>
        <v>0</v>
      </c>
      <c r="CD99" s="107" t="n">
        <f aca="false">SUM(H99,AK99,BE99,BV99)</f>
        <v>0</v>
      </c>
      <c r="CE99" s="107" t="n">
        <f aca="false">SUM(I99,AL99,BF99,BW99)</f>
        <v>0</v>
      </c>
      <c r="CF99" s="186" t="n">
        <f aca="false">SUM(K99,AN99,BH99,BY99)</f>
        <v>0</v>
      </c>
      <c r="CG99" s="189" t="e">
        <f aca="false">CB99*100/BZ99</f>
        <v>#DIV/0!</v>
      </c>
    </row>
    <row r="100" customFormat="false" ht="31.5" hidden="false" customHeight="false" outlineLevel="0" collapsed="false">
      <c r="A100" s="431" t="s">
        <v>129</v>
      </c>
      <c r="B100" s="316"/>
      <c r="C100" s="408" t="s">
        <v>130</v>
      </c>
      <c r="D100" s="88" t="n">
        <f aca="false">SUM(E100:J100)</f>
        <v>0</v>
      </c>
      <c r="E100" s="89" t="n">
        <f aca="false">L100+R100</f>
        <v>0</v>
      </c>
      <c r="F100" s="89" t="n">
        <f aca="false">M100+S100</f>
        <v>0</v>
      </c>
      <c r="G100" s="89" t="n">
        <f aca="false">N100+T100</f>
        <v>0</v>
      </c>
      <c r="H100" s="89" t="n">
        <f aca="false">O100+U100</f>
        <v>0</v>
      </c>
      <c r="I100" s="89" t="n">
        <f aca="false">P100+V100</f>
        <v>0</v>
      </c>
      <c r="J100" s="89" t="n">
        <f aca="false">Q100+W100</f>
        <v>0</v>
      </c>
      <c r="K100" s="90" t="n">
        <f aca="false">SUM(G100:I100)</f>
        <v>0</v>
      </c>
      <c r="L100" s="198" t="n">
        <v>0</v>
      </c>
      <c r="M100" s="190" t="n">
        <v>0</v>
      </c>
      <c r="N100" s="190" t="n">
        <v>0</v>
      </c>
      <c r="O100" s="190" t="n">
        <v>0</v>
      </c>
      <c r="P100" s="190" t="n">
        <v>0</v>
      </c>
      <c r="Q100" s="190" t="n">
        <v>0</v>
      </c>
      <c r="R100" s="190" t="n">
        <v>0</v>
      </c>
      <c r="S100" s="190" t="n">
        <v>0</v>
      </c>
      <c r="T100" s="190" t="n">
        <v>0</v>
      </c>
      <c r="U100" s="190" t="n">
        <v>0</v>
      </c>
      <c r="V100" s="190" t="n">
        <v>0</v>
      </c>
      <c r="W100" s="190" t="n">
        <v>0</v>
      </c>
      <c r="X100" s="190" t="n">
        <v>0</v>
      </c>
      <c r="Y100" s="190" t="n">
        <v>0</v>
      </c>
      <c r="Z100" s="190" t="n">
        <f aca="false">SUM(X100:Y100)</f>
        <v>0</v>
      </c>
      <c r="AA100" s="190" t="n">
        <v>0</v>
      </c>
      <c r="AB100" s="190" t="n">
        <v>0</v>
      </c>
      <c r="AC100" s="190" t="n">
        <f aca="false">SUM(AA100:AB100)</f>
        <v>0</v>
      </c>
      <c r="AD100" s="190" t="n">
        <v>0</v>
      </c>
      <c r="AE100" s="199" t="n">
        <v>0</v>
      </c>
      <c r="AF100" s="199" t="n">
        <f aca="false">SUM(AD100:AE100)</f>
        <v>0</v>
      </c>
      <c r="AG100" s="94" t="n">
        <v>0</v>
      </c>
      <c r="AH100" s="251" t="n">
        <v>0</v>
      </c>
      <c r="AI100" s="89" t="n">
        <v>0</v>
      </c>
      <c r="AJ100" s="89" t="n">
        <v>0</v>
      </c>
      <c r="AK100" s="89" t="n">
        <v>0</v>
      </c>
      <c r="AL100" s="89" t="n">
        <v>0</v>
      </c>
      <c r="AM100" s="89" t="n">
        <v>0</v>
      </c>
      <c r="AN100" s="90" t="n">
        <v>0</v>
      </c>
      <c r="AO100" s="198" t="n">
        <v>0</v>
      </c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9"/>
      <c r="BA100" s="254" t="n">
        <f aca="false">SUM(BB100:BH100)</f>
        <v>0</v>
      </c>
      <c r="BB100" s="255" t="n">
        <v>0</v>
      </c>
      <c r="BC100" s="255" t="n">
        <v>0</v>
      </c>
      <c r="BD100" s="255" t="n">
        <v>0</v>
      </c>
      <c r="BE100" s="392" t="n">
        <v>0</v>
      </c>
      <c r="BF100" s="392" t="n">
        <v>0</v>
      </c>
      <c r="BG100" s="255" t="n">
        <v>0</v>
      </c>
      <c r="BH100" s="393" t="n">
        <v>0</v>
      </c>
      <c r="BI100" s="203" t="n">
        <f aca="false">SUM(D100,AG100,BA100)</f>
        <v>0</v>
      </c>
      <c r="BJ100" s="204" t="n">
        <f aca="false">SUM(E100,AH100,BB100)</f>
        <v>0</v>
      </c>
      <c r="BK100" s="204" t="n">
        <f aca="false">SUM(F100,AI101,BC100)</f>
        <v>0</v>
      </c>
      <c r="BL100" s="204" t="n">
        <f aca="false">SUM(G100,AJ100,BD100)</f>
        <v>0</v>
      </c>
      <c r="BM100" s="204" t="n">
        <f aca="false">SUM(H100,AK100,BE100)</f>
        <v>0</v>
      </c>
      <c r="BN100" s="204" t="n">
        <f aca="false">SUM(I100,AL100,BF100)</f>
        <v>0</v>
      </c>
      <c r="BO100" s="195" t="n">
        <f aca="false">SUM(J100,AM100,BH100)</f>
        <v>0</v>
      </c>
      <c r="BP100" s="190" t="n">
        <v>0</v>
      </c>
      <c r="BQ100" s="109" t="e">
        <f aca="false">BK100*100/BI100</f>
        <v>#DIV/0!</v>
      </c>
      <c r="BR100" s="205" t="n">
        <f aca="false">SUM(BS100:BX100)</f>
        <v>0</v>
      </c>
      <c r="BS100" s="204" t="n">
        <v>0</v>
      </c>
      <c r="BT100" s="204" t="n">
        <v>0</v>
      </c>
      <c r="BU100" s="204" t="n">
        <v>0</v>
      </c>
      <c r="BV100" s="204" t="n">
        <v>0</v>
      </c>
      <c r="BW100" s="204" t="n">
        <v>0</v>
      </c>
      <c r="BX100" s="204" t="n">
        <v>0</v>
      </c>
      <c r="BY100" s="206" t="n">
        <v>0</v>
      </c>
      <c r="BZ100" s="205" t="n">
        <f aca="false">SUM(D100,AG100,BA100,BR100)</f>
        <v>0</v>
      </c>
      <c r="CA100" s="204" t="n">
        <f aca="false">SUM(E100,AH100,BB100,BS100)</f>
        <v>0</v>
      </c>
      <c r="CB100" s="204" t="n">
        <f aca="false">SUM(F100,AI100,BC100,BT100)</f>
        <v>0</v>
      </c>
      <c r="CC100" s="107" t="n">
        <f aca="false">SUM(G100,AJ100,BD100,BU100)</f>
        <v>0</v>
      </c>
      <c r="CD100" s="107" t="n">
        <f aca="false">SUM(H100,AK100,BE100,BV100)</f>
        <v>0</v>
      </c>
      <c r="CE100" s="107" t="n">
        <f aca="false">SUM(I100,AL100,BF100,BW100)</f>
        <v>0</v>
      </c>
      <c r="CF100" s="204" t="n">
        <f aca="false">SUM(K100,AN100,BH100,BY100)</f>
        <v>0</v>
      </c>
      <c r="CG100" s="207" t="e">
        <f aca="false">CB100*100/BZ100</f>
        <v>#DIV/0!</v>
      </c>
    </row>
    <row r="101" customFormat="false" ht="31.5" hidden="false" customHeight="false" outlineLevel="0" collapsed="false">
      <c r="A101" s="434" t="s">
        <v>129</v>
      </c>
      <c r="B101" s="317"/>
      <c r="C101" s="410" t="s">
        <v>131</v>
      </c>
      <c r="D101" s="88" t="n">
        <f aca="false">SUM(E101:J101)</f>
        <v>2</v>
      </c>
      <c r="E101" s="89" t="n">
        <f aca="false">L101+R101</f>
        <v>2</v>
      </c>
      <c r="F101" s="89" t="n">
        <f aca="false">M101+S101</f>
        <v>0</v>
      </c>
      <c r="G101" s="89" t="n">
        <f aca="false">N101+T101</f>
        <v>0</v>
      </c>
      <c r="H101" s="89" t="n">
        <f aca="false">O101+U101</f>
        <v>0</v>
      </c>
      <c r="I101" s="89" t="n">
        <f aca="false">P101+V101</f>
        <v>0</v>
      </c>
      <c r="J101" s="89" t="n">
        <f aca="false">Q101+W101</f>
        <v>0</v>
      </c>
      <c r="K101" s="90" t="n">
        <f aca="false">SUM(G101:I101)</f>
        <v>0</v>
      </c>
      <c r="L101" s="100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2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f aca="false">SUM(X101:Y101)</f>
        <v>0</v>
      </c>
      <c r="AA101" s="101" t="n">
        <v>0</v>
      </c>
      <c r="AB101" s="101" t="n">
        <v>2</v>
      </c>
      <c r="AC101" s="101" t="n">
        <f aca="false">SUM(AA101:AB101)</f>
        <v>2</v>
      </c>
      <c r="AD101" s="101" t="n">
        <v>0</v>
      </c>
      <c r="AE101" s="102" t="n">
        <v>0</v>
      </c>
      <c r="AF101" s="102" t="n">
        <f aca="false">SUM(AD101:AE101)</f>
        <v>0</v>
      </c>
      <c r="AG101" s="94" t="n">
        <v>3</v>
      </c>
      <c r="AH101" s="436" t="n">
        <v>3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0</v>
      </c>
      <c r="AN101" s="296" t="n">
        <v>0</v>
      </c>
      <c r="AO101" s="100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2"/>
      <c r="BA101" s="264" t="n">
        <f aca="false">SUM(BB101:BH101)</f>
        <v>5</v>
      </c>
      <c r="BB101" s="415" t="n">
        <v>5</v>
      </c>
      <c r="BC101" s="265" t="n">
        <v>0</v>
      </c>
      <c r="BD101" s="265" t="n">
        <v>0</v>
      </c>
      <c r="BE101" s="394" t="n">
        <v>0</v>
      </c>
      <c r="BF101" s="394" t="n">
        <v>0</v>
      </c>
      <c r="BG101" s="265" t="n">
        <v>0</v>
      </c>
      <c r="BH101" s="395" t="n">
        <v>0</v>
      </c>
      <c r="BI101" s="106" t="n">
        <f aca="false">SUM(D101,AG101,BA101)</f>
        <v>10</v>
      </c>
      <c r="BJ101" s="107" t="n">
        <f aca="false">SUM(E101,AH101,BB101)</f>
        <v>10</v>
      </c>
      <c r="BK101" s="107" t="n">
        <f aca="false">SUM(F101,AI102,BC101)</f>
        <v>0</v>
      </c>
      <c r="BL101" s="107" t="n">
        <f aca="false">SUM(G101,AJ101,BD101)</f>
        <v>0</v>
      </c>
      <c r="BM101" s="107" t="n">
        <f aca="false">SUM(H101,AK101,BE101)</f>
        <v>0</v>
      </c>
      <c r="BN101" s="107" t="n">
        <f aca="false">SUM(I101,AL101,BF101)</f>
        <v>0</v>
      </c>
      <c r="BO101" s="108" t="n">
        <f aca="false">SUM(J101,AM101,BH101)</f>
        <v>0</v>
      </c>
      <c r="BP101" s="101" t="n">
        <v>0</v>
      </c>
      <c r="BQ101" s="109" t="n">
        <f aca="false">BK101*100/BI101</f>
        <v>0</v>
      </c>
      <c r="BR101" s="110" t="n">
        <f aca="false">SUM(BS101:BX101)</f>
        <v>0</v>
      </c>
      <c r="BS101" s="107" t="n">
        <v>0</v>
      </c>
      <c r="BT101" s="107" t="n">
        <v>0</v>
      </c>
      <c r="BU101" s="107" t="n">
        <v>0</v>
      </c>
      <c r="BV101" s="107" t="n">
        <v>0</v>
      </c>
      <c r="BW101" s="107" t="n">
        <v>0</v>
      </c>
      <c r="BX101" s="107" t="n">
        <v>0</v>
      </c>
      <c r="BY101" s="111" t="n">
        <v>0</v>
      </c>
      <c r="BZ101" s="110" t="n">
        <f aca="false">SUM(D101,AG101,BA101,BR101)</f>
        <v>10</v>
      </c>
      <c r="CA101" s="107" t="n">
        <f aca="false">SUM(E101,AH101,BB101,BS101)</f>
        <v>10</v>
      </c>
      <c r="CB101" s="107" t="n">
        <f aca="false">SUM(F101,AI101,BC101,BT101)</f>
        <v>0</v>
      </c>
      <c r="CC101" s="107" t="n">
        <f aca="false">SUM(G101,AJ101,BD101,BU101)</f>
        <v>0</v>
      </c>
      <c r="CD101" s="107" t="n">
        <f aca="false">SUM(H101,AK101,BE101,BV101)</f>
        <v>0</v>
      </c>
      <c r="CE101" s="107" t="n">
        <f aca="false">SUM(I101,AL101,BF101,BW101)</f>
        <v>0</v>
      </c>
      <c r="CF101" s="107" t="n">
        <f aca="false">SUM(K101,AN101,BH101,BY101)</f>
        <v>0</v>
      </c>
      <c r="CG101" s="112" t="n">
        <f aca="false">CB101*100/BZ101</f>
        <v>0</v>
      </c>
    </row>
    <row r="102" customFormat="false" ht="29.45" hidden="false" customHeight="true" outlineLevel="0" collapsed="false">
      <c r="A102" s="434" t="s">
        <v>129</v>
      </c>
      <c r="B102" s="317"/>
      <c r="C102" s="446" t="s">
        <v>132</v>
      </c>
      <c r="D102" s="88" t="n">
        <f aca="false">SUM(E102:J102)</f>
        <v>176</v>
      </c>
      <c r="E102" s="89" t="n">
        <f aca="false">L102+R102</f>
        <v>176</v>
      </c>
      <c r="F102" s="89" t="n">
        <f aca="false">M102+S102</f>
        <v>0</v>
      </c>
      <c r="G102" s="89" t="n">
        <f aca="false">N102+T102</f>
        <v>0</v>
      </c>
      <c r="H102" s="89" t="n">
        <f aca="false">O102+U102</f>
        <v>0</v>
      </c>
      <c r="I102" s="89" t="n">
        <f aca="false">P102+V102</f>
        <v>0</v>
      </c>
      <c r="J102" s="89" t="n">
        <f aca="false">Q102+W102</f>
        <v>0</v>
      </c>
      <c r="K102" s="90" t="n">
        <f aca="false">SUM(G102:I102)</f>
        <v>0</v>
      </c>
      <c r="L102" s="100" t="n">
        <v>176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176</v>
      </c>
      <c r="Y102" s="101" t="n">
        <v>0</v>
      </c>
      <c r="Z102" s="101" t="n">
        <f aca="false">SUM(X102:Y102)</f>
        <v>176</v>
      </c>
      <c r="AA102" s="101" t="n">
        <v>0</v>
      </c>
      <c r="AB102" s="101" t="n">
        <v>0</v>
      </c>
      <c r="AC102" s="101" t="n">
        <f aca="false">SUM(AA102:AB102)</f>
        <v>0</v>
      </c>
      <c r="AD102" s="101" t="n">
        <v>0</v>
      </c>
      <c r="AE102" s="102" t="n">
        <v>0</v>
      </c>
      <c r="AF102" s="102" t="n">
        <f aca="false">SUM(AD102:AE102)</f>
        <v>0</v>
      </c>
      <c r="AG102" s="435" t="n">
        <v>114</v>
      </c>
      <c r="AH102" s="447" t="n">
        <v>114</v>
      </c>
      <c r="AI102" s="97" t="n">
        <v>0</v>
      </c>
      <c r="AJ102" s="97" t="n">
        <v>0</v>
      </c>
      <c r="AK102" s="97" t="n">
        <v>0</v>
      </c>
      <c r="AL102" s="97" t="n">
        <v>0</v>
      </c>
      <c r="AM102" s="97" t="n">
        <v>0</v>
      </c>
      <c r="AN102" s="296" t="n">
        <v>0</v>
      </c>
      <c r="AO102" s="100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2"/>
      <c r="BA102" s="264" t="n">
        <f aca="false">SUM(BB102:BH102)</f>
        <v>223</v>
      </c>
      <c r="BB102" s="265" t="n">
        <v>223</v>
      </c>
      <c r="BC102" s="265" t="n">
        <v>0</v>
      </c>
      <c r="BD102" s="265" t="n">
        <v>0</v>
      </c>
      <c r="BE102" s="394" t="n">
        <v>0</v>
      </c>
      <c r="BF102" s="394" t="n">
        <v>0</v>
      </c>
      <c r="BG102" s="265" t="n">
        <v>0</v>
      </c>
      <c r="BH102" s="395" t="n">
        <v>0</v>
      </c>
      <c r="BI102" s="106" t="n">
        <f aca="false">SUM(D102,AG102,BA102)</f>
        <v>513</v>
      </c>
      <c r="BJ102" s="107" t="n">
        <f aca="false">SUM(E102,AH102,BB102)</f>
        <v>513</v>
      </c>
      <c r="BK102" s="107" t="n">
        <f aca="false">SUM(F102,AI103,BC102)</f>
        <v>0</v>
      </c>
      <c r="BL102" s="107" t="n">
        <f aca="false">SUM(G102,AJ102,BD102)</f>
        <v>0</v>
      </c>
      <c r="BM102" s="107" t="n">
        <f aca="false">SUM(H102,AK102,BE102)</f>
        <v>0</v>
      </c>
      <c r="BN102" s="107" t="n">
        <f aca="false">SUM(I102,AL102,BF102)</f>
        <v>0</v>
      </c>
      <c r="BO102" s="108" t="n">
        <f aca="false">SUM(J102,AM102,BH102)</f>
        <v>0</v>
      </c>
      <c r="BP102" s="101" t="n">
        <v>0</v>
      </c>
      <c r="BQ102" s="109" t="n">
        <f aca="false">BK102*100/BI102</f>
        <v>0</v>
      </c>
      <c r="BR102" s="110" t="n">
        <f aca="false">SUM(BS102:BX102)</f>
        <v>2</v>
      </c>
      <c r="BS102" s="107" t="n">
        <v>2</v>
      </c>
      <c r="BT102" s="107" t="n">
        <v>0</v>
      </c>
      <c r="BU102" s="107" t="n">
        <v>0</v>
      </c>
      <c r="BV102" s="107" t="n">
        <v>0</v>
      </c>
      <c r="BW102" s="107" t="n">
        <v>0</v>
      </c>
      <c r="BX102" s="107" t="n">
        <v>0</v>
      </c>
      <c r="BY102" s="111" t="n">
        <v>0</v>
      </c>
      <c r="BZ102" s="110" t="n">
        <f aca="false">SUM(D102,AG102,BA102,BR102)</f>
        <v>515</v>
      </c>
      <c r="CA102" s="107" t="n">
        <f aca="false">SUM(E102,AH102,BB102,BS102)</f>
        <v>515</v>
      </c>
      <c r="CB102" s="107" t="n">
        <f aca="false">SUM(F102,AI102,BC102,BT102)</f>
        <v>0</v>
      </c>
      <c r="CC102" s="107" t="n">
        <f aca="false">SUM(G102,AJ102,BD102,BU102)</f>
        <v>0</v>
      </c>
      <c r="CD102" s="107" t="n">
        <f aca="false">SUM(H102,AK102,BE102,BV102)</f>
        <v>0</v>
      </c>
      <c r="CE102" s="107" t="n">
        <f aca="false">SUM(I102,AL102,BF102,BW102)</f>
        <v>0</v>
      </c>
      <c r="CF102" s="107" t="n">
        <f aca="false">SUM(K102,AN102,BH102,BY102)</f>
        <v>0</v>
      </c>
      <c r="CG102" s="112" t="n">
        <f aca="false">CB102*100/BZ102</f>
        <v>0</v>
      </c>
    </row>
    <row r="103" customFormat="false" ht="32.25" hidden="false" customHeight="false" outlineLevel="0" collapsed="false">
      <c r="A103" s="438" t="s">
        <v>129</v>
      </c>
      <c r="B103" s="321"/>
      <c r="C103" s="416" t="s">
        <v>133</v>
      </c>
      <c r="D103" s="117" t="n">
        <f aca="false">SUM(E103:J103)</f>
        <v>0</v>
      </c>
      <c r="E103" s="118" t="n">
        <f aca="false">L103+R103</f>
        <v>0</v>
      </c>
      <c r="F103" s="118" t="n">
        <f aca="false">M103+S103</f>
        <v>0</v>
      </c>
      <c r="G103" s="118" t="n">
        <f aca="false">N103+T103</f>
        <v>0</v>
      </c>
      <c r="H103" s="118" t="n">
        <f aca="false">O103+U103</f>
        <v>0</v>
      </c>
      <c r="I103" s="118" t="n">
        <f aca="false">P103+V103</f>
        <v>0</v>
      </c>
      <c r="J103" s="118" t="n">
        <f aca="false">Q103+W103</f>
        <v>0</v>
      </c>
      <c r="K103" s="119" t="n">
        <f aca="false">SUM(G103:I103)</f>
        <v>0</v>
      </c>
      <c r="L103" s="129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f aca="false">SUM(X103:Y103)</f>
        <v>0</v>
      </c>
      <c r="AA103" s="130" t="n">
        <v>0</v>
      </c>
      <c r="AB103" s="130"/>
      <c r="AC103" s="130" t="n">
        <f aca="false">SUM(AA103:AB103)</f>
        <v>0</v>
      </c>
      <c r="AD103" s="130" t="n">
        <v>0</v>
      </c>
      <c r="AE103" s="131" t="n">
        <v>0</v>
      </c>
      <c r="AF103" s="131" t="n">
        <f aca="false">SUM(AD103:AE103)</f>
        <v>0</v>
      </c>
      <c r="AG103" s="400" t="n">
        <v>0</v>
      </c>
      <c r="AH103" s="273" t="n">
        <v>0</v>
      </c>
      <c r="AI103" s="126" t="n">
        <v>0</v>
      </c>
      <c r="AJ103" s="126" t="n">
        <v>0</v>
      </c>
      <c r="AK103" s="126" t="n">
        <v>0</v>
      </c>
      <c r="AL103" s="126" t="n">
        <v>0</v>
      </c>
      <c r="AM103" s="126" t="n">
        <v>0</v>
      </c>
      <c r="AN103" s="302" t="n">
        <v>0</v>
      </c>
      <c r="AO103" s="129" t="n">
        <v>1</v>
      </c>
      <c r="AP103" s="130"/>
      <c r="AQ103" s="130"/>
      <c r="AR103" s="130" t="n">
        <v>2</v>
      </c>
      <c r="AS103" s="130"/>
      <c r="AT103" s="130"/>
      <c r="AU103" s="130"/>
      <c r="AV103" s="130"/>
      <c r="AW103" s="130"/>
      <c r="AX103" s="130"/>
      <c r="AY103" s="130"/>
      <c r="AZ103" s="131"/>
      <c r="BA103" s="228" t="n">
        <f aca="false">SUM(BB103:BH103)</f>
        <v>0</v>
      </c>
      <c r="BB103" s="229" t="n">
        <v>0</v>
      </c>
      <c r="BC103" s="229" t="n">
        <v>0</v>
      </c>
      <c r="BD103" s="229" t="n">
        <v>0</v>
      </c>
      <c r="BE103" s="402" t="n">
        <v>0</v>
      </c>
      <c r="BF103" s="402" t="n">
        <v>0</v>
      </c>
      <c r="BG103" s="229" t="n">
        <v>0</v>
      </c>
      <c r="BH103" s="403" t="n">
        <v>0</v>
      </c>
      <c r="BI103" s="135" t="n">
        <f aca="false">SUM(D103,AG103,BA103)</f>
        <v>0</v>
      </c>
      <c r="BJ103" s="136" t="n">
        <f aca="false">SUM(E103,AH103,BB103)</f>
        <v>0</v>
      </c>
      <c r="BK103" s="136" t="n">
        <f aca="false">SUM(F103,AI104,BC103)</f>
        <v>0</v>
      </c>
      <c r="BL103" s="136" t="n">
        <f aca="false">SUM(G103,AJ103,BD103)</f>
        <v>0</v>
      </c>
      <c r="BM103" s="136" t="n">
        <f aca="false">SUM(H103,AK103,BE103)</f>
        <v>0</v>
      </c>
      <c r="BN103" s="136" t="n">
        <f aca="false">SUM(I103,AL103,BF103)</f>
        <v>0</v>
      </c>
      <c r="BO103" s="137" t="n">
        <f aca="false">SUM(J103,AM103,BH103)</f>
        <v>0</v>
      </c>
      <c r="BP103" s="130" t="n">
        <v>0</v>
      </c>
      <c r="BQ103" s="109" t="e">
        <f aca="false">BK103*100/BI103</f>
        <v>#DIV/0!</v>
      </c>
      <c r="BR103" s="138" t="n">
        <f aca="false">SUM(BS103:BX103)</f>
        <v>1</v>
      </c>
      <c r="BS103" s="136" t="n">
        <v>1</v>
      </c>
      <c r="BT103" s="136" t="n">
        <v>0</v>
      </c>
      <c r="BU103" s="136" t="n">
        <v>0</v>
      </c>
      <c r="BV103" s="136" t="n">
        <v>0</v>
      </c>
      <c r="BW103" s="136" t="n">
        <v>0</v>
      </c>
      <c r="BX103" s="136" t="n">
        <v>0</v>
      </c>
      <c r="BY103" s="139" t="n">
        <v>0</v>
      </c>
      <c r="BZ103" s="138" t="n">
        <f aca="false">SUM(D103,AG103,BA103,BR103)</f>
        <v>1</v>
      </c>
      <c r="CA103" s="136" t="n">
        <f aca="false">SUM(E103,AH103,BB103,BS103)</f>
        <v>1</v>
      </c>
      <c r="CB103" s="136" t="n">
        <f aca="false">SUM(F103,AI103,BC103,BT103)</f>
        <v>0</v>
      </c>
      <c r="CC103" s="107" t="n">
        <f aca="false">SUM(G103,AJ103,BD103,BU103)</f>
        <v>0</v>
      </c>
      <c r="CD103" s="107" t="n">
        <f aca="false">SUM(H103,AK103,BE103,BV103)</f>
        <v>0</v>
      </c>
      <c r="CE103" s="107" t="n">
        <f aca="false">SUM(I103,AL103,BF103,BW103)</f>
        <v>0</v>
      </c>
      <c r="CF103" s="136" t="n">
        <f aca="false">SUM(K103,AN103,BH103,BY103)</f>
        <v>0</v>
      </c>
      <c r="CG103" s="140" t="n">
        <f aca="false">CB103*100/BZ103</f>
        <v>0</v>
      </c>
    </row>
    <row r="104" customFormat="false" ht="22.9" hidden="false" customHeight="true" outlineLevel="0" collapsed="false">
      <c r="A104" s="418" t="s">
        <v>134</v>
      </c>
      <c r="B104" s="418"/>
      <c r="C104" s="418"/>
      <c r="D104" s="142" t="n">
        <f aca="false">SUM(D100:D103)</f>
        <v>178</v>
      </c>
      <c r="E104" s="143" t="n">
        <f aca="false">SUM(E100:E103)</f>
        <v>178</v>
      </c>
      <c r="F104" s="143" t="n">
        <f aca="false">SUM(F100:F103)</f>
        <v>0</v>
      </c>
      <c r="G104" s="143" t="n">
        <f aca="false">SUM(G100:G103)</f>
        <v>0</v>
      </c>
      <c r="H104" s="143" t="n">
        <f aca="false">SUM(H100:H103)</f>
        <v>0</v>
      </c>
      <c r="I104" s="143" t="n">
        <f aca="false">SUM(I100:I103)</f>
        <v>0</v>
      </c>
      <c r="J104" s="143" t="n">
        <f aca="false">SUM(J100:J103)</f>
        <v>0</v>
      </c>
      <c r="K104" s="150" t="n">
        <f aca="false">SUM(K100:K103)</f>
        <v>0</v>
      </c>
      <c r="L104" s="29" t="n">
        <f aca="false">SUM(L100:L103)</f>
        <v>176</v>
      </c>
      <c r="M104" s="29" t="n">
        <f aca="false">SUM(M100:M103)</f>
        <v>0</v>
      </c>
      <c r="N104" s="29" t="n">
        <f aca="false">SUM(N100:N103)</f>
        <v>0</v>
      </c>
      <c r="O104" s="29" t="n">
        <f aca="false">SUM(O100:O103)</f>
        <v>0</v>
      </c>
      <c r="P104" s="29" t="n">
        <f aca="false">SUM(P100:P103)</f>
        <v>0</v>
      </c>
      <c r="Q104" s="29" t="n">
        <f aca="false">SUM(Q100:Q103)</f>
        <v>0</v>
      </c>
      <c r="R104" s="29" t="n">
        <f aca="false">SUM(R100:R103)</f>
        <v>2</v>
      </c>
      <c r="S104" s="29" t="n">
        <f aca="false">SUM(S100:S103)</f>
        <v>0</v>
      </c>
      <c r="T104" s="29" t="n">
        <f aca="false">SUM(T100:T103)</f>
        <v>0</v>
      </c>
      <c r="U104" s="29" t="n">
        <f aca="false">SUM(U100:U103)</f>
        <v>0</v>
      </c>
      <c r="V104" s="29" t="n">
        <f aca="false">SUM(V100:V103)</f>
        <v>0</v>
      </c>
      <c r="W104" s="29" t="n">
        <f aca="false">SUM(W100:W103)</f>
        <v>0</v>
      </c>
      <c r="X104" s="29" t="n">
        <f aca="false">SUM(X100:X103)</f>
        <v>176</v>
      </c>
      <c r="Y104" s="29" t="n">
        <f aca="false">SUM(Y100:Y103)</f>
        <v>0</v>
      </c>
      <c r="Z104" s="29" t="n">
        <f aca="false">SUM(Z100:Z103)</f>
        <v>176</v>
      </c>
      <c r="AA104" s="29" t="n">
        <f aca="false">SUM(AA100:AA103)</f>
        <v>0</v>
      </c>
      <c r="AB104" s="29" t="n">
        <f aca="false">SUM(AB100:AB103)</f>
        <v>2</v>
      </c>
      <c r="AC104" s="29" t="n">
        <f aca="false">SUM(AC100:AC103)</f>
        <v>2</v>
      </c>
      <c r="AD104" s="29" t="n">
        <f aca="false">SUM(AD100:AD103)</f>
        <v>0</v>
      </c>
      <c r="AE104" s="29" t="n">
        <f aca="false">SUM(AE100:AE103)</f>
        <v>0</v>
      </c>
      <c r="AF104" s="29" t="n">
        <f aca="false">SUM(AF100:AF103)</f>
        <v>0</v>
      </c>
      <c r="AG104" s="147" t="n">
        <f aca="false">SUM(AG100:AG103)</f>
        <v>117</v>
      </c>
      <c r="AH104" s="231" t="n">
        <f aca="false">SUM(AH100:AH103)</f>
        <v>117</v>
      </c>
      <c r="AI104" s="231" t="n">
        <f aca="false">SUM(AI100:AI103)</f>
        <v>0</v>
      </c>
      <c r="AJ104" s="231" t="n">
        <f aca="false">SUM(AJ100:AJ103)</f>
        <v>0</v>
      </c>
      <c r="AK104" s="231" t="n">
        <f aca="false">SUM(AK100:AK103)</f>
        <v>0</v>
      </c>
      <c r="AL104" s="231" t="n">
        <f aca="false">SUM(AL100:AL103)</f>
        <v>0</v>
      </c>
      <c r="AM104" s="231" t="n">
        <f aca="false">SUM(AM100:AM103)</f>
        <v>0</v>
      </c>
      <c r="AN104" s="232" t="n">
        <f aca="false">SUM(AN100:AN103)</f>
        <v>0</v>
      </c>
      <c r="AO104" s="233" t="n">
        <v>54</v>
      </c>
      <c r="AP104" s="155"/>
      <c r="AQ104" s="155"/>
      <c r="AR104" s="155" t="n">
        <v>7</v>
      </c>
      <c r="AS104" s="155"/>
      <c r="AT104" s="155"/>
      <c r="AU104" s="155"/>
      <c r="AV104" s="155"/>
      <c r="AW104" s="155"/>
      <c r="AX104" s="155" t="n">
        <v>12</v>
      </c>
      <c r="AY104" s="155"/>
      <c r="AZ104" s="156"/>
      <c r="BA104" s="234" t="n">
        <f aca="false">SUM(BA100:BA103)</f>
        <v>228</v>
      </c>
      <c r="BB104" s="235" t="n">
        <f aca="false">SUM(BB100:BB103)</f>
        <v>228</v>
      </c>
      <c r="BC104" s="235" t="n">
        <f aca="false">SUM(BC100:BC103)</f>
        <v>0</v>
      </c>
      <c r="BD104" s="235" t="n">
        <f aca="false">SUM(BD100:BD103)</f>
        <v>0</v>
      </c>
      <c r="BE104" s="235" t="n">
        <f aca="false">SUM(BE100:BE103)</f>
        <v>0</v>
      </c>
      <c r="BF104" s="235" t="n">
        <f aca="false">SUM(BF100:BF103)</f>
        <v>0</v>
      </c>
      <c r="BG104" s="281" t="n">
        <v>0</v>
      </c>
      <c r="BH104" s="282" t="n">
        <f aca="false">SUM(BH100:BH103)</f>
        <v>0</v>
      </c>
      <c r="BI104" s="158" t="n">
        <f aca="false">SUM(BI100:BI103)</f>
        <v>523</v>
      </c>
      <c r="BJ104" s="159" t="n">
        <f aca="false">SUM(E104,AH104,BB104)</f>
        <v>523</v>
      </c>
      <c r="BK104" s="159" t="n">
        <f aca="false">SUM(F104,AI105,BC104)</f>
        <v>0</v>
      </c>
      <c r="BL104" s="159" t="n">
        <f aca="false">SUM(G104,AJ104,BD104)</f>
        <v>0</v>
      </c>
      <c r="BM104" s="159" t="n">
        <f aca="false">SUM(H104,AK104,BE104)</f>
        <v>0</v>
      </c>
      <c r="BN104" s="159" t="n">
        <f aca="false">SUM(I104,AL104,BF104)</f>
        <v>0</v>
      </c>
      <c r="BO104" s="146" t="n">
        <f aca="false">SUM(J104,AM104,BH104)</f>
        <v>0</v>
      </c>
      <c r="BP104" s="155" t="n">
        <v>0</v>
      </c>
      <c r="BQ104" s="160" t="n">
        <f aca="false">BK104*100/BI104</f>
        <v>0</v>
      </c>
      <c r="BR104" s="161" t="n">
        <f aca="false">SUM(BR100:BR103)</f>
        <v>3</v>
      </c>
      <c r="BS104" s="159"/>
      <c r="BT104" s="159" t="n">
        <v>0</v>
      </c>
      <c r="BU104" s="159"/>
      <c r="BV104" s="159"/>
      <c r="BW104" s="159"/>
      <c r="BX104" s="146"/>
      <c r="BY104" s="157"/>
      <c r="BZ104" s="161" t="n">
        <f aca="false">SUM(D104,AG104,BA104,BR104)</f>
        <v>526</v>
      </c>
      <c r="CA104" s="159" t="n">
        <f aca="false">SUM(E104,AH104,BB104,BS104)</f>
        <v>523</v>
      </c>
      <c r="CB104" s="159" t="n">
        <f aca="false">SUM(F104,AI104,BC104,BT104)</f>
        <v>0</v>
      </c>
      <c r="CC104" s="107" t="n">
        <f aca="false">SUM(G104,AJ104,BD104,BU104)</f>
        <v>0</v>
      </c>
      <c r="CD104" s="107" t="n">
        <f aca="false">SUM(H104,AK104,BE104,BV104)</f>
        <v>0</v>
      </c>
      <c r="CE104" s="107" t="n">
        <f aca="false">SUM(I104,AL104,BF104,BW104)</f>
        <v>0</v>
      </c>
      <c r="CF104" s="159" t="n">
        <f aca="false">SUM(K104,AN104,BH104,BY104)</f>
        <v>0</v>
      </c>
      <c r="CG104" s="162" t="n">
        <f aca="false">CB104*100/BZ104</f>
        <v>0</v>
      </c>
    </row>
    <row r="105" s="163" customFormat="true" ht="18.75" hidden="false" customHeight="true" outlineLevel="0" collapsed="false">
      <c r="A105" s="308" t="s">
        <v>80</v>
      </c>
      <c r="B105" s="308"/>
      <c r="C105" s="308"/>
      <c r="D105" s="164" t="n">
        <v>0</v>
      </c>
      <c r="E105" s="283" t="n">
        <v>0</v>
      </c>
      <c r="F105" s="283" t="n">
        <v>0</v>
      </c>
      <c r="G105" s="283" t="n">
        <v>0</v>
      </c>
      <c r="H105" s="283" t="n">
        <v>0</v>
      </c>
      <c r="I105" s="283" t="n">
        <v>0</v>
      </c>
      <c r="J105" s="283" t="n">
        <v>0</v>
      </c>
      <c r="K105" s="284" t="n">
        <v>0</v>
      </c>
      <c r="L105" s="330" t="n">
        <f aca="false">SUM(L104:Q104)</f>
        <v>176</v>
      </c>
      <c r="M105" s="330"/>
      <c r="N105" s="330"/>
      <c r="O105" s="330"/>
      <c r="P105" s="330"/>
      <c r="Q105" s="330"/>
      <c r="R105" s="330" t="n">
        <f aca="false">SUM(R104:W104)</f>
        <v>2</v>
      </c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179"/>
      <c r="AG105" s="312"/>
      <c r="AH105" s="313"/>
      <c r="AI105" s="174" t="n">
        <v>0</v>
      </c>
      <c r="AJ105" s="174"/>
      <c r="AK105" s="174"/>
      <c r="AL105" s="331"/>
      <c r="AM105" s="176"/>
      <c r="AN105" s="177"/>
      <c r="AO105" s="178"/>
      <c r="AP105" s="176"/>
      <c r="AQ105" s="176"/>
      <c r="AR105" s="176"/>
      <c r="AS105" s="176"/>
      <c r="AT105" s="176"/>
      <c r="AU105" s="176" t="n">
        <v>73</v>
      </c>
      <c r="AV105" s="176"/>
      <c r="AW105" s="176"/>
      <c r="AX105" s="176"/>
      <c r="AY105" s="176"/>
      <c r="AZ105" s="179"/>
      <c r="BA105" s="240" t="n">
        <v>0</v>
      </c>
      <c r="BB105" s="241"/>
      <c r="BC105" s="241" t="n">
        <v>0</v>
      </c>
      <c r="BD105" s="242"/>
      <c r="BE105" s="241"/>
      <c r="BF105" s="242"/>
      <c r="BG105" s="243"/>
      <c r="BH105" s="244"/>
      <c r="BI105" s="185" t="n">
        <v>0</v>
      </c>
      <c r="BJ105" s="186" t="n">
        <f aca="false">SUM(E105,AH105,BB105)</f>
        <v>0</v>
      </c>
      <c r="BK105" s="186" t="n">
        <f aca="false">SUM(F105,AI106,BC105)</f>
        <v>0</v>
      </c>
      <c r="BL105" s="186" t="n">
        <f aca="false">SUM(G105,AJ105,BD105)</f>
        <v>0</v>
      </c>
      <c r="BM105" s="186" t="n">
        <f aca="false">SUM(H105,AK105,BE105)</f>
        <v>0</v>
      </c>
      <c r="BN105" s="186" t="n">
        <f aca="false">SUM(I105,AL105,BF105)</f>
        <v>0</v>
      </c>
      <c r="BO105" s="171" t="n">
        <f aca="false">SUM(J105,AM105,BH105)</f>
        <v>0</v>
      </c>
      <c r="BP105" s="176" t="n">
        <v>0</v>
      </c>
      <c r="BQ105" s="187" t="e">
        <f aca="false">BK105*100/BI105</f>
        <v>#DIV/0!</v>
      </c>
      <c r="BR105" s="188" t="n">
        <v>0</v>
      </c>
      <c r="BS105" s="186"/>
      <c r="BT105" s="186" t="n">
        <v>0</v>
      </c>
      <c r="BU105" s="186"/>
      <c r="BV105" s="186"/>
      <c r="BW105" s="186"/>
      <c r="BX105" s="171"/>
      <c r="BY105" s="177"/>
      <c r="BZ105" s="188" t="n">
        <f aca="false">SUM(D105,AG105,BA105,BR105)</f>
        <v>0</v>
      </c>
      <c r="CA105" s="186" t="n">
        <f aca="false">SUM(E105,AH105,BB105,BS105)</f>
        <v>0</v>
      </c>
      <c r="CB105" s="186" t="n">
        <f aca="false">SUM(F105,AI105,BC105,BT105)</f>
        <v>0</v>
      </c>
      <c r="CC105" s="107" t="n">
        <f aca="false">SUM(G105,AJ105,BD105,BU105)</f>
        <v>0</v>
      </c>
      <c r="CD105" s="107" t="n">
        <f aca="false">SUM(H105,AK105,BE105,BV105)</f>
        <v>0</v>
      </c>
      <c r="CE105" s="107" t="n">
        <f aca="false">SUM(I105,AL105,BF105,BW105)</f>
        <v>0</v>
      </c>
      <c r="CF105" s="186" t="n">
        <f aca="false">SUM(K105,AN105,BH105,BY105)</f>
        <v>0</v>
      </c>
      <c r="CG105" s="189" t="e">
        <f aca="false">CB105*100/BZ105</f>
        <v>#DIV/0!</v>
      </c>
    </row>
    <row r="106" customFormat="false" ht="31.5" hidden="false" customHeight="false" outlineLevel="0" collapsed="false">
      <c r="A106" s="190" t="s">
        <v>135</v>
      </c>
      <c r="B106" s="316" t="n">
        <v>1</v>
      </c>
      <c r="C106" s="408" t="s">
        <v>136</v>
      </c>
      <c r="D106" s="88" t="n">
        <f aca="false">SUM(E106:J106)</f>
        <v>4</v>
      </c>
      <c r="E106" s="89" t="n">
        <f aca="false">L106+R106</f>
        <v>1</v>
      </c>
      <c r="F106" s="89" t="n">
        <f aca="false">M106+S106</f>
        <v>0</v>
      </c>
      <c r="G106" s="89" t="n">
        <f aca="false">N106+T106</f>
        <v>0</v>
      </c>
      <c r="H106" s="89" t="n">
        <f aca="false">O106+U106</f>
        <v>3</v>
      </c>
      <c r="I106" s="89" t="n">
        <f aca="false">P106+V106</f>
        <v>0</v>
      </c>
      <c r="J106" s="89" t="n">
        <f aca="false">Q106+W106</f>
        <v>0</v>
      </c>
      <c r="K106" s="90" t="n">
        <f aca="false">SUM(G106:I106)</f>
        <v>3</v>
      </c>
      <c r="L106" s="198" t="n">
        <v>1</v>
      </c>
      <c r="M106" s="190" t="n">
        <v>0</v>
      </c>
      <c r="N106" s="190" t="n">
        <v>0</v>
      </c>
      <c r="O106" s="190" t="n">
        <v>3</v>
      </c>
      <c r="P106" s="190" t="n">
        <v>0</v>
      </c>
      <c r="Q106" s="190" t="n">
        <v>0</v>
      </c>
      <c r="R106" s="190" t="n">
        <v>0</v>
      </c>
      <c r="S106" s="190" t="n">
        <v>0</v>
      </c>
      <c r="T106" s="190" t="n">
        <v>0</v>
      </c>
      <c r="U106" s="190" t="n">
        <v>0</v>
      </c>
      <c r="V106" s="190" t="n">
        <v>0</v>
      </c>
      <c r="W106" s="190" t="n">
        <v>0</v>
      </c>
      <c r="X106" s="190" t="n">
        <v>1</v>
      </c>
      <c r="Y106" s="190" t="n">
        <v>0</v>
      </c>
      <c r="Z106" s="190" t="n">
        <f aca="false">SUM(X106:Y106)</f>
        <v>1</v>
      </c>
      <c r="AA106" s="190" t="n">
        <v>0</v>
      </c>
      <c r="AB106" s="190" t="n">
        <v>0</v>
      </c>
      <c r="AC106" s="190" t="n">
        <f aca="false">SUM(AA106:AB106)</f>
        <v>0</v>
      </c>
      <c r="AD106" s="190" t="n">
        <v>4</v>
      </c>
      <c r="AE106" s="199" t="n">
        <v>0</v>
      </c>
      <c r="AF106" s="199" t="n">
        <f aca="false">SUM(AD106:AE106)</f>
        <v>4</v>
      </c>
      <c r="AG106" s="94" t="n">
        <f aca="false">SUM(AH106:AM106)</f>
        <v>5</v>
      </c>
      <c r="AH106" s="432" t="n">
        <v>1</v>
      </c>
      <c r="AI106" s="89" t="n">
        <v>0</v>
      </c>
      <c r="AJ106" s="89" t="n">
        <v>0</v>
      </c>
      <c r="AK106" s="89" t="n">
        <v>4</v>
      </c>
      <c r="AL106" s="89" t="n">
        <v>0</v>
      </c>
      <c r="AM106" s="89" t="n">
        <v>0</v>
      </c>
      <c r="AN106" s="90" t="n">
        <f aca="false">SUM(AJ106:AL106)</f>
        <v>4</v>
      </c>
      <c r="AO106" s="198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9"/>
      <c r="BA106" s="254" t="n">
        <f aca="false">SUM(BB106:BG106)</f>
        <v>3</v>
      </c>
      <c r="BB106" s="255" t="n">
        <v>1</v>
      </c>
      <c r="BC106" s="255" t="n">
        <v>0</v>
      </c>
      <c r="BD106" s="255" t="n">
        <v>0</v>
      </c>
      <c r="BE106" s="392" t="n">
        <v>2</v>
      </c>
      <c r="BF106" s="392" t="n">
        <v>0</v>
      </c>
      <c r="BG106" s="255" t="n">
        <v>0</v>
      </c>
      <c r="BH106" s="257" t="n">
        <f aca="false">SUM(BD106:BF106)</f>
        <v>2</v>
      </c>
      <c r="BI106" s="203" t="n">
        <f aca="false">SUM(D106,AG106,BA106)</f>
        <v>12</v>
      </c>
      <c r="BJ106" s="204" t="n">
        <f aca="false">SUM(E106,AH106,BB106)</f>
        <v>3</v>
      </c>
      <c r="BK106" s="204" t="n">
        <f aca="false">SUM(F106,AI107,BC106)</f>
        <v>0</v>
      </c>
      <c r="BL106" s="204" t="n">
        <f aca="false">SUM(G106,AJ106,BD106)</f>
        <v>0</v>
      </c>
      <c r="BM106" s="204" t="n">
        <f aca="false">SUM(H106,AK106,BE106)</f>
        <v>9</v>
      </c>
      <c r="BN106" s="204" t="n">
        <f aca="false">SUM(I106,AL106,BF106)</f>
        <v>0</v>
      </c>
      <c r="BO106" s="195" t="n">
        <f aca="false">SUM(J106,AM106,BH106)</f>
        <v>2</v>
      </c>
      <c r="BP106" s="204" t="n">
        <f aca="false">SUM(BL106:BN106)</f>
        <v>9</v>
      </c>
      <c r="BQ106" s="109" t="n">
        <f aca="false">BK106*100/BI106</f>
        <v>0</v>
      </c>
      <c r="BR106" s="205" t="n">
        <f aca="false">SUM(BS106:BX106)</f>
        <v>14</v>
      </c>
      <c r="BS106" s="204" t="n">
        <v>14</v>
      </c>
      <c r="BT106" s="204" t="n">
        <v>0</v>
      </c>
      <c r="BU106" s="204" t="n">
        <v>0</v>
      </c>
      <c r="BV106" s="204" t="n">
        <v>0</v>
      </c>
      <c r="BW106" s="204" t="n">
        <v>0</v>
      </c>
      <c r="BX106" s="195" t="n">
        <v>0</v>
      </c>
      <c r="BY106" s="206" t="n">
        <f aca="false">SUM(BU106:BW106)</f>
        <v>0</v>
      </c>
      <c r="BZ106" s="205" t="n">
        <f aca="false">SUM(D106,AG106,BA106,BR106)</f>
        <v>26</v>
      </c>
      <c r="CA106" s="204" t="n">
        <f aca="false">SUM(E106,AH106,BB106,BS106)</f>
        <v>17</v>
      </c>
      <c r="CB106" s="204" t="n">
        <f aca="false">SUM(F106,AI106,BC106,BT106)</f>
        <v>0</v>
      </c>
      <c r="CC106" s="107" t="n">
        <f aca="false">SUM(G106,AJ106,BD106,BU106)</f>
        <v>0</v>
      </c>
      <c r="CD106" s="107" t="n">
        <f aca="false">SUM(H106,AK106,BE106,BV106)</f>
        <v>9</v>
      </c>
      <c r="CE106" s="107" t="n">
        <f aca="false">SUM(I106,AL106,BF106,BW106)</f>
        <v>0</v>
      </c>
      <c r="CF106" s="204" t="n">
        <f aca="false">SUM(K106,AN106,BH106,BY106)</f>
        <v>9</v>
      </c>
      <c r="CG106" s="207" t="n">
        <f aca="false">CB106*100/BZ106</f>
        <v>0</v>
      </c>
    </row>
    <row r="107" customFormat="false" ht="31.5" hidden="false" customHeight="false" outlineLevel="0" collapsed="false">
      <c r="A107" s="101" t="s">
        <v>135</v>
      </c>
      <c r="B107" s="317" t="n">
        <v>2</v>
      </c>
      <c r="C107" s="448" t="s">
        <v>137</v>
      </c>
      <c r="D107" s="88" t="n">
        <f aca="false">SUM(E107:J107)</f>
        <v>104</v>
      </c>
      <c r="E107" s="89" t="n">
        <f aca="false">L107+R107</f>
        <v>37</v>
      </c>
      <c r="F107" s="89" t="n">
        <f aca="false">M107+S107</f>
        <v>0</v>
      </c>
      <c r="G107" s="89" t="n">
        <f aca="false">N107+T107</f>
        <v>0</v>
      </c>
      <c r="H107" s="89" t="n">
        <f aca="false">O107+U107</f>
        <v>35</v>
      </c>
      <c r="I107" s="89" t="n">
        <f aca="false">P107+V107</f>
        <v>32</v>
      </c>
      <c r="J107" s="89" t="n">
        <f aca="false">Q107+W107</f>
        <v>0</v>
      </c>
      <c r="K107" s="90" t="n">
        <f aca="false">SUM(G107:I107)</f>
        <v>67</v>
      </c>
      <c r="L107" s="100" t="n">
        <v>16</v>
      </c>
      <c r="M107" s="101" t="n">
        <v>0</v>
      </c>
      <c r="N107" s="101" t="n">
        <v>0</v>
      </c>
      <c r="O107" s="101" t="n">
        <v>35</v>
      </c>
      <c r="P107" s="101" t="n">
        <v>22</v>
      </c>
      <c r="Q107" s="101" t="n">
        <v>0</v>
      </c>
      <c r="R107" s="101" t="n">
        <v>21</v>
      </c>
      <c r="S107" s="101" t="n">
        <v>0</v>
      </c>
      <c r="T107" s="101" t="n">
        <v>0</v>
      </c>
      <c r="U107" s="101" t="n">
        <v>0</v>
      </c>
      <c r="V107" s="101" t="n">
        <v>10</v>
      </c>
      <c r="W107" s="101" t="n">
        <v>0</v>
      </c>
      <c r="X107" s="101" t="n">
        <v>73</v>
      </c>
      <c r="Y107" s="101" t="n">
        <v>31</v>
      </c>
      <c r="Z107" s="101" t="n">
        <f aca="false">SUM(X107:Y107)</f>
        <v>104</v>
      </c>
      <c r="AA107" s="101" t="n">
        <v>0</v>
      </c>
      <c r="AB107" s="101" t="n">
        <v>0</v>
      </c>
      <c r="AC107" s="101" t="n">
        <f aca="false">SUM(AA107:AB107)</f>
        <v>0</v>
      </c>
      <c r="AD107" s="101" t="n">
        <v>0</v>
      </c>
      <c r="AE107" s="102" t="n">
        <v>0</v>
      </c>
      <c r="AF107" s="102" t="n">
        <f aca="false">SUM(AD107:AE107)</f>
        <v>0</v>
      </c>
      <c r="AG107" s="94" t="n">
        <f aca="false">SUM(AH107:AM107)</f>
        <v>85</v>
      </c>
      <c r="AH107" s="447" t="n">
        <v>69</v>
      </c>
      <c r="AI107" s="449" t="n">
        <v>0</v>
      </c>
      <c r="AJ107" s="97" t="n">
        <v>0</v>
      </c>
      <c r="AK107" s="97" t="n">
        <v>16</v>
      </c>
      <c r="AL107" s="97" t="n">
        <v>0</v>
      </c>
      <c r="AM107" s="97" t="n">
        <v>0</v>
      </c>
      <c r="AN107" s="296" t="n">
        <f aca="false">SUM(AJ107:AL107)</f>
        <v>16</v>
      </c>
      <c r="AO107" s="100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2"/>
      <c r="BA107" s="264" t="n">
        <f aca="false">SUM(BB107:BG107)</f>
        <v>73</v>
      </c>
      <c r="BB107" s="265" t="n">
        <v>54</v>
      </c>
      <c r="BC107" s="265" t="n">
        <v>0</v>
      </c>
      <c r="BD107" s="265" t="n">
        <v>0</v>
      </c>
      <c r="BE107" s="394" t="n">
        <v>19</v>
      </c>
      <c r="BF107" s="394" t="n">
        <v>0</v>
      </c>
      <c r="BG107" s="265" t="n">
        <v>0</v>
      </c>
      <c r="BH107" s="267" t="n">
        <f aca="false">SUM(BD107:BF107)</f>
        <v>19</v>
      </c>
      <c r="BI107" s="106" t="n">
        <f aca="false">SUM(D107,AG107,BA107)</f>
        <v>262</v>
      </c>
      <c r="BJ107" s="107" t="n">
        <f aca="false">SUM(E107,AH107,BB107)</f>
        <v>160</v>
      </c>
      <c r="BK107" s="107" t="n">
        <f aca="false">SUM(F107,AI108,BC107)</f>
        <v>0</v>
      </c>
      <c r="BL107" s="107" t="n">
        <f aca="false">SUM(G107,AJ107,BD107)</f>
        <v>0</v>
      </c>
      <c r="BM107" s="107" t="n">
        <f aca="false">SUM(H107,AK107,BE107)</f>
        <v>70</v>
      </c>
      <c r="BN107" s="107" t="n">
        <f aca="false">SUM(I107,AL107,BF107)</f>
        <v>32</v>
      </c>
      <c r="BO107" s="108" t="n">
        <f aca="false">SUM(J107,AM107,BH107)</f>
        <v>19</v>
      </c>
      <c r="BP107" s="107" t="n">
        <f aca="false">SUM(BL107:BN107)</f>
        <v>102</v>
      </c>
      <c r="BQ107" s="109" t="n">
        <f aca="false">BK107*100/BI107</f>
        <v>0</v>
      </c>
      <c r="BR107" s="110" t="n">
        <f aca="false">SUM(BS107:BX107)</f>
        <v>2</v>
      </c>
      <c r="BS107" s="107" t="n">
        <v>1</v>
      </c>
      <c r="BT107" s="107" t="n">
        <v>0</v>
      </c>
      <c r="BU107" s="107" t="n">
        <v>0</v>
      </c>
      <c r="BV107" s="107" t="n">
        <v>1</v>
      </c>
      <c r="BW107" s="107" t="n">
        <v>0</v>
      </c>
      <c r="BX107" s="108" t="n">
        <v>0</v>
      </c>
      <c r="BY107" s="111" t="n">
        <f aca="false">SUM(BU107:BW107)</f>
        <v>1</v>
      </c>
      <c r="BZ107" s="110" t="n">
        <f aca="false">SUM(D107,AG107,BA107,BR107)</f>
        <v>264</v>
      </c>
      <c r="CA107" s="107" t="n">
        <f aca="false">SUM(E107,AH107,BB107,BS107)</f>
        <v>161</v>
      </c>
      <c r="CB107" s="107" t="n">
        <f aca="false">SUM(F107,AI107,BC107,BT107)</f>
        <v>0</v>
      </c>
      <c r="CC107" s="107" t="n">
        <f aca="false">SUM(G107,AJ107,BD107,BU107)</f>
        <v>0</v>
      </c>
      <c r="CD107" s="107" t="n">
        <f aca="false">SUM(H107,AK107,BE107,BV107)</f>
        <v>71</v>
      </c>
      <c r="CE107" s="107" t="n">
        <f aca="false">SUM(I107,AL107,BF107,BW107)</f>
        <v>32</v>
      </c>
      <c r="CF107" s="107" t="n">
        <f aca="false">SUM(K107,AN107,BH107,BY107)</f>
        <v>103</v>
      </c>
      <c r="CG107" s="112" t="n">
        <f aca="false">CB107*100/BZ107</f>
        <v>0</v>
      </c>
    </row>
    <row r="108" customFormat="false" ht="48" hidden="false" customHeight="false" outlineLevel="0" collapsed="false">
      <c r="A108" s="130" t="s">
        <v>135</v>
      </c>
      <c r="B108" s="321" t="n">
        <v>3</v>
      </c>
      <c r="C108" s="450" t="s">
        <v>138</v>
      </c>
      <c r="D108" s="117" t="n">
        <f aca="false">SUM(E108:J108)</f>
        <v>16</v>
      </c>
      <c r="E108" s="118" t="n">
        <f aca="false">L108+R108</f>
        <v>16</v>
      </c>
      <c r="F108" s="118" t="n">
        <f aca="false">M108+S108</f>
        <v>0</v>
      </c>
      <c r="G108" s="118" t="n">
        <f aca="false">N108+T108</f>
        <v>0</v>
      </c>
      <c r="H108" s="118" t="n">
        <f aca="false">O108+U108</f>
        <v>0</v>
      </c>
      <c r="I108" s="118" t="n">
        <f aca="false">P108+V108</f>
        <v>0</v>
      </c>
      <c r="J108" s="118" t="n">
        <f aca="false">Q108+W108</f>
        <v>0</v>
      </c>
      <c r="K108" s="119" t="n">
        <f aca="false">SUM(G108:I108)</f>
        <v>0</v>
      </c>
      <c r="L108" s="129" t="n">
        <v>1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15</v>
      </c>
      <c r="S108" s="130" t="n">
        <v>0</v>
      </c>
      <c r="T108" s="130" t="n">
        <v>0</v>
      </c>
      <c r="U108" s="130" t="n">
        <v>0</v>
      </c>
      <c r="V108" s="130" t="n">
        <v>0</v>
      </c>
      <c r="W108" s="130" t="n">
        <v>0</v>
      </c>
      <c r="X108" s="130" t="n">
        <v>1</v>
      </c>
      <c r="Y108" s="130" t="n">
        <v>15</v>
      </c>
      <c r="Z108" s="130" t="n">
        <f aca="false">SUM(X108:Y108)</f>
        <v>16</v>
      </c>
      <c r="AA108" s="130" t="n">
        <v>0</v>
      </c>
      <c r="AB108" s="130" t="n">
        <v>0</v>
      </c>
      <c r="AC108" s="130" t="n">
        <f aca="false">SUM(AA108:AB108)</f>
        <v>0</v>
      </c>
      <c r="AD108" s="130" t="n">
        <v>0</v>
      </c>
      <c r="AE108" s="131" t="n">
        <v>0</v>
      </c>
      <c r="AF108" s="131" t="n">
        <f aca="false">SUM(AD108:AE108)</f>
        <v>0</v>
      </c>
      <c r="AG108" s="123" t="n">
        <f aca="false">SUM(AH108:AM108)</f>
        <v>18</v>
      </c>
      <c r="AH108" s="273" t="n">
        <v>18</v>
      </c>
      <c r="AI108" s="451" t="n">
        <v>0</v>
      </c>
      <c r="AJ108" s="126" t="n">
        <v>0</v>
      </c>
      <c r="AK108" s="126" t="n">
        <v>0</v>
      </c>
      <c r="AL108" s="126" t="n">
        <v>0</v>
      </c>
      <c r="AM108" s="126" t="n">
        <v>0</v>
      </c>
      <c r="AN108" s="302" t="n">
        <f aca="false">SUM(AJ108:AL108)</f>
        <v>0</v>
      </c>
      <c r="AO108" s="129" t="n">
        <v>18</v>
      </c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1"/>
      <c r="BA108" s="228" t="n">
        <f aca="false">SUM(BB108:BG108)</f>
        <v>73</v>
      </c>
      <c r="BB108" s="229" t="n">
        <v>73</v>
      </c>
      <c r="BC108" s="229" t="n">
        <f aca="false">SUM(AP108,AV108)</f>
        <v>0</v>
      </c>
      <c r="BD108" s="229" t="n">
        <v>0</v>
      </c>
      <c r="BE108" s="402" t="n">
        <v>0</v>
      </c>
      <c r="BF108" s="402" t="n">
        <v>0</v>
      </c>
      <c r="BG108" s="229" t="n">
        <v>0</v>
      </c>
      <c r="BH108" s="278" t="n">
        <f aca="false">SUM(BD108:BG108)</f>
        <v>0</v>
      </c>
      <c r="BI108" s="135" t="n">
        <f aca="false">SUM(D108,AG108,BA108)</f>
        <v>107</v>
      </c>
      <c r="BJ108" s="136" t="n">
        <f aca="false">SUM(E108,AH108,BB108)</f>
        <v>107</v>
      </c>
      <c r="BK108" s="136" t="n">
        <f aca="false">SUM(F108,AI109,BC108)</f>
        <v>0</v>
      </c>
      <c r="BL108" s="136" t="n">
        <f aca="false">SUM(G108,AJ108,BD108)</f>
        <v>0</v>
      </c>
      <c r="BM108" s="136" t="n">
        <f aca="false">SUM(H108,AK108,BE108)</f>
        <v>0</v>
      </c>
      <c r="BN108" s="136" t="n">
        <f aca="false">SUM(I108,AL108,BF108)</f>
        <v>0</v>
      </c>
      <c r="BO108" s="137" t="n">
        <f aca="false">SUM(J108,AM108,BH108)</f>
        <v>0</v>
      </c>
      <c r="BP108" s="136" t="n">
        <f aca="false">SUM(BL108:BN108)</f>
        <v>0</v>
      </c>
      <c r="BQ108" s="109" t="n">
        <f aca="false">BK108*100/BI108</f>
        <v>0</v>
      </c>
      <c r="BR108" s="138" t="n">
        <f aca="false">SUM(BS108:BX108)</f>
        <v>26</v>
      </c>
      <c r="BS108" s="136" t="n">
        <v>24</v>
      </c>
      <c r="BT108" s="136" t="n">
        <v>0</v>
      </c>
      <c r="BU108" s="136" t="n">
        <v>0</v>
      </c>
      <c r="BV108" s="136" t="n">
        <v>0</v>
      </c>
      <c r="BW108" s="136" t="n">
        <v>2</v>
      </c>
      <c r="BX108" s="137" t="n">
        <v>0</v>
      </c>
      <c r="BY108" s="139" t="n">
        <f aca="false">SUM(BU108:BW108)</f>
        <v>2</v>
      </c>
      <c r="BZ108" s="138" t="n">
        <f aca="false">SUM(D108,AG108,BA108,BR108)</f>
        <v>133</v>
      </c>
      <c r="CA108" s="136" t="n">
        <f aca="false">SUM(E108,AH108,BB108,BS108)</f>
        <v>131</v>
      </c>
      <c r="CB108" s="136" t="n">
        <f aca="false">SUM(F108,AI108,BC108,BT108)</f>
        <v>0</v>
      </c>
      <c r="CC108" s="107" t="n">
        <f aca="false">SUM(G108,AJ108,BD108,BU108)</f>
        <v>0</v>
      </c>
      <c r="CD108" s="107" t="n">
        <f aca="false">SUM(H108,AK108,BE108,BV108)</f>
        <v>0</v>
      </c>
      <c r="CE108" s="107" t="n">
        <f aca="false">SUM(I108,AL108,BF108,BW108)</f>
        <v>2</v>
      </c>
      <c r="CF108" s="136" t="n">
        <f aca="false">SUM(K108,AN108,BH108,BY108)</f>
        <v>2</v>
      </c>
      <c r="CG108" s="140" t="n">
        <f aca="false">CB108*100/BZ108</f>
        <v>0</v>
      </c>
    </row>
    <row r="109" customFormat="false" ht="18.75" hidden="false" customHeight="true" outlineLevel="0" collapsed="false">
      <c r="A109" s="452" t="s">
        <v>139</v>
      </c>
      <c r="B109" s="452"/>
      <c r="C109" s="452"/>
      <c r="D109" s="142" t="n">
        <f aca="false">SUM(D106:D108)</f>
        <v>124</v>
      </c>
      <c r="E109" s="143" t="n">
        <f aca="false">SUM(E106:E108)</f>
        <v>54</v>
      </c>
      <c r="F109" s="143" t="n">
        <f aca="false">SUM(F106:F108)</f>
        <v>0</v>
      </c>
      <c r="G109" s="143" t="n">
        <f aca="false">SUM(G106:G108)</f>
        <v>0</v>
      </c>
      <c r="H109" s="143" t="n">
        <f aca="false">SUM(H106:H108)</f>
        <v>38</v>
      </c>
      <c r="I109" s="143" t="n">
        <f aca="false">SUM(I106:I108)</f>
        <v>32</v>
      </c>
      <c r="J109" s="143" t="n">
        <f aca="false">SUM(J106:J108)</f>
        <v>0</v>
      </c>
      <c r="K109" s="144" t="n">
        <f aca="false">SUM(G109:I109)</f>
        <v>70</v>
      </c>
      <c r="L109" s="453" t="n">
        <f aca="false">SUM(L106:L108)</f>
        <v>18</v>
      </c>
      <c r="M109" s="454" t="n">
        <f aca="false">SUM(M106:M108)</f>
        <v>0</v>
      </c>
      <c r="N109" s="454" t="n">
        <f aca="false">SUM(N106:N108)</f>
        <v>0</v>
      </c>
      <c r="O109" s="454" t="n">
        <f aca="false">SUM(O106:O108)</f>
        <v>38</v>
      </c>
      <c r="P109" s="454" t="n">
        <f aca="false">SUM(P106:P108)</f>
        <v>22</v>
      </c>
      <c r="Q109" s="454" t="n">
        <f aca="false">SUM(Q106:Q108)</f>
        <v>0</v>
      </c>
      <c r="R109" s="454" t="n">
        <f aca="false">SUM(R106:R108)</f>
        <v>36</v>
      </c>
      <c r="S109" s="454" t="n">
        <f aca="false">SUM(S106:S108)</f>
        <v>0</v>
      </c>
      <c r="T109" s="454" t="n">
        <f aca="false">SUM(T106:T108)</f>
        <v>0</v>
      </c>
      <c r="U109" s="454" t="n">
        <f aca="false">SUM(U106:U108)</f>
        <v>0</v>
      </c>
      <c r="V109" s="454" t="n">
        <f aca="false">SUM(V106:V108)</f>
        <v>10</v>
      </c>
      <c r="W109" s="454" t="n">
        <f aca="false">SUM(W106:W108)</f>
        <v>0</v>
      </c>
      <c r="X109" s="454" t="n">
        <f aca="false">SUM(X106:X108)</f>
        <v>75</v>
      </c>
      <c r="Y109" s="454" t="n">
        <f aca="false">SUM(Y106:Y108)</f>
        <v>46</v>
      </c>
      <c r="Z109" s="454" t="n">
        <f aca="false">SUM(Z106:Z108)</f>
        <v>121</v>
      </c>
      <c r="AA109" s="454" t="n">
        <f aca="false">SUM(AA106:AA108)</f>
        <v>0</v>
      </c>
      <c r="AB109" s="454" t="n">
        <f aca="false">SUM(AB106:AB108)</f>
        <v>0</v>
      </c>
      <c r="AC109" s="454" t="n">
        <f aca="false">SUM(AC106:AC108)</f>
        <v>0</v>
      </c>
      <c r="AD109" s="454" t="n">
        <f aca="false">SUM(AD106:AD108)</f>
        <v>4</v>
      </c>
      <c r="AE109" s="454" t="n">
        <f aca="false">SUM(AE106:AE108)</f>
        <v>0</v>
      </c>
      <c r="AF109" s="455" t="n">
        <f aca="false">SUM(AF106:AF108)</f>
        <v>4</v>
      </c>
      <c r="AG109" s="147" t="n">
        <f aca="false">SUM(AG105:AG107)</f>
        <v>90</v>
      </c>
      <c r="AH109" s="231" t="n">
        <f aca="false">SUM(AH105:AH107)</f>
        <v>70</v>
      </c>
      <c r="AI109" s="231" t="n">
        <f aca="false">SUM(AI105:AI107)</f>
        <v>0</v>
      </c>
      <c r="AJ109" s="231" t="n">
        <f aca="false">SUM(AJ105:AJ107)</f>
        <v>0</v>
      </c>
      <c r="AK109" s="231" t="n">
        <f aca="false">SUM(AK105:AK107)</f>
        <v>20</v>
      </c>
      <c r="AL109" s="231" t="n">
        <f aca="false">SUM(AL105:AL107)</f>
        <v>0</v>
      </c>
      <c r="AM109" s="231" t="n">
        <f aca="false">SUM(AM105:AM107)</f>
        <v>0</v>
      </c>
      <c r="AN109" s="232" t="n">
        <f aca="false">SUM(AN105:AN107)</f>
        <v>20</v>
      </c>
      <c r="AO109" s="233" t="n">
        <v>2</v>
      </c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6"/>
      <c r="BA109" s="456" t="n">
        <f aca="false">SUM(BA106:BA108)</f>
        <v>149</v>
      </c>
      <c r="BB109" s="457" t="n">
        <f aca="false">SUM(BB106:BB108)</f>
        <v>128</v>
      </c>
      <c r="BC109" s="457" t="n">
        <f aca="false">SUM(BC106:BC108)</f>
        <v>0</v>
      </c>
      <c r="BD109" s="457" t="n">
        <f aca="false">SUM(BD106:BD108)</f>
        <v>0</v>
      </c>
      <c r="BE109" s="457" t="n">
        <f aca="false">SUM(BE106:BE108)</f>
        <v>21</v>
      </c>
      <c r="BF109" s="457" t="n">
        <f aca="false">SUM(BF106:BF108)</f>
        <v>0</v>
      </c>
      <c r="BG109" s="457" t="n">
        <v>0</v>
      </c>
      <c r="BH109" s="458" t="n">
        <f aca="false">SUM(BH106:BH108)</f>
        <v>21</v>
      </c>
      <c r="BI109" s="158" t="n">
        <f aca="false">SUM(BI106:BI108)</f>
        <v>381</v>
      </c>
      <c r="BJ109" s="159" t="n">
        <f aca="false">SUM(BJ106:BJ108)</f>
        <v>270</v>
      </c>
      <c r="BK109" s="159" t="n">
        <f aca="false">SUM(BK106:BK108)</f>
        <v>0</v>
      </c>
      <c r="BL109" s="159" t="n">
        <f aca="false">SUM(BL106:BL108)</f>
        <v>0</v>
      </c>
      <c r="BM109" s="159" t="n">
        <f aca="false">SUM(BM106:BM108)</f>
        <v>79</v>
      </c>
      <c r="BN109" s="159" t="n">
        <f aca="false">SUM(BN106:BN108)</f>
        <v>32</v>
      </c>
      <c r="BO109" s="159" t="n">
        <f aca="false">SUM(BO106:BO108)</f>
        <v>21</v>
      </c>
      <c r="BP109" s="159" t="n">
        <f aca="false">SUM(BP106:BP108)</f>
        <v>111</v>
      </c>
      <c r="BQ109" s="160" t="n">
        <f aca="false">BK109*100/BI109</f>
        <v>0</v>
      </c>
      <c r="BR109" s="161" t="n">
        <f aca="false">SUM(BR106:BR108)</f>
        <v>42</v>
      </c>
      <c r="BS109" s="159" t="n">
        <f aca="false">SUM(BS106:BS108)</f>
        <v>39</v>
      </c>
      <c r="BT109" s="159" t="n">
        <f aca="false">SUM(BT106:BT108)</f>
        <v>0</v>
      </c>
      <c r="BU109" s="159" t="n">
        <f aca="false">SUM(BU106:BU108)</f>
        <v>0</v>
      </c>
      <c r="BV109" s="159" t="n">
        <f aca="false">SUM(BV106:BV108)</f>
        <v>1</v>
      </c>
      <c r="BW109" s="159" t="n">
        <f aca="false">SUM(BW106:BW108)</f>
        <v>2</v>
      </c>
      <c r="BX109" s="159" t="n">
        <f aca="false">SUM(BX106:BX108)</f>
        <v>0</v>
      </c>
      <c r="BY109" s="236" t="n">
        <f aca="false">SUM(BY106:BY108)</f>
        <v>3</v>
      </c>
      <c r="BZ109" s="161" t="n">
        <f aca="false">SUM(D109,AG109,BA109,BR109)</f>
        <v>405</v>
      </c>
      <c r="CA109" s="159" t="n">
        <f aca="false">SUM(E109,AH109,BB109,BS109)</f>
        <v>291</v>
      </c>
      <c r="CB109" s="159" t="n">
        <f aca="false">SUM(F109,AI109,BC109,BT109)</f>
        <v>0</v>
      </c>
      <c r="CC109" s="107" t="n">
        <f aca="false">SUM(G109,AJ109,BD109,BU109)</f>
        <v>0</v>
      </c>
      <c r="CD109" s="107" t="n">
        <f aca="false">SUM(H109,AK109,BE109,BV109)</f>
        <v>80</v>
      </c>
      <c r="CE109" s="107" t="n">
        <f aca="false">SUM(I109,AL109,BF109,BW109)</f>
        <v>34</v>
      </c>
      <c r="CF109" s="159" t="n">
        <f aca="false">SUM(K109,AN109,BH109,BY109)</f>
        <v>114</v>
      </c>
      <c r="CG109" s="162" t="n">
        <f aca="false">CB109*100/BZ109</f>
        <v>0</v>
      </c>
    </row>
    <row r="110" s="163" customFormat="true" ht="19.5" hidden="false" customHeight="true" outlineLevel="0" collapsed="false">
      <c r="A110" s="308" t="s">
        <v>80</v>
      </c>
      <c r="B110" s="308"/>
      <c r="C110" s="308"/>
      <c r="D110" s="164" t="n">
        <v>0</v>
      </c>
      <c r="E110" s="283" t="n">
        <v>0</v>
      </c>
      <c r="F110" s="283" t="n">
        <v>0</v>
      </c>
      <c r="G110" s="283" t="n">
        <v>0</v>
      </c>
      <c r="H110" s="283" t="n">
        <v>0</v>
      </c>
      <c r="I110" s="283" t="n">
        <v>0</v>
      </c>
      <c r="J110" s="283" t="n">
        <v>0</v>
      </c>
      <c r="K110" s="284" t="n">
        <v>0</v>
      </c>
      <c r="L110" s="178" t="n">
        <f aca="false">SUM(L109:Q109)</f>
        <v>78</v>
      </c>
      <c r="M110" s="176"/>
      <c r="N110" s="176"/>
      <c r="O110" s="176"/>
      <c r="P110" s="176"/>
      <c r="Q110" s="176"/>
      <c r="R110" s="176" t="n">
        <f aca="false">SUM(R109:W109)</f>
        <v>46</v>
      </c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9"/>
      <c r="AF110" s="179"/>
      <c r="AG110" s="312" t="n">
        <v>0</v>
      </c>
      <c r="AH110" s="313"/>
      <c r="AI110" s="174" t="n">
        <v>0</v>
      </c>
      <c r="AJ110" s="174"/>
      <c r="AK110" s="174"/>
      <c r="AL110" s="331"/>
      <c r="AM110" s="176"/>
      <c r="AN110" s="177"/>
      <c r="AO110" s="178" t="n">
        <v>6</v>
      </c>
      <c r="AP110" s="176"/>
      <c r="AQ110" s="176"/>
      <c r="AR110" s="176"/>
      <c r="AS110" s="176"/>
      <c r="AT110" s="176"/>
      <c r="AU110" s="176" t="n">
        <v>56</v>
      </c>
      <c r="AV110" s="176"/>
      <c r="AW110" s="176"/>
      <c r="AX110" s="176"/>
      <c r="AY110" s="176"/>
      <c r="AZ110" s="179"/>
      <c r="BA110" s="459" t="n">
        <v>0</v>
      </c>
      <c r="BB110" s="241"/>
      <c r="BC110" s="241" t="n">
        <f aca="false">SUM(AP110,AV110)</f>
        <v>0</v>
      </c>
      <c r="BD110" s="242"/>
      <c r="BE110" s="241"/>
      <c r="BF110" s="242"/>
      <c r="BG110" s="243"/>
      <c r="BH110" s="244"/>
      <c r="BI110" s="185" t="n">
        <v>0</v>
      </c>
      <c r="BJ110" s="186"/>
      <c r="BK110" s="186"/>
      <c r="BL110" s="186" t="n">
        <f aca="false">SUM(G110,AJ110,BD110)</f>
        <v>0</v>
      </c>
      <c r="BM110" s="186" t="n">
        <f aca="false">SUM(H110,AK110,BE110)</f>
        <v>0</v>
      </c>
      <c r="BN110" s="186" t="n">
        <f aca="false">SUM(I110,AL110,BF110)</f>
        <v>0</v>
      </c>
      <c r="BO110" s="171" t="n">
        <f aca="false">SUM(J110,AM110,BH110)</f>
        <v>0</v>
      </c>
      <c r="BP110" s="176"/>
      <c r="BQ110" s="187" t="e">
        <f aca="false">BK110*100/BI110</f>
        <v>#DIV/0!</v>
      </c>
      <c r="BR110" s="188" t="n">
        <v>0</v>
      </c>
      <c r="BS110" s="186"/>
      <c r="BT110" s="186" t="n">
        <v>0</v>
      </c>
      <c r="BU110" s="186"/>
      <c r="BV110" s="186"/>
      <c r="BW110" s="186"/>
      <c r="BX110" s="171"/>
      <c r="BY110" s="177"/>
      <c r="BZ110" s="188" t="n">
        <f aca="false">SUM(D110,AG110,BA110,BR110)</f>
        <v>0</v>
      </c>
      <c r="CA110" s="186" t="n">
        <f aca="false">SUM(E110,AH110,BB110,BS110)</f>
        <v>0</v>
      </c>
      <c r="CB110" s="186" t="n">
        <f aca="false">SUM(F110,AI110,BC110,BT110)</f>
        <v>0</v>
      </c>
      <c r="CC110" s="107" t="n">
        <f aca="false">SUM(G110,AJ110,BD110,BU110)</f>
        <v>0</v>
      </c>
      <c r="CD110" s="107" t="n">
        <f aca="false">SUM(H110,AK110,BE110,BV110)</f>
        <v>0</v>
      </c>
      <c r="CE110" s="107" t="n">
        <f aca="false">SUM(I110,AL110,BF110,BW110)</f>
        <v>0</v>
      </c>
      <c r="CF110" s="186" t="n">
        <f aca="false">SUM(K110,AN110,BH110,BY110)</f>
        <v>0</v>
      </c>
      <c r="CG110" s="189" t="e">
        <f aca="false">CB110*100/BZ110</f>
        <v>#DIV/0!</v>
      </c>
    </row>
    <row r="111" customFormat="false" ht="47.25" hidden="false" customHeight="false" outlineLevel="0" collapsed="false">
      <c r="A111" s="190" t="s">
        <v>140</v>
      </c>
      <c r="B111" s="460" t="n">
        <v>1</v>
      </c>
      <c r="C111" s="408" t="s">
        <v>141</v>
      </c>
      <c r="D111" s="88" t="n">
        <f aca="false">SUM(E111:J111)</f>
        <v>14</v>
      </c>
      <c r="E111" s="89" t="n">
        <f aca="false">L111+R111</f>
        <v>13</v>
      </c>
      <c r="F111" s="89" t="n">
        <f aca="false">M111+S111</f>
        <v>0</v>
      </c>
      <c r="G111" s="89" t="n">
        <f aca="false">N111+T111</f>
        <v>0</v>
      </c>
      <c r="H111" s="89" t="n">
        <f aca="false">O111+U111</f>
        <v>0</v>
      </c>
      <c r="I111" s="89" t="n">
        <f aca="false">P111+V111</f>
        <v>0</v>
      </c>
      <c r="J111" s="360" t="n">
        <f aca="false">Q111+W111</f>
        <v>1</v>
      </c>
      <c r="K111" s="90" t="n">
        <f aca="false">SUM(G111:I111)</f>
        <v>0</v>
      </c>
      <c r="L111" s="198" t="n">
        <v>12</v>
      </c>
      <c r="M111" s="190" t="n">
        <v>0</v>
      </c>
      <c r="N111" s="190" t="n">
        <v>0</v>
      </c>
      <c r="O111" s="190" t="n">
        <v>0</v>
      </c>
      <c r="P111" s="190" t="n">
        <v>0</v>
      </c>
      <c r="Q111" s="190" t="n">
        <v>0</v>
      </c>
      <c r="R111" s="190" t="n">
        <v>1</v>
      </c>
      <c r="S111" s="190" t="n">
        <v>0</v>
      </c>
      <c r="T111" s="190" t="n">
        <v>0</v>
      </c>
      <c r="U111" s="190" t="n">
        <v>0</v>
      </c>
      <c r="V111" s="190" t="n">
        <v>0</v>
      </c>
      <c r="W111" s="190" t="n">
        <v>1</v>
      </c>
      <c r="X111" s="190" t="n">
        <v>11</v>
      </c>
      <c r="Y111" s="190" t="n">
        <v>0</v>
      </c>
      <c r="Z111" s="190" t="n">
        <f aca="false">SUM(X111:Y111)</f>
        <v>11</v>
      </c>
      <c r="AA111" s="190" t="n">
        <v>0</v>
      </c>
      <c r="AB111" s="190" t="n">
        <v>1</v>
      </c>
      <c r="AC111" s="190" t="n">
        <f aca="false">SUM(AA111:AB111)</f>
        <v>1</v>
      </c>
      <c r="AD111" s="190" t="n">
        <v>0</v>
      </c>
      <c r="AE111" s="199" t="n">
        <v>1</v>
      </c>
      <c r="AF111" s="199" t="n">
        <f aca="false">SUM(AD111:AE111)</f>
        <v>1</v>
      </c>
      <c r="AG111" s="94" t="n">
        <f aca="false">SUM(AH111:AL111)</f>
        <v>12</v>
      </c>
      <c r="AH111" s="251" t="n">
        <v>12</v>
      </c>
      <c r="AI111" s="89" t="n">
        <v>0</v>
      </c>
      <c r="AJ111" s="89" t="n">
        <v>0</v>
      </c>
      <c r="AK111" s="89" t="n">
        <v>0</v>
      </c>
      <c r="AL111" s="89" t="n">
        <v>0</v>
      </c>
      <c r="AM111" s="89" t="n">
        <v>0</v>
      </c>
      <c r="AN111" s="206" t="n">
        <f aca="false">SUM(AJ111:AL111)</f>
        <v>0</v>
      </c>
      <c r="AO111" s="198" t="n">
        <v>1</v>
      </c>
      <c r="AP111" s="190"/>
      <c r="AQ111" s="190"/>
      <c r="AR111" s="190"/>
      <c r="AS111" s="190"/>
      <c r="AT111" s="190"/>
      <c r="AU111" s="190" t="n">
        <v>14</v>
      </c>
      <c r="AV111" s="190"/>
      <c r="AW111" s="190"/>
      <c r="AX111" s="190"/>
      <c r="AY111" s="190"/>
      <c r="AZ111" s="199"/>
      <c r="BA111" s="254" t="n">
        <f aca="false">SUM(AO108:AZ108)</f>
        <v>18</v>
      </c>
      <c r="BB111" s="255" t="n">
        <v>18</v>
      </c>
      <c r="BC111" s="255" t="n">
        <f aca="false">SUM(AP111,AV111)</f>
        <v>0</v>
      </c>
      <c r="BD111" s="255" t="n">
        <v>0</v>
      </c>
      <c r="BE111" s="392" t="n">
        <v>0</v>
      </c>
      <c r="BF111" s="392" t="n">
        <v>0</v>
      </c>
      <c r="BG111" s="255" t="n">
        <v>0</v>
      </c>
      <c r="BH111" s="393" t="n">
        <f aca="false">SUM(BD111:BG111)</f>
        <v>0</v>
      </c>
      <c r="BI111" s="203" t="n">
        <f aca="false">SUM(D111,AG111,BA111)</f>
        <v>44</v>
      </c>
      <c r="BJ111" s="204" t="n">
        <f aca="false">SUM(E111,AH111,BB111)</f>
        <v>43</v>
      </c>
      <c r="BK111" s="204" t="n">
        <f aca="false">SUM(F111,AI111,BC111)</f>
        <v>0</v>
      </c>
      <c r="BL111" s="204" t="n">
        <f aca="false">SUM(G111,AJ111,BD111)</f>
        <v>0</v>
      </c>
      <c r="BM111" s="204" t="n">
        <f aca="false">SUM(H111,AK111,BE111)</f>
        <v>0</v>
      </c>
      <c r="BN111" s="204" t="n">
        <f aca="false">SUM(I111,AL111,BF111)</f>
        <v>0</v>
      </c>
      <c r="BO111" s="195" t="n">
        <f aca="false">SUM(J111,AM111,BH111)</f>
        <v>1</v>
      </c>
      <c r="BP111" s="204" t="n">
        <f aca="false">SUM(BL111:BN111)</f>
        <v>0</v>
      </c>
      <c r="BQ111" s="109" t="n">
        <f aca="false">BK111*100/BI111</f>
        <v>0</v>
      </c>
      <c r="BR111" s="205" t="n">
        <f aca="false">SUM(BS111:BX111)</f>
        <v>26</v>
      </c>
      <c r="BS111" s="204" t="n">
        <v>26</v>
      </c>
      <c r="BT111" s="204" t="n">
        <v>0</v>
      </c>
      <c r="BU111" s="204" t="n">
        <v>0</v>
      </c>
      <c r="BV111" s="204" t="n">
        <v>0</v>
      </c>
      <c r="BW111" s="204" t="n">
        <v>0</v>
      </c>
      <c r="BX111" s="195" t="n">
        <v>0</v>
      </c>
      <c r="BY111" s="206"/>
      <c r="BZ111" s="205" t="n">
        <f aca="false">SUM(D111,AG111,BA111,BR111)</f>
        <v>70</v>
      </c>
      <c r="CA111" s="204" t="n">
        <f aca="false">SUM(E111,AH111,BB111,BS111)</f>
        <v>69</v>
      </c>
      <c r="CB111" s="204" t="n">
        <f aca="false">SUM(F111,AI111,BC111,BT111)</f>
        <v>0</v>
      </c>
      <c r="CC111" s="107" t="n">
        <f aca="false">SUM(G111,AJ111,BD111,BU111)</f>
        <v>0</v>
      </c>
      <c r="CD111" s="107" t="n">
        <f aca="false">SUM(H111,AK111,BE111,BV111)</f>
        <v>0</v>
      </c>
      <c r="CE111" s="107" t="n">
        <f aca="false">SUM(I111,AL111,BF111,BW111)</f>
        <v>0</v>
      </c>
      <c r="CF111" s="204" t="n">
        <f aca="false">SUM(K111,AN111,BH111,BY111)</f>
        <v>0</v>
      </c>
      <c r="CG111" s="207" t="n">
        <f aca="false">CB111*100/BZ111</f>
        <v>0</v>
      </c>
    </row>
    <row r="112" customFormat="false" ht="58.9" hidden="false" customHeight="true" outlineLevel="0" collapsed="false">
      <c r="A112" s="101" t="s">
        <v>140</v>
      </c>
      <c r="B112" s="461" t="n">
        <v>2</v>
      </c>
      <c r="C112" s="410" t="s">
        <v>142</v>
      </c>
      <c r="D112" s="88" t="n">
        <f aca="false">SUM(E112:J112)</f>
        <v>0</v>
      </c>
      <c r="E112" s="89" t="n">
        <f aca="false">L112+R112</f>
        <v>0</v>
      </c>
      <c r="F112" s="89" t="n">
        <f aca="false">M112+S112</f>
        <v>0</v>
      </c>
      <c r="G112" s="89" t="n">
        <f aca="false">N112+T112</f>
        <v>0</v>
      </c>
      <c r="H112" s="89" t="n">
        <f aca="false">O112+U112</f>
        <v>0</v>
      </c>
      <c r="I112" s="89" t="n">
        <f aca="false">P112+V112</f>
        <v>0</v>
      </c>
      <c r="J112" s="89" t="n">
        <f aca="false">Q112+W112</f>
        <v>0</v>
      </c>
      <c r="K112" s="90" t="n">
        <f aca="false">SUM(G112:I112)</f>
        <v>0</v>
      </c>
      <c r="L112" s="100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f aca="false">SUM(X112:Y112)</f>
        <v>0</v>
      </c>
      <c r="AA112" s="101" t="n">
        <v>0</v>
      </c>
      <c r="AB112" s="101" t="n">
        <v>0</v>
      </c>
      <c r="AC112" s="101" t="n">
        <f aca="false">SUM(AA112:AB112)</f>
        <v>0</v>
      </c>
      <c r="AD112" s="101" t="n">
        <v>0</v>
      </c>
      <c r="AE112" s="102" t="n">
        <v>0</v>
      </c>
      <c r="AF112" s="102" t="n">
        <f aca="false">SUM(AD112:AE112)</f>
        <v>0</v>
      </c>
      <c r="AG112" s="94" t="n">
        <f aca="false">SUM(AH112:AL112)</f>
        <v>2</v>
      </c>
      <c r="AH112" s="261" t="n">
        <v>2</v>
      </c>
      <c r="AI112" s="9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111" t="n">
        <f aca="false">SUM(AJ112:AL112)</f>
        <v>0</v>
      </c>
      <c r="AO112" s="100" t="n">
        <v>10</v>
      </c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2"/>
      <c r="BA112" s="264" t="n">
        <f aca="false">SUM(AO109:AZ109)</f>
        <v>2</v>
      </c>
      <c r="BB112" s="265" t="n">
        <v>2</v>
      </c>
      <c r="BC112" s="265" t="n">
        <f aca="false">SUM(AP112,AV112)</f>
        <v>0</v>
      </c>
      <c r="BD112" s="265" t="n">
        <v>0</v>
      </c>
      <c r="BE112" s="394" t="n">
        <v>0</v>
      </c>
      <c r="BF112" s="394" t="n">
        <v>0</v>
      </c>
      <c r="BG112" s="265" t="n">
        <v>0</v>
      </c>
      <c r="BH112" s="395" t="n">
        <f aca="false">SUM(BD112:BG112)</f>
        <v>0</v>
      </c>
      <c r="BI112" s="106" t="n">
        <f aca="false">SUM(D112,AG112,BA112)</f>
        <v>4</v>
      </c>
      <c r="BJ112" s="107" t="n">
        <f aca="false">SUM(E112,AH112,BB112)</f>
        <v>4</v>
      </c>
      <c r="BK112" s="107" t="n">
        <f aca="false">SUM(F112,AI112,BC112)</f>
        <v>0</v>
      </c>
      <c r="BL112" s="107" t="n">
        <f aca="false">SUM(G112,AJ112,BD112)</f>
        <v>0</v>
      </c>
      <c r="BM112" s="107" t="n">
        <f aca="false">SUM(H112,AK112,BE112)</f>
        <v>0</v>
      </c>
      <c r="BN112" s="107" t="n">
        <f aca="false">SUM(I112,AL112,BF112)</f>
        <v>0</v>
      </c>
      <c r="BO112" s="108" t="n">
        <f aca="false">SUM(J112,AM112,BH112)</f>
        <v>0</v>
      </c>
      <c r="BP112" s="107" t="n">
        <f aca="false">SUM(BL112:BN112)</f>
        <v>0</v>
      </c>
      <c r="BQ112" s="109" t="n">
        <f aca="false">BK112*100/BI112</f>
        <v>0</v>
      </c>
      <c r="BR112" s="110" t="n">
        <f aca="false">SUM(BS112:BX112)</f>
        <v>6</v>
      </c>
      <c r="BS112" s="107" t="n">
        <v>6</v>
      </c>
      <c r="BT112" s="107" t="n">
        <v>0</v>
      </c>
      <c r="BU112" s="107" t="n">
        <v>0</v>
      </c>
      <c r="BV112" s="107" t="n">
        <v>0</v>
      </c>
      <c r="BW112" s="107" t="n">
        <v>0</v>
      </c>
      <c r="BX112" s="108" t="n">
        <v>0</v>
      </c>
      <c r="BY112" s="111"/>
      <c r="BZ112" s="110" t="n">
        <f aca="false">SUM(D112,AG112,BA112,BR112)</f>
        <v>10</v>
      </c>
      <c r="CA112" s="107" t="n">
        <f aca="false">SUM(E112,AH112,BB112,BS112)</f>
        <v>10</v>
      </c>
      <c r="CB112" s="107" t="n">
        <f aca="false">SUM(F112,AI112,BC112,BT112)</f>
        <v>0</v>
      </c>
      <c r="CC112" s="107" t="n">
        <f aca="false">SUM(G112,AJ112,BD112,BU112)</f>
        <v>0</v>
      </c>
      <c r="CD112" s="107" t="n">
        <f aca="false">SUM(H112,AK112,BE112,BV112)</f>
        <v>0</v>
      </c>
      <c r="CE112" s="107" t="n">
        <f aca="false">SUM(I112,AL112,BF112,BW112)</f>
        <v>0</v>
      </c>
      <c r="CF112" s="107" t="n">
        <f aca="false">SUM(K112,AN112,BH112,BY112)</f>
        <v>0</v>
      </c>
      <c r="CG112" s="112" t="n">
        <f aca="false">CB112*100/BZ112</f>
        <v>0</v>
      </c>
    </row>
    <row r="113" s="462" customFormat="true" ht="47.25" hidden="false" customHeight="false" outlineLevel="0" collapsed="false">
      <c r="A113" s="101" t="s">
        <v>140</v>
      </c>
      <c r="B113" s="461" t="n">
        <v>3</v>
      </c>
      <c r="C113" s="410" t="s">
        <v>143</v>
      </c>
      <c r="D113" s="88" t="n">
        <f aca="false">SUM(E113:J113)</f>
        <v>29</v>
      </c>
      <c r="E113" s="89" t="n">
        <f aca="false">L113+R113</f>
        <v>29</v>
      </c>
      <c r="F113" s="89" t="n">
        <f aca="false">M113+S113</f>
        <v>0</v>
      </c>
      <c r="G113" s="89" t="n">
        <f aca="false">N113+T113</f>
        <v>0</v>
      </c>
      <c r="H113" s="89" t="n">
        <f aca="false">O113+U113</f>
        <v>0</v>
      </c>
      <c r="I113" s="89" t="n">
        <f aca="false">P113+V113</f>
        <v>0</v>
      </c>
      <c r="J113" s="89" t="n">
        <f aca="false">Q113+W113</f>
        <v>0</v>
      </c>
      <c r="K113" s="90" t="n">
        <f aca="false">SUM(G113:I113)</f>
        <v>0</v>
      </c>
      <c r="L113" s="100" t="n">
        <v>2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27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2</v>
      </c>
      <c r="Y113" s="101" t="n">
        <v>20</v>
      </c>
      <c r="Z113" s="101" t="n">
        <f aca="false">SUM(X113:Y113)</f>
        <v>22</v>
      </c>
      <c r="AA113" s="101" t="n">
        <v>0</v>
      </c>
      <c r="AB113" s="101" t="n">
        <v>0</v>
      </c>
      <c r="AC113" s="101" t="n">
        <f aca="false">SUM(AA113:AB113)</f>
        <v>0</v>
      </c>
      <c r="AD113" s="101" t="n">
        <v>0</v>
      </c>
      <c r="AE113" s="102" t="n">
        <v>7</v>
      </c>
      <c r="AF113" s="102" t="n">
        <f aca="false">SUM(AD113:AE113)</f>
        <v>7</v>
      </c>
      <c r="AG113" s="94" t="n">
        <f aca="false">SUM(AH113:AL113)</f>
        <v>43</v>
      </c>
      <c r="AH113" s="261" t="n">
        <v>42</v>
      </c>
      <c r="AI113" s="97" t="n">
        <v>1</v>
      </c>
      <c r="AJ113" s="97" t="n">
        <v>0</v>
      </c>
      <c r="AK113" s="97" t="n">
        <v>0</v>
      </c>
      <c r="AL113" s="97" t="n">
        <v>0</v>
      </c>
      <c r="AM113" s="97" t="n">
        <v>0</v>
      </c>
      <c r="AN113" s="111" t="n">
        <f aca="false">SUM(AJ113:AL113)</f>
        <v>0</v>
      </c>
      <c r="AO113" s="100" t="n">
        <v>4</v>
      </c>
      <c r="AP113" s="101"/>
      <c r="AQ113" s="101"/>
      <c r="AR113" s="101"/>
      <c r="AS113" s="101"/>
      <c r="AT113" s="101"/>
      <c r="AU113" s="101" t="n">
        <v>103</v>
      </c>
      <c r="AV113" s="101"/>
      <c r="AW113" s="101"/>
      <c r="AX113" s="101"/>
      <c r="AY113" s="101"/>
      <c r="AZ113" s="102"/>
      <c r="BA113" s="264" t="n">
        <f aca="false">SUM(AO110:AZ110)</f>
        <v>62</v>
      </c>
      <c r="BB113" s="265" t="n">
        <v>62</v>
      </c>
      <c r="BC113" s="265" t="n">
        <f aca="false">SUM(AP113,AV113)</f>
        <v>0</v>
      </c>
      <c r="BD113" s="265" t="n">
        <v>0</v>
      </c>
      <c r="BE113" s="394" t="n">
        <v>0</v>
      </c>
      <c r="BF113" s="394" t="n">
        <v>0</v>
      </c>
      <c r="BG113" s="265" t="n">
        <v>0</v>
      </c>
      <c r="BH113" s="267" t="n">
        <f aca="false">SUM(BD113:BG113)</f>
        <v>0</v>
      </c>
      <c r="BI113" s="106" t="n">
        <f aca="false">SUM(D113,AG113,BA113)</f>
        <v>134</v>
      </c>
      <c r="BJ113" s="107" t="n">
        <f aca="false">SUM(E113,AH113,BB113)</f>
        <v>133</v>
      </c>
      <c r="BK113" s="107" t="n">
        <f aca="false">SUM(F113,AI113,BC113)</f>
        <v>1</v>
      </c>
      <c r="BL113" s="107" t="n">
        <f aca="false">SUM(G113,AJ113,BD113)</f>
        <v>0</v>
      </c>
      <c r="BM113" s="107" t="n">
        <f aca="false">SUM(H113,AK113,BE113)</f>
        <v>0</v>
      </c>
      <c r="BN113" s="107" t="n">
        <f aca="false">SUM(I113,AL113,BF113)</f>
        <v>0</v>
      </c>
      <c r="BO113" s="108" t="n">
        <f aca="false">SUM(J113,AM113,BH113)</f>
        <v>0</v>
      </c>
      <c r="BP113" s="107" t="n">
        <f aca="false">SUM(BL113:BN113)</f>
        <v>0</v>
      </c>
      <c r="BQ113" s="109" t="n">
        <f aca="false">BK113*100/BI113</f>
        <v>0.746268656716418</v>
      </c>
      <c r="BR113" s="110" t="n">
        <f aca="false">SUM(BS113:BX113)</f>
        <v>39</v>
      </c>
      <c r="BS113" s="107" t="n">
        <v>39</v>
      </c>
      <c r="BT113" s="107" t="n">
        <v>0</v>
      </c>
      <c r="BU113" s="107" t="n">
        <v>0</v>
      </c>
      <c r="BV113" s="107" t="n">
        <v>0</v>
      </c>
      <c r="BW113" s="107" t="n">
        <v>0</v>
      </c>
      <c r="BX113" s="108" t="n">
        <v>0</v>
      </c>
      <c r="BY113" s="111"/>
      <c r="BZ113" s="110" t="n">
        <f aca="false">SUM(D113,AG113,BA113,BR113)</f>
        <v>173</v>
      </c>
      <c r="CA113" s="107" t="n">
        <f aca="false">SUM(E113,AH113,BB113,BS113)</f>
        <v>172</v>
      </c>
      <c r="CB113" s="107" t="n">
        <f aca="false">SUM(F113,AI113,BC113,BT113)</f>
        <v>1</v>
      </c>
      <c r="CC113" s="107" t="n">
        <f aca="false">SUM(G113,AJ113,BD113,BU113)</f>
        <v>0</v>
      </c>
      <c r="CD113" s="107" t="n">
        <f aca="false">SUM(H113,AK113,BE113,BV113)</f>
        <v>0</v>
      </c>
      <c r="CE113" s="107" t="n">
        <f aca="false">SUM(I113,AL113,BF113,BW113)</f>
        <v>0</v>
      </c>
      <c r="CF113" s="107" t="n">
        <f aca="false">SUM(K113,AN113,BH113,BY113)</f>
        <v>0</v>
      </c>
      <c r="CG113" s="112" t="n">
        <f aca="false">CB113*100/BZ113</f>
        <v>0.578034682080925</v>
      </c>
    </row>
    <row r="114" customFormat="false" ht="39" hidden="false" customHeight="true" outlineLevel="0" collapsed="false">
      <c r="A114" s="101" t="s">
        <v>140</v>
      </c>
      <c r="B114" s="461" t="n">
        <v>4</v>
      </c>
      <c r="C114" s="410" t="s">
        <v>144</v>
      </c>
      <c r="D114" s="88" t="n">
        <f aca="false">SUM(E114:J114)</f>
        <v>10</v>
      </c>
      <c r="E114" s="89" t="n">
        <f aca="false">L114+R114</f>
        <v>10</v>
      </c>
      <c r="F114" s="89" t="n">
        <f aca="false">M114+S114</f>
        <v>0</v>
      </c>
      <c r="G114" s="89" t="n">
        <f aca="false">N114+T114</f>
        <v>0</v>
      </c>
      <c r="H114" s="89" t="n">
        <f aca="false">O114+U114</f>
        <v>0</v>
      </c>
      <c r="I114" s="89" t="n">
        <f aca="false">P114+V114</f>
        <v>0</v>
      </c>
      <c r="J114" s="89" t="n">
        <f aca="false">Q114+W114</f>
        <v>0</v>
      </c>
      <c r="K114" s="90" t="n">
        <f aca="false">SUM(G114:I114)</f>
        <v>0</v>
      </c>
      <c r="L114" s="100" t="n">
        <v>3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7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3</v>
      </c>
      <c r="Y114" s="101" t="n">
        <v>7</v>
      </c>
      <c r="Z114" s="101" t="n">
        <f aca="false">SUM(X114:Y114)</f>
        <v>10</v>
      </c>
      <c r="AA114" s="101" t="n">
        <v>0</v>
      </c>
      <c r="AB114" s="101" t="n">
        <v>0</v>
      </c>
      <c r="AC114" s="101" t="n">
        <f aca="false">SUM(AA114:AB114)</f>
        <v>0</v>
      </c>
      <c r="AD114" s="101" t="n">
        <v>0</v>
      </c>
      <c r="AE114" s="102" t="n">
        <v>0</v>
      </c>
      <c r="AF114" s="102" t="n">
        <f aca="false">SUM(AD114:AE114)</f>
        <v>0</v>
      </c>
      <c r="AG114" s="94" t="n">
        <f aca="false">SUM(AH114:AL114)</f>
        <v>8</v>
      </c>
      <c r="AH114" s="261" t="n">
        <v>8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111" t="n">
        <f aca="false">SUM(AJ114:AL114)</f>
        <v>0</v>
      </c>
      <c r="AO114" s="100"/>
      <c r="AP114" s="101"/>
      <c r="AQ114" s="101"/>
      <c r="AR114" s="101"/>
      <c r="AS114" s="101"/>
      <c r="AT114" s="101"/>
      <c r="AU114" s="101" t="n">
        <v>3</v>
      </c>
      <c r="AV114" s="101"/>
      <c r="AW114" s="101"/>
      <c r="AX114" s="101"/>
      <c r="AY114" s="101"/>
      <c r="AZ114" s="102"/>
      <c r="BA114" s="264" t="n">
        <f aca="false">SUM(AO111:AZ111)</f>
        <v>15</v>
      </c>
      <c r="BB114" s="265" t="n">
        <v>15</v>
      </c>
      <c r="BC114" s="265" t="n">
        <f aca="false">SUM(AP114,AV114)</f>
        <v>0</v>
      </c>
      <c r="BD114" s="265" t="n">
        <v>0</v>
      </c>
      <c r="BE114" s="394" t="n">
        <v>0</v>
      </c>
      <c r="BF114" s="394" t="n">
        <v>0</v>
      </c>
      <c r="BG114" s="265" t="n">
        <v>0</v>
      </c>
      <c r="BH114" s="395" t="n">
        <f aca="false">SUM(BD114:BG114)</f>
        <v>0</v>
      </c>
      <c r="BI114" s="106" t="n">
        <f aca="false">SUM(D114,AG114,BA114)</f>
        <v>33</v>
      </c>
      <c r="BJ114" s="107" t="n">
        <f aca="false">SUM(E114,AH114,BB114)</f>
        <v>33</v>
      </c>
      <c r="BK114" s="107" t="n">
        <f aca="false">SUM(F114,AI114,BC114)</f>
        <v>0</v>
      </c>
      <c r="BL114" s="107" t="n">
        <f aca="false">SUM(G114,AJ114,BD114)</f>
        <v>0</v>
      </c>
      <c r="BM114" s="107" t="n">
        <f aca="false">SUM(H114,AK114,BE114)</f>
        <v>0</v>
      </c>
      <c r="BN114" s="107" t="n">
        <f aca="false">SUM(I114,AL114,BF114)</f>
        <v>0</v>
      </c>
      <c r="BO114" s="108" t="n">
        <f aca="false">SUM(J114,AM114,BH114)</f>
        <v>0</v>
      </c>
      <c r="BP114" s="107" t="n">
        <f aca="false">SUM(BL114:BN114)</f>
        <v>0</v>
      </c>
      <c r="BQ114" s="109" t="n">
        <f aca="false">BK114*100/BI114</f>
        <v>0</v>
      </c>
      <c r="BR114" s="110" t="n">
        <f aca="false">SUM(BS114:BX114)</f>
        <v>34</v>
      </c>
      <c r="BS114" s="107" t="n">
        <v>34</v>
      </c>
      <c r="BT114" s="107" t="n">
        <v>0</v>
      </c>
      <c r="BU114" s="107" t="n">
        <v>0</v>
      </c>
      <c r="BV114" s="107" t="n">
        <v>0</v>
      </c>
      <c r="BW114" s="107" t="n">
        <v>0</v>
      </c>
      <c r="BX114" s="108" t="n">
        <v>0</v>
      </c>
      <c r="BY114" s="111"/>
      <c r="BZ114" s="110" t="n">
        <f aca="false">SUM(D114,AG114,BA114,BR114)</f>
        <v>67</v>
      </c>
      <c r="CA114" s="107" t="n">
        <f aca="false">SUM(E114,AH114,BB114,BS114)</f>
        <v>67</v>
      </c>
      <c r="CB114" s="107" t="n">
        <f aca="false">SUM(F114,AI114,BC114,BT114)</f>
        <v>0</v>
      </c>
      <c r="CC114" s="107" t="n">
        <f aca="false">SUM(G114,AJ114,BD114,BU114)</f>
        <v>0</v>
      </c>
      <c r="CD114" s="107" t="n">
        <f aca="false">SUM(H114,AK114,BE114,BV114)</f>
        <v>0</v>
      </c>
      <c r="CE114" s="107" t="n">
        <f aca="false">SUM(I114,AL114,BF114,BW114)</f>
        <v>0</v>
      </c>
      <c r="CF114" s="107" t="n">
        <f aca="false">SUM(K114,AN114,BH114,BY114)</f>
        <v>0</v>
      </c>
      <c r="CG114" s="112" t="n">
        <f aca="false">CB114*100/BZ114</f>
        <v>0</v>
      </c>
    </row>
    <row r="115" customFormat="false" ht="79.9" hidden="false" customHeight="true" outlineLevel="0" collapsed="false">
      <c r="A115" s="101" t="s">
        <v>140</v>
      </c>
      <c r="B115" s="461" t="n">
        <v>5</v>
      </c>
      <c r="C115" s="409" t="s">
        <v>145</v>
      </c>
      <c r="D115" s="88" t="n">
        <f aca="false">SUM(E115:J115)</f>
        <v>3</v>
      </c>
      <c r="E115" s="89" t="n">
        <f aca="false">L115+R115</f>
        <v>3</v>
      </c>
      <c r="F115" s="89" t="n">
        <f aca="false">M115+S115</f>
        <v>0</v>
      </c>
      <c r="G115" s="89" t="n">
        <f aca="false">N115+T115</f>
        <v>0</v>
      </c>
      <c r="H115" s="89" t="n">
        <f aca="false">O115+U115</f>
        <v>0</v>
      </c>
      <c r="I115" s="89" t="n">
        <f aca="false">P115+V115</f>
        <v>0</v>
      </c>
      <c r="J115" s="89" t="n">
        <f aca="false">Q115+W115</f>
        <v>0</v>
      </c>
      <c r="K115" s="90" t="n">
        <f aca="false">SUM(G115:I115)</f>
        <v>0</v>
      </c>
      <c r="L115" s="100" t="n">
        <v>3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3</v>
      </c>
      <c r="Y115" s="101" t="n">
        <v>0</v>
      </c>
      <c r="Z115" s="101" t="n">
        <f aca="false">SUM(X115:Y115)</f>
        <v>3</v>
      </c>
      <c r="AA115" s="101" t="n">
        <v>0</v>
      </c>
      <c r="AB115" s="101" t="n">
        <v>0</v>
      </c>
      <c r="AC115" s="101" t="n">
        <f aca="false">SUM(AA115:AB115)</f>
        <v>0</v>
      </c>
      <c r="AD115" s="101" t="n">
        <v>0</v>
      </c>
      <c r="AE115" s="102" t="n">
        <v>0</v>
      </c>
      <c r="AF115" s="102" t="n">
        <f aca="false">SUM(AD115:AE115)</f>
        <v>0</v>
      </c>
      <c r="AG115" s="94" t="n">
        <f aca="false">SUM(AH115:AL115)</f>
        <v>2</v>
      </c>
      <c r="AH115" s="261" t="n">
        <v>2</v>
      </c>
      <c r="AI115" s="97" t="n">
        <v>0</v>
      </c>
      <c r="AJ115" s="97" t="n">
        <v>0</v>
      </c>
      <c r="AK115" s="97" t="n">
        <v>0</v>
      </c>
      <c r="AL115" s="97" t="n">
        <v>0</v>
      </c>
      <c r="AM115" s="97" t="n">
        <v>0</v>
      </c>
      <c r="AN115" s="111" t="n">
        <f aca="false">SUM(AJ115:AL115)</f>
        <v>0</v>
      </c>
      <c r="AO115" s="100"/>
      <c r="AP115" s="101"/>
      <c r="AQ115" s="101"/>
      <c r="AR115" s="101"/>
      <c r="AS115" s="101"/>
      <c r="AT115" s="101"/>
      <c r="AU115" s="101" t="n">
        <v>6</v>
      </c>
      <c r="AV115" s="101"/>
      <c r="AW115" s="101"/>
      <c r="AX115" s="101" t="n">
        <v>4</v>
      </c>
      <c r="AY115" s="101"/>
      <c r="AZ115" s="102"/>
      <c r="BA115" s="264" t="n">
        <f aca="false">SUM(AO112:AZ112)</f>
        <v>10</v>
      </c>
      <c r="BB115" s="265" t="n">
        <v>10</v>
      </c>
      <c r="BC115" s="265" t="n">
        <f aca="false">SUM(AP115,AV115)</f>
        <v>0</v>
      </c>
      <c r="BD115" s="265" t="n">
        <v>0</v>
      </c>
      <c r="BE115" s="394" t="n">
        <v>0</v>
      </c>
      <c r="BF115" s="394" t="n">
        <v>0</v>
      </c>
      <c r="BG115" s="265" t="n">
        <v>0</v>
      </c>
      <c r="BH115" s="395" t="n">
        <f aca="false">SUM(BD115:BG115)</f>
        <v>0</v>
      </c>
      <c r="BI115" s="106" t="n">
        <f aca="false">SUM(D115,AG115,BA115)</f>
        <v>15</v>
      </c>
      <c r="BJ115" s="107" t="n">
        <f aca="false">SUM(E115,AH115,BB115)</f>
        <v>15</v>
      </c>
      <c r="BK115" s="107" t="n">
        <f aca="false">SUM(F115,AI115,BC115)</f>
        <v>0</v>
      </c>
      <c r="BL115" s="107" t="n">
        <f aca="false">SUM(G115,AJ115,BD115)</f>
        <v>0</v>
      </c>
      <c r="BM115" s="107" t="n">
        <f aca="false">SUM(H115,AK115,BE115)</f>
        <v>0</v>
      </c>
      <c r="BN115" s="107" t="n">
        <f aca="false">SUM(I115,AL115,BF115)</f>
        <v>0</v>
      </c>
      <c r="BO115" s="108" t="n">
        <f aca="false">SUM(J115,AM115,BH115)</f>
        <v>0</v>
      </c>
      <c r="BP115" s="107" t="n">
        <f aca="false">SUM(BL115:BN115)</f>
        <v>0</v>
      </c>
      <c r="BQ115" s="109" t="n">
        <f aca="false">BK115*100/BI115</f>
        <v>0</v>
      </c>
      <c r="BR115" s="110" t="n">
        <f aca="false">SUM(BS115:BX115)</f>
        <v>7</v>
      </c>
      <c r="BS115" s="107" t="n">
        <v>7</v>
      </c>
      <c r="BT115" s="107" t="n">
        <v>0</v>
      </c>
      <c r="BU115" s="107" t="n">
        <v>0</v>
      </c>
      <c r="BV115" s="107" t="n">
        <v>0</v>
      </c>
      <c r="BW115" s="107" t="n">
        <v>0</v>
      </c>
      <c r="BX115" s="108" t="n">
        <v>0</v>
      </c>
      <c r="BY115" s="111"/>
      <c r="BZ115" s="110" t="n">
        <f aca="false">SUM(D115,AG115,BA115,BR115)</f>
        <v>22</v>
      </c>
      <c r="CA115" s="107" t="n">
        <f aca="false">SUM(E115,AH115,BB115,BS115)</f>
        <v>22</v>
      </c>
      <c r="CB115" s="107" t="n">
        <f aca="false">SUM(F115,AI115,BC115,BT115)</f>
        <v>0</v>
      </c>
      <c r="CC115" s="107" t="n">
        <f aca="false">SUM(G115,AJ115,BD115,BU115)</f>
        <v>0</v>
      </c>
      <c r="CD115" s="107" t="n">
        <f aca="false">SUM(H115,AK115,BE115,BV115)</f>
        <v>0</v>
      </c>
      <c r="CE115" s="107" t="n">
        <f aca="false">SUM(I115,AL115,BF115,BW115)</f>
        <v>0</v>
      </c>
      <c r="CF115" s="107" t="n">
        <f aca="false">SUM(K115,AN115,BH115,BY115)</f>
        <v>0</v>
      </c>
      <c r="CG115" s="112" t="n">
        <f aca="false">CB115*100/BZ115</f>
        <v>0</v>
      </c>
    </row>
    <row r="116" customFormat="false" ht="31.5" hidden="false" customHeight="false" outlineLevel="0" collapsed="false">
      <c r="A116" s="101" t="s">
        <v>140</v>
      </c>
      <c r="B116" s="461" t="n">
        <v>6</v>
      </c>
      <c r="C116" s="410" t="s">
        <v>146</v>
      </c>
      <c r="D116" s="88" t="n">
        <f aca="false">SUM(E116:J116)</f>
        <v>35</v>
      </c>
      <c r="E116" s="89" t="n">
        <f aca="false">L116+R116</f>
        <v>35</v>
      </c>
      <c r="F116" s="89" t="n">
        <f aca="false">M116+S116</f>
        <v>0</v>
      </c>
      <c r="G116" s="89" t="n">
        <f aca="false">N116+T116</f>
        <v>0</v>
      </c>
      <c r="H116" s="89" t="n">
        <f aca="false">O116+U116</f>
        <v>0</v>
      </c>
      <c r="I116" s="89" t="n">
        <f aca="false">P116+V116</f>
        <v>0</v>
      </c>
      <c r="J116" s="89" t="n">
        <f aca="false">Q116+W116</f>
        <v>0</v>
      </c>
      <c r="K116" s="90" t="n">
        <f aca="false">SUM(G116:I116)</f>
        <v>0</v>
      </c>
      <c r="L116" s="100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35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33</v>
      </c>
      <c r="Z116" s="101" t="n">
        <f aca="false">SUM(X116:Y116)</f>
        <v>33</v>
      </c>
      <c r="AA116" s="101" t="n">
        <v>0</v>
      </c>
      <c r="AB116" s="101" t="n">
        <v>0</v>
      </c>
      <c r="AC116" s="101" t="n">
        <f aca="false">SUM(AA116:AB116)</f>
        <v>0</v>
      </c>
      <c r="AD116" s="101" t="n">
        <v>0</v>
      </c>
      <c r="AE116" s="102" t="n">
        <v>2</v>
      </c>
      <c r="AF116" s="102" t="n">
        <f aca="false">SUM(AD116:AE116)</f>
        <v>2</v>
      </c>
      <c r="AG116" s="94" t="n">
        <f aca="false">SUM(AH116:AL116)</f>
        <v>56</v>
      </c>
      <c r="AH116" s="261" t="n">
        <v>56</v>
      </c>
      <c r="AI116" s="97" t="n">
        <v>0</v>
      </c>
      <c r="AJ116" s="97" t="n">
        <v>0</v>
      </c>
      <c r="AK116" s="97" t="n">
        <v>0</v>
      </c>
      <c r="AL116" s="97" t="n">
        <v>0</v>
      </c>
      <c r="AM116" s="97" t="n">
        <v>0</v>
      </c>
      <c r="AN116" s="111" t="n">
        <f aca="false">SUM(AJ116:AL116)</f>
        <v>0</v>
      </c>
      <c r="AO116" s="100"/>
      <c r="AP116" s="101"/>
      <c r="AQ116" s="101"/>
      <c r="AR116" s="101"/>
      <c r="AS116" s="101"/>
      <c r="AT116" s="101"/>
      <c r="AU116" s="101" t="n">
        <v>1</v>
      </c>
      <c r="AV116" s="101"/>
      <c r="AW116" s="101"/>
      <c r="AX116" s="101"/>
      <c r="AY116" s="101"/>
      <c r="AZ116" s="102"/>
      <c r="BA116" s="264" t="n">
        <f aca="false">SUM(AO113:AZ113)</f>
        <v>107</v>
      </c>
      <c r="BB116" s="265" t="n">
        <v>104</v>
      </c>
      <c r="BC116" s="265" t="n">
        <f aca="false">SUM(AP116,AV116)</f>
        <v>0</v>
      </c>
      <c r="BD116" s="265" t="n">
        <v>0</v>
      </c>
      <c r="BE116" s="394" t="n">
        <v>0</v>
      </c>
      <c r="BF116" s="394" t="n">
        <v>0</v>
      </c>
      <c r="BG116" s="265" t="n">
        <v>0</v>
      </c>
      <c r="BH116" s="395" t="n">
        <f aca="false">SUM(BD116:BG116)</f>
        <v>0</v>
      </c>
      <c r="BI116" s="106" t="n">
        <f aca="false">SUM(D116,AG116,BA116)</f>
        <v>198</v>
      </c>
      <c r="BJ116" s="107" t="n">
        <f aca="false">SUM(E116,AH116,BB116)</f>
        <v>195</v>
      </c>
      <c r="BK116" s="107" t="n">
        <f aca="false">SUM(F116,AI116,BC116)</f>
        <v>0</v>
      </c>
      <c r="BL116" s="107" t="n">
        <f aca="false">SUM(G116,AJ116,BD116)</f>
        <v>0</v>
      </c>
      <c r="BM116" s="107" t="n">
        <f aca="false">SUM(H116,AK116,BE116)</f>
        <v>0</v>
      </c>
      <c r="BN116" s="107" t="n">
        <f aca="false">SUM(I116,AL116,BF116)</f>
        <v>0</v>
      </c>
      <c r="BO116" s="108" t="n">
        <f aca="false">SUM(J116,AM116,BH116)</f>
        <v>0</v>
      </c>
      <c r="BP116" s="107" t="n">
        <f aca="false">SUM(BL116:BN116)</f>
        <v>0</v>
      </c>
      <c r="BQ116" s="109" t="n">
        <f aca="false">BK116*100/BI116</f>
        <v>0</v>
      </c>
      <c r="BR116" s="110" t="n">
        <f aca="false">SUM(BS116:BX116)</f>
        <v>45</v>
      </c>
      <c r="BS116" s="107" t="n">
        <v>45</v>
      </c>
      <c r="BT116" s="107" t="n">
        <v>0</v>
      </c>
      <c r="BU116" s="107" t="n">
        <v>0</v>
      </c>
      <c r="BV116" s="107" t="n">
        <v>0</v>
      </c>
      <c r="BW116" s="107" t="n">
        <v>0</v>
      </c>
      <c r="BX116" s="108" t="n">
        <v>0</v>
      </c>
      <c r="BY116" s="111"/>
      <c r="BZ116" s="110" t="n">
        <f aca="false">SUM(D116,AG116,BA116,BR116)</f>
        <v>243</v>
      </c>
      <c r="CA116" s="107" t="n">
        <f aca="false">SUM(E116,AH116,BB116,BS116)</f>
        <v>240</v>
      </c>
      <c r="CB116" s="107" t="n">
        <f aca="false">SUM(F116,AI116,BC116,BT116)</f>
        <v>0</v>
      </c>
      <c r="CC116" s="107" t="n">
        <f aca="false">SUM(G116,AJ116,BD116,BU116)</f>
        <v>0</v>
      </c>
      <c r="CD116" s="107" t="n">
        <f aca="false">SUM(H116,AK116,BE116,BV116)</f>
        <v>0</v>
      </c>
      <c r="CE116" s="107" t="n">
        <f aca="false">SUM(I116,AL116,BF116,BW116)</f>
        <v>0</v>
      </c>
      <c r="CF116" s="107" t="n">
        <f aca="false">SUM(K116,AN116,BH116,BY116)</f>
        <v>0</v>
      </c>
      <c r="CG116" s="112" t="n">
        <f aca="false">CB116*100/BZ116</f>
        <v>0</v>
      </c>
    </row>
    <row r="117" customFormat="false" ht="31.5" hidden="false" customHeight="false" outlineLevel="0" collapsed="false">
      <c r="A117" s="101" t="s">
        <v>140</v>
      </c>
      <c r="B117" s="461" t="n">
        <v>7</v>
      </c>
      <c r="C117" s="410" t="s">
        <v>147</v>
      </c>
      <c r="D117" s="88" t="n">
        <f aca="false">SUM(E117:J117)</f>
        <v>3</v>
      </c>
      <c r="E117" s="89" t="n">
        <f aca="false">L117+R117</f>
        <v>3</v>
      </c>
      <c r="F117" s="89" t="n">
        <f aca="false">M117+S117</f>
        <v>0</v>
      </c>
      <c r="G117" s="89" t="n">
        <f aca="false">N117+T117</f>
        <v>0</v>
      </c>
      <c r="H117" s="89" t="n">
        <f aca="false">O117+U117</f>
        <v>0</v>
      </c>
      <c r="I117" s="89" t="n">
        <f aca="false">P117+V117</f>
        <v>0</v>
      </c>
      <c r="J117" s="89" t="n">
        <f aca="false">Q117+W117</f>
        <v>0</v>
      </c>
      <c r="K117" s="90" t="n">
        <f aca="false">SUM(G117:I117)</f>
        <v>0</v>
      </c>
      <c r="L117" s="100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3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1</v>
      </c>
      <c r="Z117" s="101" t="n">
        <f aca="false">SUM(X117:Y117)</f>
        <v>1</v>
      </c>
      <c r="AA117" s="101" t="n">
        <v>0</v>
      </c>
      <c r="AB117" s="101" t="n">
        <v>0</v>
      </c>
      <c r="AC117" s="101" t="n">
        <f aca="false">SUM(AA117:AB117)</f>
        <v>0</v>
      </c>
      <c r="AD117" s="101" t="n">
        <v>0</v>
      </c>
      <c r="AE117" s="102" t="n">
        <v>2</v>
      </c>
      <c r="AF117" s="102" t="n">
        <f aca="false">SUM(AD117:AE117)</f>
        <v>2</v>
      </c>
      <c r="AG117" s="94" t="n">
        <f aca="false">SUM(AH117:AL117)</f>
        <v>1</v>
      </c>
      <c r="AH117" s="261" t="n">
        <v>0</v>
      </c>
      <c r="AI117" s="97" t="n">
        <v>0</v>
      </c>
      <c r="AJ117" s="97" t="n">
        <v>0</v>
      </c>
      <c r="AK117" s="97" t="n">
        <v>1</v>
      </c>
      <c r="AL117" s="97" t="n">
        <v>0</v>
      </c>
      <c r="AM117" s="97" t="n">
        <v>0</v>
      </c>
      <c r="AN117" s="111" t="n">
        <f aca="false">SUM(AJ117:AL117)</f>
        <v>1</v>
      </c>
      <c r="AO117" s="100" t="n">
        <v>0</v>
      </c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2"/>
      <c r="BA117" s="264" t="n">
        <f aca="false">SUM(AO114:AZ114)</f>
        <v>3</v>
      </c>
      <c r="BB117" s="265" t="n">
        <v>3</v>
      </c>
      <c r="BC117" s="265" t="n">
        <f aca="false">SUM(AP117,AV117)</f>
        <v>0</v>
      </c>
      <c r="BD117" s="265" t="n">
        <v>0</v>
      </c>
      <c r="BE117" s="394" t="n">
        <v>0</v>
      </c>
      <c r="BF117" s="394" t="n">
        <v>0</v>
      </c>
      <c r="BG117" s="265" t="n">
        <v>0</v>
      </c>
      <c r="BH117" s="395" t="n">
        <f aca="false">SUM(BD117:BF117)</f>
        <v>0</v>
      </c>
      <c r="BI117" s="106" t="n">
        <f aca="false">SUM(D117,AG117,BA117)</f>
        <v>7</v>
      </c>
      <c r="BJ117" s="107" t="n">
        <f aca="false">SUM(E117,AH117,BB117)</f>
        <v>6</v>
      </c>
      <c r="BK117" s="107" t="n">
        <f aca="false">SUM(F117,AI117,BC117)</f>
        <v>0</v>
      </c>
      <c r="BL117" s="107" t="n">
        <f aca="false">SUM(G117,AJ117,BD117)</f>
        <v>0</v>
      </c>
      <c r="BM117" s="107" t="n">
        <f aca="false">SUM(H117,AK117,BE117)</f>
        <v>1</v>
      </c>
      <c r="BN117" s="107" t="n">
        <f aca="false">SUM(I117,AL117,BF117)</f>
        <v>0</v>
      </c>
      <c r="BO117" s="108" t="n">
        <f aca="false">SUM(J117,AM117,BH117)</f>
        <v>0</v>
      </c>
      <c r="BP117" s="107" t="n">
        <f aca="false">SUM(BL117:BN117)</f>
        <v>1</v>
      </c>
      <c r="BQ117" s="109" t="n">
        <f aca="false">BK117*100/BI117</f>
        <v>0</v>
      </c>
      <c r="BR117" s="110" t="n">
        <f aca="false">SUM(BS117:BX117)</f>
        <v>7</v>
      </c>
      <c r="BS117" s="107" t="n">
        <v>7</v>
      </c>
      <c r="BT117" s="107" t="n">
        <v>0</v>
      </c>
      <c r="BU117" s="107" t="n">
        <v>0</v>
      </c>
      <c r="BV117" s="107" t="n">
        <v>0</v>
      </c>
      <c r="BW117" s="107" t="n">
        <v>0</v>
      </c>
      <c r="BX117" s="108" t="n">
        <v>0</v>
      </c>
      <c r="BY117" s="111"/>
      <c r="BZ117" s="110" t="n">
        <f aca="false">SUM(D117,AG117,BA117,BR117)</f>
        <v>14</v>
      </c>
      <c r="CA117" s="107" t="n">
        <f aca="false">SUM(E117,AH117,BB117,BS117)</f>
        <v>13</v>
      </c>
      <c r="CB117" s="107" t="n">
        <f aca="false">SUM(F117,AI117,BC117,BT117)</f>
        <v>0</v>
      </c>
      <c r="CC117" s="107" t="n">
        <f aca="false">SUM(G117,AJ117,BD117,BU117)</f>
        <v>0</v>
      </c>
      <c r="CD117" s="107" t="n">
        <f aca="false">SUM(H117,AK117,BE117,BV117)</f>
        <v>1</v>
      </c>
      <c r="CE117" s="107" t="n">
        <f aca="false">SUM(I117,AL117,BF117,BW117)</f>
        <v>0</v>
      </c>
      <c r="CF117" s="107" t="n">
        <f aca="false">SUM(K117,AN117,BH117,BY117)</f>
        <v>1</v>
      </c>
      <c r="CG117" s="112" t="n">
        <f aca="false">CB117*100/BZ117</f>
        <v>0</v>
      </c>
    </row>
    <row r="118" customFormat="false" ht="31.5" hidden="false" customHeight="false" outlineLevel="0" collapsed="false">
      <c r="A118" s="101" t="s">
        <v>140</v>
      </c>
      <c r="B118" s="461" t="n">
        <v>8</v>
      </c>
      <c r="C118" s="410" t="s">
        <v>148</v>
      </c>
      <c r="D118" s="88" t="n">
        <f aca="false">SUM(E118:J118)</f>
        <v>3</v>
      </c>
      <c r="E118" s="89" t="n">
        <f aca="false">L118+R118</f>
        <v>3</v>
      </c>
      <c r="F118" s="89" t="n">
        <f aca="false">M118+S118</f>
        <v>0</v>
      </c>
      <c r="G118" s="89" t="n">
        <f aca="false">N118+T118</f>
        <v>0</v>
      </c>
      <c r="H118" s="89" t="n">
        <f aca="false">O118+U118</f>
        <v>0</v>
      </c>
      <c r="I118" s="89" t="n">
        <f aca="false">P118+V118</f>
        <v>0</v>
      </c>
      <c r="J118" s="89" t="n">
        <f aca="false">Q118+W118</f>
        <v>0</v>
      </c>
      <c r="K118" s="90" t="n">
        <f aca="false">SUM(G118:I118)</f>
        <v>0</v>
      </c>
      <c r="L118" s="100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3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2</v>
      </c>
      <c r="Y118" s="101" t="n">
        <v>2</v>
      </c>
      <c r="Z118" s="101" t="n">
        <f aca="false">SUM(X118:Y118)</f>
        <v>4</v>
      </c>
      <c r="AA118" s="101" t="n">
        <v>0</v>
      </c>
      <c r="AB118" s="101" t="n">
        <v>0</v>
      </c>
      <c r="AC118" s="101" t="n">
        <f aca="false">SUM(AA118:AB118)</f>
        <v>0</v>
      </c>
      <c r="AD118" s="101" t="n">
        <v>0</v>
      </c>
      <c r="AE118" s="102" t="n">
        <v>2</v>
      </c>
      <c r="AF118" s="102" t="n">
        <f aca="false">SUM(AD118:AE118)</f>
        <v>2</v>
      </c>
      <c r="AG118" s="94" t="n">
        <f aca="false">SUM(AH118:AL118)</f>
        <v>4</v>
      </c>
      <c r="AH118" s="261" t="n">
        <v>0</v>
      </c>
      <c r="AI118" s="97" t="n">
        <v>0</v>
      </c>
      <c r="AJ118" s="97" t="n">
        <v>4</v>
      </c>
      <c r="AK118" s="97" t="n">
        <v>0</v>
      </c>
      <c r="AL118" s="97" t="n">
        <v>0</v>
      </c>
      <c r="AM118" s="97" t="n">
        <v>0</v>
      </c>
      <c r="AN118" s="111" t="n">
        <f aca="false">SUM(AJ118:AL118)</f>
        <v>4</v>
      </c>
      <c r="AO118" s="100" t="n">
        <v>223</v>
      </c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2"/>
      <c r="BA118" s="264" t="n">
        <f aca="false">SUM(AO115:AZ115)</f>
        <v>10</v>
      </c>
      <c r="BB118" s="265" t="n">
        <v>6</v>
      </c>
      <c r="BC118" s="265" t="n">
        <f aca="false">SUM(AP118,AV118)</f>
        <v>0</v>
      </c>
      <c r="BD118" s="265" t="n">
        <v>0</v>
      </c>
      <c r="BE118" s="265" t="n">
        <v>4</v>
      </c>
      <c r="BF118" s="394" t="n">
        <v>0</v>
      </c>
      <c r="BG118" s="265" t="n">
        <v>0</v>
      </c>
      <c r="BH118" s="395" t="n">
        <f aca="false">SUM(BD118:BF118)</f>
        <v>4</v>
      </c>
      <c r="BI118" s="106" t="n">
        <f aca="false">SUM(D118,AG118,BA118)</f>
        <v>17</v>
      </c>
      <c r="BJ118" s="107" t="n">
        <f aca="false">SUM(E118,AH118,BB118)</f>
        <v>9</v>
      </c>
      <c r="BK118" s="107" t="n">
        <f aca="false">SUM(F118,AI118,BC118)</f>
        <v>0</v>
      </c>
      <c r="BL118" s="107" t="n">
        <f aca="false">SUM(G118,AJ118,BD118)</f>
        <v>4</v>
      </c>
      <c r="BM118" s="107" t="n">
        <f aca="false">SUM(H118,AK118,BE118)</f>
        <v>4</v>
      </c>
      <c r="BN118" s="107" t="n">
        <f aca="false">SUM(I118,AL118,BF118)</f>
        <v>0</v>
      </c>
      <c r="BO118" s="108" t="n">
        <f aca="false">SUM(J118,AM118,BH118)</f>
        <v>4</v>
      </c>
      <c r="BP118" s="107" t="n">
        <f aca="false">SUM(BL118:BN118)</f>
        <v>8</v>
      </c>
      <c r="BQ118" s="109" t="n">
        <f aca="false">BK118*100/BI118</f>
        <v>0</v>
      </c>
      <c r="BR118" s="110" t="n">
        <f aca="false">SUM(BS118:BX118)</f>
        <v>7</v>
      </c>
      <c r="BS118" s="107" t="n">
        <v>7</v>
      </c>
      <c r="BT118" s="107" t="n">
        <v>0</v>
      </c>
      <c r="BU118" s="107" t="n">
        <v>0</v>
      </c>
      <c r="BV118" s="107" t="n">
        <v>0</v>
      </c>
      <c r="BW118" s="107" t="n">
        <v>0</v>
      </c>
      <c r="BX118" s="108" t="n">
        <v>0</v>
      </c>
      <c r="BY118" s="111"/>
      <c r="BZ118" s="110" t="n">
        <f aca="false">SUM(D118,AG118,BA118,BR118)</f>
        <v>24</v>
      </c>
      <c r="CA118" s="107" t="n">
        <f aca="false">SUM(E118,AH118,BB118,BS118)</f>
        <v>16</v>
      </c>
      <c r="CB118" s="107" t="n">
        <f aca="false">SUM(F118,AI118,BC118,BT118)</f>
        <v>0</v>
      </c>
      <c r="CC118" s="107" t="n">
        <f aca="false">SUM(G118,AJ118,BD118,BU118)</f>
        <v>4</v>
      </c>
      <c r="CD118" s="107" t="n">
        <f aca="false">SUM(H118,AK118,BE118,BV118)</f>
        <v>4</v>
      </c>
      <c r="CE118" s="107" t="n">
        <f aca="false">SUM(I118,AL118,BF118,BW118)</f>
        <v>0</v>
      </c>
      <c r="CF118" s="107" t="n">
        <f aca="false">SUM(K118,AN118,BH118,BY118)</f>
        <v>8</v>
      </c>
      <c r="CG118" s="112" t="n">
        <f aca="false">CB118*100/BZ118</f>
        <v>0</v>
      </c>
    </row>
    <row r="119" customFormat="false" ht="47.25" hidden="false" customHeight="false" outlineLevel="0" collapsed="false">
      <c r="A119" s="101" t="s">
        <v>140</v>
      </c>
      <c r="B119" s="461" t="n">
        <v>9</v>
      </c>
      <c r="C119" s="410" t="s">
        <v>149</v>
      </c>
      <c r="D119" s="88" t="n">
        <f aca="false">SUM(E119:J119)</f>
        <v>3</v>
      </c>
      <c r="E119" s="89" t="n">
        <f aca="false">L119+R119</f>
        <v>3</v>
      </c>
      <c r="F119" s="89" t="n">
        <f aca="false">M119+S119</f>
        <v>0</v>
      </c>
      <c r="G119" s="89" t="n">
        <f aca="false">N119+T119</f>
        <v>0</v>
      </c>
      <c r="H119" s="89" t="n">
        <f aca="false">O119+U119</f>
        <v>0</v>
      </c>
      <c r="I119" s="89" t="n">
        <f aca="false">P119+V119</f>
        <v>0</v>
      </c>
      <c r="J119" s="89" t="n">
        <f aca="false">Q119+W119</f>
        <v>0</v>
      </c>
      <c r="K119" s="90" t="n">
        <f aca="false">SUM(G119:I119)</f>
        <v>0</v>
      </c>
      <c r="L119" s="100" t="n">
        <v>1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2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f aca="false">SUM(X119:Y119)</f>
        <v>0</v>
      </c>
      <c r="AA119" s="101" t="n">
        <v>0</v>
      </c>
      <c r="AB119" s="101" t="n">
        <v>0</v>
      </c>
      <c r="AC119" s="101" t="n">
        <f aca="false">SUM(AA119:AB119)</f>
        <v>0</v>
      </c>
      <c r="AD119" s="101" t="n">
        <v>0</v>
      </c>
      <c r="AE119" s="102" t="n">
        <v>0</v>
      </c>
      <c r="AF119" s="102" t="n">
        <f aca="false">SUM(AD119:AE119)</f>
        <v>0</v>
      </c>
      <c r="AG119" s="94" t="n">
        <f aca="false">SUM(AH119:AL119)</f>
        <v>1</v>
      </c>
      <c r="AH119" s="261" t="n">
        <v>1</v>
      </c>
      <c r="AI119" s="97" t="n">
        <v>0</v>
      </c>
      <c r="AJ119" s="97" t="n">
        <v>0</v>
      </c>
      <c r="AK119" s="97" t="n">
        <v>0</v>
      </c>
      <c r="AL119" s="97" t="n">
        <v>0</v>
      </c>
      <c r="AM119" s="97" t="n">
        <v>0</v>
      </c>
      <c r="AN119" s="111" t="n">
        <f aca="false">SUM(AJ119:AL119)</f>
        <v>0</v>
      </c>
      <c r="AO119" s="100" t="n">
        <v>151</v>
      </c>
      <c r="AP119" s="101" t="n">
        <v>15</v>
      </c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2"/>
      <c r="BA119" s="264" t="n">
        <f aca="false">SUM(AO116:AZ116)</f>
        <v>1</v>
      </c>
      <c r="BB119" s="265" t="n">
        <v>1</v>
      </c>
      <c r="BC119" s="265" t="n">
        <v>0</v>
      </c>
      <c r="BD119" s="265" t="n">
        <v>0</v>
      </c>
      <c r="BE119" s="394" t="n">
        <v>0</v>
      </c>
      <c r="BF119" s="394" t="n">
        <v>0</v>
      </c>
      <c r="BG119" s="265" t="n">
        <v>0</v>
      </c>
      <c r="BH119" s="395" t="n">
        <f aca="false">SUM(BD119:BF119)</f>
        <v>0</v>
      </c>
      <c r="BI119" s="106" t="n">
        <f aca="false">SUM(D119,AG119,BA119)</f>
        <v>5</v>
      </c>
      <c r="BJ119" s="107" t="n">
        <f aca="false">SUM(E119,AH119,BB119)</f>
        <v>5</v>
      </c>
      <c r="BK119" s="107" t="n">
        <f aca="false">SUM(F119,AI119,BC119)</f>
        <v>0</v>
      </c>
      <c r="BL119" s="107" t="n">
        <f aca="false">SUM(G119,AJ119,BD119)</f>
        <v>0</v>
      </c>
      <c r="BM119" s="107" t="n">
        <f aca="false">SUM(H119,AK119,BE119)</f>
        <v>0</v>
      </c>
      <c r="BN119" s="107" t="n">
        <f aca="false">SUM(I119,AL119,BF119)</f>
        <v>0</v>
      </c>
      <c r="BO119" s="108" t="n">
        <f aca="false">SUM(J119,AM119,BH119)</f>
        <v>0</v>
      </c>
      <c r="BP119" s="107" t="n">
        <f aca="false">SUM(BL119:BN119)</f>
        <v>0</v>
      </c>
      <c r="BQ119" s="109" t="n">
        <f aca="false">BK119*100/BI119</f>
        <v>0</v>
      </c>
      <c r="BR119" s="110" t="n">
        <f aca="false">SUM(BS119:BX119)</f>
        <v>4</v>
      </c>
      <c r="BS119" s="107" t="n">
        <v>4</v>
      </c>
      <c r="BT119" s="107" t="n">
        <v>0</v>
      </c>
      <c r="BU119" s="107" t="n">
        <v>0</v>
      </c>
      <c r="BV119" s="107" t="n">
        <v>0</v>
      </c>
      <c r="BW119" s="107" t="n">
        <v>0</v>
      </c>
      <c r="BX119" s="108" t="n">
        <v>0</v>
      </c>
      <c r="BY119" s="111"/>
      <c r="BZ119" s="110" t="n">
        <f aca="false">SUM(D119,AG119,BA119,BR119)</f>
        <v>9</v>
      </c>
      <c r="CA119" s="107" t="n">
        <f aca="false">SUM(E119,AH119,BB119,BS119)</f>
        <v>9</v>
      </c>
      <c r="CB119" s="107" t="n">
        <f aca="false">SUM(F119,AI119,BC119,BT119)</f>
        <v>0</v>
      </c>
      <c r="CC119" s="107" t="n">
        <f aca="false">SUM(G119,AJ119,BD119,BU119)</f>
        <v>0</v>
      </c>
      <c r="CD119" s="107" t="n">
        <f aca="false">SUM(H119,AK119,BE119,BV119)</f>
        <v>0</v>
      </c>
      <c r="CE119" s="107" t="n">
        <f aca="false">SUM(I119,AL119,BF119,BW119)</f>
        <v>0</v>
      </c>
      <c r="CF119" s="107" t="n">
        <f aca="false">SUM(K119,AN119,BH119,BY119)</f>
        <v>0</v>
      </c>
      <c r="CG119" s="112" t="n">
        <f aca="false">CB119*100/BZ119</f>
        <v>0</v>
      </c>
    </row>
    <row r="120" customFormat="false" ht="47.25" hidden="false" customHeight="false" outlineLevel="0" collapsed="false">
      <c r="A120" s="101" t="s">
        <v>140</v>
      </c>
      <c r="B120" s="463" t="n">
        <v>10</v>
      </c>
      <c r="C120" s="410" t="s">
        <v>150</v>
      </c>
      <c r="D120" s="88" t="n">
        <f aca="false">SUM(E120:J120)</f>
        <v>0</v>
      </c>
      <c r="E120" s="89" t="n">
        <f aca="false">L120+R120</f>
        <v>0</v>
      </c>
      <c r="F120" s="89" t="n">
        <f aca="false">M120+S120</f>
        <v>0</v>
      </c>
      <c r="G120" s="89" t="n">
        <f aca="false">N120+T120</f>
        <v>0</v>
      </c>
      <c r="H120" s="89" t="n">
        <f aca="false">O120+U120</f>
        <v>0</v>
      </c>
      <c r="I120" s="89" t="n">
        <f aca="false">P120+V120</f>
        <v>0</v>
      </c>
      <c r="J120" s="89" t="n">
        <f aca="false">Q120+W120</f>
        <v>0</v>
      </c>
      <c r="K120" s="90" t="n">
        <f aca="false">SUM(G120:I120)</f>
        <v>0</v>
      </c>
      <c r="L120" s="129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 t="n">
        <v>0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0</v>
      </c>
      <c r="Y120" s="130" t="n">
        <v>0</v>
      </c>
      <c r="Z120" s="101" t="n">
        <f aca="false">SUM(X120:Y120)</f>
        <v>0</v>
      </c>
      <c r="AA120" s="130" t="n">
        <v>0</v>
      </c>
      <c r="AB120" s="130" t="n">
        <v>0</v>
      </c>
      <c r="AC120" s="101" t="n">
        <f aca="false">SUM(AA120:AB120)</f>
        <v>0</v>
      </c>
      <c r="AD120" s="130" t="n">
        <v>0</v>
      </c>
      <c r="AE120" s="131" t="n">
        <v>0</v>
      </c>
      <c r="AF120" s="102" t="n">
        <f aca="false">SUM(AD120:AE120)</f>
        <v>0</v>
      </c>
      <c r="AG120" s="94" t="n">
        <f aca="false">SUM(AH120:AL120)</f>
        <v>0</v>
      </c>
      <c r="AH120" s="436" t="n">
        <v>0</v>
      </c>
      <c r="AI120" s="97" t="n">
        <v>0</v>
      </c>
      <c r="AJ120" s="97" t="n">
        <v>0</v>
      </c>
      <c r="AK120" s="97" t="n">
        <v>0</v>
      </c>
      <c r="AL120" s="97" t="n">
        <v>0</v>
      </c>
      <c r="AM120" s="97" t="n">
        <v>0</v>
      </c>
      <c r="AN120" s="111" t="n">
        <f aca="false">SUM(AJ120:AL120)</f>
        <v>0</v>
      </c>
      <c r="AO120" s="100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2"/>
      <c r="BA120" s="264" t="n">
        <f aca="false">SUM(AO117:AZ117)</f>
        <v>0</v>
      </c>
      <c r="BB120" s="415" t="n">
        <v>0</v>
      </c>
      <c r="BC120" s="265" t="n">
        <f aca="false">SUM(AP120,AV120)</f>
        <v>0</v>
      </c>
      <c r="BD120" s="265" t="n">
        <v>0</v>
      </c>
      <c r="BE120" s="394" t="n">
        <v>0</v>
      </c>
      <c r="BF120" s="394" t="n">
        <v>0</v>
      </c>
      <c r="BG120" s="265" t="n">
        <v>0</v>
      </c>
      <c r="BH120" s="395" t="n">
        <f aca="false">SUM(BD120:BF120)</f>
        <v>0</v>
      </c>
      <c r="BI120" s="106" t="n">
        <f aca="false">SUM(D120,AG120,BA120)</f>
        <v>0</v>
      </c>
      <c r="BJ120" s="107" t="n">
        <f aca="false">SUM(E120,AH120,BB120)</f>
        <v>0</v>
      </c>
      <c r="BK120" s="107" t="n">
        <f aca="false">SUM(F120,AI120,BC120)</f>
        <v>0</v>
      </c>
      <c r="BL120" s="107" t="n">
        <f aca="false">SUM(G120,AJ120,BD120)</f>
        <v>0</v>
      </c>
      <c r="BM120" s="107" t="n">
        <f aca="false">SUM(H120,AK120,BE120)</f>
        <v>0</v>
      </c>
      <c r="BN120" s="107" t="n">
        <f aca="false">SUM(I120,AL120,BF120)</f>
        <v>0</v>
      </c>
      <c r="BO120" s="108" t="n">
        <f aca="false">SUM(J120,AM120,BH120)</f>
        <v>0</v>
      </c>
      <c r="BP120" s="107" t="n">
        <f aca="false">SUM(BL120:BN120)</f>
        <v>0</v>
      </c>
      <c r="BQ120" s="109" t="e">
        <f aca="false">BK120*100/BI120</f>
        <v>#DIV/0!</v>
      </c>
      <c r="BR120" s="110" t="n">
        <f aca="false">SUM(BS120:BX120)</f>
        <v>2</v>
      </c>
      <c r="BS120" s="107" t="n">
        <v>2</v>
      </c>
      <c r="BT120" s="107" t="n">
        <v>0</v>
      </c>
      <c r="BU120" s="107" t="n">
        <v>0</v>
      </c>
      <c r="BV120" s="107" t="n">
        <v>0</v>
      </c>
      <c r="BW120" s="107" t="n">
        <v>0</v>
      </c>
      <c r="BX120" s="108" t="n">
        <v>0</v>
      </c>
      <c r="BY120" s="111"/>
      <c r="BZ120" s="110" t="n">
        <f aca="false">SUM(D120,AG120,BA120,BR120)</f>
        <v>2</v>
      </c>
      <c r="CA120" s="107" t="n">
        <f aca="false">SUM(E120,AH120,BB120,BS120)</f>
        <v>2</v>
      </c>
      <c r="CB120" s="107" t="n">
        <f aca="false">SUM(F120,AI120,BC120,BT120)</f>
        <v>0</v>
      </c>
      <c r="CC120" s="107" t="n">
        <f aca="false">SUM(G120,AJ120,BD120,BU120)</f>
        <v>0</v>
      </c>
      <c r="CD120" s="107" t="n">
        <f aca="false">SUM(H120,AK120,BE120,BV120)</f>
        <v>0</v>
      </c>
      <c r="CE120" s="107" t="n">
        <f aca="false">SUM(I120,AL120,BF120,BW120)</f>
        <v>0</v>
      </c>
      <c r="CF120" s="107" t="n">
        <f aca="false">SUM(K120,AN120,BH120,BY120)</f>
        <v>0</v>
      </c>
      <c r="CG120" s="112" t="n">
        <f aca="false">CB120*100/BZ120</f>
        <v>0</v>
      </c>
    </row>
    <row r="121" s="113" customFormat="true" ht="90.75" hidden="false" customHeight="true" outlineLevel="0" collapsed="false">
      <c r="A121" s="101" t="s">
        <v>140</v>
      </c>
      <c r="B121" s="461" t="n">
        <v>11</v>
      </c>
      <c r="C121" s="409" t="s">
        <v>151</v>
      </c>
      <c r="D121" s="88" t="n">
        <f aca="false">SUM(E121:J121)</f>
        <v>143</v>
      </c>
      <c r="E121" s="89" t="n">
        <f aca="false">L121+R121</f>
        <v>143</v>
      </c>
      <c r="F121" s="89" t="n">
        <f aca="false">M121+S121</f>
        <v>0</v>
      </c>
      <c r="G121" s="89" t="n">
        <f aca="false">N121+T121</f>
        <v>0</v>
      </c>
      <c r="H121" s="89" t="n">
        <f aca="false">O121+U121</f>
        <v>0</v>
      </c>
      <c r="I121" s="89" t="n">
        <f aca="false">P121+V121</f>
        <v>0</v>
      </c>
      <c r="J121" s="89" t="n">
        <f aca="false">Q121+W121</f>
        <v>0</v>
      </c>
      <c r="K121" s="90" t="n">
        <f aca="false">SUM(G121:I121)</f>
        <v>0</v>
      </c>
      <c r="L121" s="100" t="n">
        <v>143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100</v>
      </c>
      <c r="Y121" s="101" t="n">
        <v>0</v>
      </c>
      <c r="Z121" s="101" t="n">
        <f aca="false">SUM(X121:Y121)</f>
        <v>100</v>
      </c>
      <c r="AA121" s="101" t="n">
        <v>0</v>
      </c>
      <c r="AB121" s="101" t="n">
        <v>0</v>
      </c>
      <c r="AC121" s="101" t="n">
        <f aca="false">SUM(AA121:AB121)</f>
        <v>0</v>
      </c>
      <c r="AD121" s="101" t="n">
        <v>43</v>
      </c>
      <c r="AE121" s="102" t="n">
        <v>0</v>
      </c>
      <c r="AF121" s="102" t="n">
        <f aca="false">SUM(AD121:AE121)</f>
        <v>43</v>
      </c>
      <c r="AG121" s="94" t="n">
        <f aca="false">SUM(AH121:AL121)</f>
        <v>75</v>
      </c>
      <c r="AH121" s="436" t="n">
        <v>70</v>
      </c>
      <c r="AI121" s="449" t="n">
        <v>5</v>
      </c>
      <c r="AJ121" s="97" t="n">
        <v>0</v>
      </c>
      <c r="AK121" s="97" t="n">
        <v>0</v>
      </c>
      <c r="AL121" s="97" t="n">
        <v>0</v>
      </c>
      <c r="AM121" s="97" t="n">
        <v>0</v>
      </c>
      <c r="AN121" s="111" t="n">
        <f aca="false">SUM(AJ121:AL121)</f>
        <v>0</v>
      </c>
      <c r="AO121" s="100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2"/>
      <c r="BA121" s="264" t="n">
        <f aca="false">SUM(AO118:AZ118)</f>
        <v>223</v>
      </c>
      <c r="BB121" s="415" t="n">
        <v>223</v>
      </c>
      <c r="BC121" s="265" t="n">
        <f aca="false">SUM(AP121,AV121)</f>
        <v>0</v>
      </c>
      <c r="BD121" s="265" t="n">
        <v>0</v>
      </c>
      <c r="BE121" s="394" t="n">
        <v>0</v>
      </c>
      <c r="BF121" s="394" t="n">
        <v>0</v>
      </c>
      <c r="BG121" s="265" t="n">
        <v>0</v>
      </c>
      <c r="BH121" s="267" t="n">
        <f aca="false">SUM(BD121:BG121)</f>
        <v>0</v>
      </c>
      <c r="BI121" s="106" t="n">
        <f aca="false">SUM(D121,AG121,BA121)</f>
        <v>441</v>
      </c>
      <c r="BJ121" s="107" t="n">
        <f aca="false">SUM(E121,AH121,BB121)</f>
        <v>436</v>
      </c>
      <c r="BK121" s="107" t="n">
        <f aca="false">SUM(F121,AI121,BC121)</f>
        <v>5</v>
      </c>
      <c r="BL121" s="107" t="n">
        <f aca="false">SUM(G121,AJ121,BD121)</f>
        <v>0</v>
      </c>
      <c r="BM121" s="107" t="n">
        <f aca="false">SUM(H121,AK121,BE121)</f>
        <v>0</v>
      </c>
      <c r="BN121" s="107" t="n">
        <f aca="false">SUM(I121,AL121,BF121)</f>
        <v>0</v>
      </c>
      <c r="BO121" s="108" t="n">
        <f aca="false">SUM(J121,AM121,BH121)</f>
        <v>0</v>
      </c>
      <c r="BP121" s="107" t="n">
        <f aca="false">SUM(BL121:BN121)</f>
        <v>0</v>
      </c>
      <c r="BQ121" s="109" t="n">
        <f aca="false">BK121*100/BI121</f>
        <v>1.13378684807256</v>
      </c>
      <c r="BR121" s="110" t="n">
        <f aca="false">SUM(BS121:BX121)</f>
        <v>125</v>
      </c>
      <c r="BS121" s="107" t="n">
        <v>119</v>
      </c>
      <c r="BT121" s="107" t="n">
        <v>6</v>
      </c>
      <c r="BU121" s="107" t="n">
        <v>0</v>
      </c>
      <c r="BV121" s="107" t="n">
        <v>0</v>
      </c>
      <c r="BW121" s="107" t="n">
        <v>0</v>
      </c>
      <c r="BX121" s="108" t="n">
        <v>0</v>
      </c>
      <c r="BY121" s="111"/>
      <c r="BZ121" s="110" t="n">
        <f aca="false">SUM(D121,AG121,BA121,BR121)</f>
        <v>566</v>
      </c>
      <c r="CA121" s="107" t="n">
        <f aca="false">SUM(E121,AH121,BB121,BS121)</f>
        <v>555</v>
      </c>
      <c r="CB121" s="107" t="n">
        <f aca="false">SUM(F121,AI121,BC121,BT121)</f>
        <v>11</v>
      </c>
      <c r="CC121" s="107" t="n">
        <f aca="false">SUM(G121,AJ121,BD121,BU121)</f>
        <v>0</v>
      </c>
      <c r="CD121" s="107" t="n">
        <f aca="false">SUM(H121,AK121,BE121,BV121)</f>
        <v>0</v>
      </c>
      <c r="CE121" s="107" t="n">
        <f aca="false">SUM(I121,AL121,BF121,BW121)</f>
        <v>0</v>
      </c>
      <c r="CF121" s="107" t="n">
        <f aca="false">SUM(K121,AN121,BH121,BY121)</f>
        <v>0</v>
      </c>
      <c r="CG121" s="112" t="n">
        <f aca="false">CB121*100/BZ121</f>
        <v>1.9434628975265</v>
      </c>
    </row>
    <row r="122" s="113" customFormat="true" ht="63.75" hidden="false" customHeight="false" outlineLevel="0" collapsed="false">
      <c r="A122" s="130" t="s">
        <v>140</v>
      </c>
      <c r="B122" s="463" t="n">
        <v>12</v>
      </c>
      <c r="C122" s="416" t="s">
        <v>152</v>
      </c>
      <c r="D122" s="117" t="n">
        <f aca="false">SUM(E122:J122)</f>
        <v>65</v>
      </c>
      <c r="E122" s="118" t="n">
        <f aca="false">L122+R122</f>
        <v>49</v>
      </c>
      <c r="F122" s="118" t="n">
        <f aca="false">M122+S122</f>
        <v>16</v>
      </c>
      <c r="G122" s="118" t="n">
        <f aca="false">N122+T122</f>
        <v>0</v>
      </c>
      <c r="H122" s="118" t="n">
        <f aca="false">O122+U122</f>
        <v>0</v>
      </c>
      <c r="I122" s="118" t="n">
        <f aca="false">P122+V122</f>
        <v>0</v>
      </c>
      <c r="J122" s="118" t="n">
        <f aca="false">Q122+W122</f>
        <v>0</v>
      </c>
      <c r="K122" s="119" t="n">
        <f aca="false">SUM(G122:I122)</f>
        <v>0</v>
      </c>
      <c r="L122" s="129" t="n">
        <v>49</v>
      </c>
      <c r="M122" s="130" t="n">
        <v>16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130" t="n">
        <v>0</v>
      </c>
      <c r="W122" s="130" t="n">
        <v>0</v>
      </c>
      <c r="X122" s="130" t="n">
        <v>60</v>
      </c>
      <c r="Y122" s="130" t="n">
        <v>0</v>
      </c>
      <c r="Z122" s="130" t="n">
        <f aca="false">SUM(X122:Y122)</f>
        <v>60</v>
      </c>
      <c r="AA122" s="130" t="n">
        <v>0</v>
      </c>
      <c r="AB122" s="130" t="n">
        <v>0</v>
      </c>
      <c r="AC122" s="130" t="n">
        <f aca="false">SUM(AA122:AB122)</f>
        <v>0</v>
      </c>
      <c r="AD122" s="130" t="n">
        <v>3</v>
      </c>
      <c r="AE122" s="131" t="n">
        <v>0</v>
      </c>
      <c r="AF122" s="131" t="n">
        <f aca="false">SUM(AD122:AE122)</f>
        <v>3</v>
      </c>
      <c r="AG122" s="123" t="n">
        <f aca="false">SUM(AH122:AL122)</f>
        <v>22</v>
      </c>
      <c r="AH122" s="364" t="n">
        <v>11</v>
      </c>
      <c r="AI122" s="401" t="n">
        <v>11</v>
      </c>
      <c r="AJ122" s="126" t="n">
        <v>0</v>
      </c>
      <c r="AK122" s="126" t="n">
        <v>0</v>
      </c>
      <c r="AL122" s="126" t="n">
        <v>0</v>
      </c>
      <c r="AM122" s="126" t="n">
        <v>0</v>
      </c>
      <c r="AN122" s="139" t="n">
        <f aca="false">SUM(AJ122:AL122)</f>
        <v>0</v>
      </c>
      <c r="AO122" s="129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1"/>
      <c r="BA122" s="228" t="n">
        <f aca="false">SUM(AO119:AZ119)</f>
        <v>166</v>
      </c>
      <c r="BB122" s="229" t="n">
        <v>151</v>
      </c>
      <c r="BC122" s="229" t="n">
        <v>15</v>
      </c>
      <c r="BD122" s="229" t="n">
        <v>0</v>
      </c>
      <c r="BE122" s="402" t="n">
        <v>0</v>
      </c>
      <c r="BF122" s="402" t="n">
        <v>0</v>
      </c>
      <c r="BG122" s="229" t="n">
        <v>0</v>
      </c>
      <c r="BH122" s="278" t="n">
        <f aca="false">SUM(BD122:BF122)</f>
        <v>0</v>
      </c>
      <c r="BI122" s="135" t="n">
        <f aca="false">SUM(D122,AG122,BA122)</f>
        <v>253</v>
      </c>
      <c r="BJ122" s="136" t="n">
        <f aca="false">SUM(E122,AH122,BB122)</f>
        <v>211</v>
      </c>
      <c r="BK122" s="136" t="n">
        <f aca="false">SUM(F122,AI122,BC122)</f>
        <v>42</v>
      </c>
      <c r="BL122" s="136" t="n">
        <f aca="false">SUM(G122,AJ122,BD122)</f>
        <v>0</v>
      </c>
      <c r="BM122" s="136" t="n">
        <f aca="false">SUM(H122,AK122,BE122)</f>
        <v>0</v>
      </c>
      <c r="BN122" s="136" t="n">
        <f aca="false">SUM(I122,AL122,BF122)</f>
        <v>0</v>
      </c>
      <c r="BO122" s="137" t="n">
        <f aca="false">SUM(J122,AM122,BH122)</f>
        <v>0</v>
      </c>
      <c r="BP122" s="136" t="n">
        <f aca="false">SUM(BL122:BN122)</f>
        <v>0</v>
      </c>
      <c r="BQ122" s="109" t="n">
        <f aca="false">BK122*100/BI122</f>
        <v>16.600790513834</v>
      </c>
      <c r="BR122" s="138" t="n">
        <f aca="false">SUM(BS122:BX122)</f>
        <v>105</v>
      </c>
      <c r="BS122" s="136" t="n">
        <v>70</v>
      </c>
      <c r="BT122" s="136" t="n">
        <v>35</v>
      </c>
      <c r="BU122" s="136" t="n">
        <v>0</v>
      </c>
      <c r="BV122" s="136" t="n">
        <v>0</v>
      </c>
      <c r="BW122" s="136" t="n">
        <v>0</v>
      </c>
      <c r="BX122" s="137" t="n">
        <v>0</v>
      </c>
      <c r="BY122" s="139"/>
      <c r="BZ122" s="138" t="n">
        <f aca="false">SUM(D122,AG122,BA122,BR122)</f>
        <v>358</v>
      </c>
      <c r="CA122" s="136" t="n">
        <f aca="false">SUM(E122,AH122,BB122,BS122)</f>
        <v>281</v>
      </c>
      <c r="CB122" s="136" t="n">
        <f aca="false">SUM(F122,AI122,BC122,BT122)</f>
        <v>77</v>
      </c>
      <c r="CC122" s="107" t="n">
        <f aca="false">SUM(G122,AJ122,BD122,BU122)</f>
        <v>0</v>
      </c>
      <c r="CD122" s="107" t="n">
        <f aca="false">SUM(H122,AK122,BE122,BV122)</f>
        <v>0</v>
      </c>
      <c r="CE122" s="107" t="n">
        <f aca="false">SUM(I122,AL122,BF122,BW122)</f>
        <v>0</v>
      </c>
      <c r="CF122" s="136" t="n">
        <f aca="false">SUM(K122,AN122,BH122,BY122)</f>
        <v>0</v>
      </c>
      <c r="CG122" s="140" t="n">
        <f aca="false">CB122*100/BZ122</f>
        <v>21.5083798882682</v>
      </c>
    </row>
    <row r="123" customFormat="false" ht="27.6" hidden="false" customHeight="true" outlineLevel="0" collapsed="false">
      <c r="A123" s="418" t="s">
        <v>153</v>
      </c>
      <c r="B123" s="418"/>
      <c r="C123" s="418"/>
      <c r="D123" s="142" t="n">
        <f aca="false">SUM(D111:D122)</f>
        <v>308</v>
      </c>
      <c r="E123" s="143" t="n">
        <f aca="false">SUM(E111:E122)</f>
        <v>291</v>
      </c>
      <c r="F123" s="143" t="n">
        <f aca="false">SUM(F111:F122)</f>
        <v>16</v>
      </c>
      <c r="G123" s="143" t="n">
        <f aca="false">SUM(G111:G122)</f>
        <v>0</v>
      </c>
      <c r="H123" s="143" t="n">
        <f aca="false">SUM(H111:H122)</f>
        <v>0</v>
      </c>
      <c r="I123" s="143" t="n">
        <f aca="false">SUM(I111:I122)</f>
        <v>0</v>
      </c>
      <c r="J123" s="143" t="n">
        <f aca="false">SUM(J111:J122)</f>
        <v>1</v>
      </c>
      <c r="K123" s="150" t="n">
        <f aca="false">SUM(K111:K122)</f>
        <v>0</v>
      </c>
      <c r="L123" s="233" t="n">
        <f aca="false">SUM(L111:L122)</f>
        <v>213</v>
      </c>
      <c r="M123" s="155" t="n">
        <f aca="false">SUM(M111:M122)</f>
        <v>16</v>
      </c>
      <c r="N123" s="155" t="n">
        <f aca="false">SUM(N111:N122)</f>
        <v>0</v>
      </c>
      <c r="O123" s="155" t="n">
        <f aca="false">SUM(O111:O122)</f>
        <v>0</v>
      </c>
      <c r="P123" s="155" t="n">
        <f aca="false">SUM(P111:P122)</f>
        <v>0</v>
      </c>
      <c r="Q123" s="155" t="n">
        <f aca="false">SUM(Q111:Q122)</f>
        <v>0</v>
      </c>
      <c r="R123" s="155" t="n">
        <f aca="false">SUM(R111:R122)</f>
        <v>78</v>
      </c>
      <c r="S123" s="155" t="n">
        <f aca="false">SUM(S111:S122)</f>
        <v>0</v>
      </c>
      <c r="T123" s="155" t="n">
        <f aca="false">SUM(T111:T122)</f>
        <v>0</v>
      </c>
      <c r="U123" s="155" t="n">
        <f aca="false">SUM(U111:U122)</f>
        <v>0</v>
      </c>
      <c r="V123" s="155" t="n">
        <f aca="false">SUM(V111:V122)</f>
        <v>0</v>
      </c>
      <c r="W123" s="155" t="n">
        <f aca="false">SUM(W111:W122)</f>
        <v>1</v>
      </c>
      <c r="X123" s="155" t="n">
        <f aca="false">SUM(X111:X122)</f>
        <v>181</v>
      </c>
      <c r="Y123" s="155" t="n">
        <f aca="false">SUM(Y111:Y122)</f>
        <v>63</v>
      </c>
      <c r="Z123" s="155" t="n">
        <f aca="false">SUM(Z111:Z122)</f>
        <v>244</v>
      </c>
      <c r="AA123" s="155" t="n">
        <f aca="false">SUM(AA111:AA122)</f>
        <v>0</v>
      </c>
      <c r="AB123" s="155" t="n">
        <f aca="false">SUM(AB111:AB122)</f>
        <v>1</v>
      </c>
      <c r="AC123" s="155" t="n">
        <f aca="false">SUM(AC111:AC122)</f>
        <v>1</v>
      </c>
      <c r="AD123" s="155" t="n">
        <f aca="false">SUM(AD111:AD122)</f>
        <v>46</v>
      </c>
      <c r="AE123" s="155" t="n">
        <f aca="false">SUM(AE111:AE122)</f>
        <v>14</v>
      </c>
      <c r="AF123" s="156" t="n">
        <f aca="false">SUM(AF111:AF122)</f>
        <v>60</v>
      </c>
      <c r="AG123" s="147" t="n">
        <f aca="false">SUM(AG111:AG122)</f>
        <v>226</v>
      </c>
      <c r="AH123" s="231" t="n">
        <f aca="false">SUM(AH111:AH122)</f>
        <v>204</v>
      </c>
      <c r="AI123" s="231" t="n">
        <f aca="false">SUM(AI111:AI122)</f>
        <v>17</v>
      </c>
      <c r="AJ123" s="231" t="n">
        <f aca="false">SUM(AJ111:AJ122)</f>
        <v>4</v>
      </c>
      <c r="AK123" s="231" t="n">
        <f aca="false">SUM(AK111:AK122)</f>
        <v>1</v>
      </c>
      <c r="AL123" s="231" t="n">
        <f aca="false">SUM(AL111:AL122)</f>
        <v>0</v>
      </c>
      <c r="AM123" s="231" t="n">
        <f aca="false">SUM(AM111:AM122)</f>
        <v>0</v>
      </c>
      <c r="AN123" s="232" t="n">
        <f aca="false">SUM(AN111:AN122)</f>
        <v>5</v>
      </c>
      <c r="AO123" s="233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6"/>
      <c r="BA123" s="464" t="n">
        <f aca="false">SUM(BA111:BA122)</f>
        <v>617</v>
      </c>
      <c r="BB123" s="465" t="n">
        <f aca="false">SUM(BB111:BB122)</f>
        <v>595</v>
      </c>
      <c r="BC123" s="465" t="n">
        <f aca="false">SUM(BC111:BC122)</f>
        <v>15</v>
      </c>
      <c r="BD123" s="465" t="n">
        <f aca="false">SUM(BD111:BD122)</f>
        <v>0</v>
      </c>
      <c r="BE123" s="465" t="n">
        <f aca="false">SUM(BE111:BE122)</f>
        <v>4</v>
      </c>
      <c r="BF123" s="465" t="n">
        <f aca="false">SUM(BF111:BF122)</f>
        <v>0</v>
      </c>
      <c r="BG123" s="466" t="n">
        <v>0</v>
      </c>
      <c r="BH123" s="467" t="n">
        <f aca="false">SUM(BH111:BH122)</f>
        <v>4</v>
      </c>
      <c r="BI123" s="158" t="n">
        <f aca="false">SUM(BI111:BI122)</f>
        <v>1151</v>
      </c>
      <c r="BJ123" s="159" t="n">
        <f aca="false">SUM(BJ111:BJ122)</f>
        <v>1090</v>
      </c>
      <c r="BK123" s="159" t="n">
        <f aca="false">SUM(BK111:BK122)</f>
        <v>48</v>
      </c>
      <c r="BL123" s="159" t="n">
        <f aca="false">SUM(BL111:BL122)</f>
        <v>4</v>
      </c>
      <c r="BM123" s="159" t="n">
        <f aca="false">SUM(BM111:BM122)</f>
        <v>5</v>
      </c>
      <c r="BN123" s="159" t="n">
        <f aca="false">SUM(BN111:BN122)</f>
        <v>0</v>
      </c>
      <c r="BO123" s="159" t="n">
        <f aca="false">SUM(BO111:BO122)</f>
        <v>5</v>
      </c>
      <c r="BP123" s="159" t="n">
        <f aca="false">SUM(BP111:BP122)</f>
        <v>9</v>
      </c>
      <c r="BQ123" s="160" t="n">
        <f aca="false">BK123*100/BI123</f>
        <v>4.17028670721112</v>
      </c>
      <c r="BR123" s="161" t="n">
        <f aca="false">SUM(BR113,BR121,BR122)</f>
        <v>269</v>
      </c>
      <c r="BS123" s="159" t="n">
        <f aca="false">SUM(BS113,BS121,BS122)</f>
        <v>228</v>
      </c>
      <c r="BT123" s="159" t="n">
        <f aca="false">SUM(BT113,BT121,BT122)</f>
        <v>41</v>
      </c>
      <c r="BU123" s="159" t="n">
        <f aca="false">SUM(BU113,BU121,BU122)</f>
        <v>0</v>
      </c>
      <c r="BV123" s="159" t="n">
        <f aca="false">SUM(BV113,BV121,BV122)</f>
        <v>0</v>
      </c>
      <c r="BW123" s="159" t="n">
        <f aca="false">SUM(BW113,BW121,BW122)</f>
        <v>0</v>
      </c>
      <c r="BX123" s="159" t="n">
        <f aca="false">SUM(BX113,BX121,BX122)</f>
        <v>0</v>
      </c>
      <c r="BY123" s="236"/>
      <c r="BZ123" s="161" t="n">
        <f aca="false">SUM(D123,AG123,BA123,BR123)</f>
        <v>1420</v>
      </c>
      <c r="CA123" s="159" t="n">
        <f aca="false">SUM(E123,AH123,BB123,BS123)</f>
        <v>1318</v>
      </c>
      <c r="CB123" s="159" t="n">
        <f aca="false">SUM(F123,AI123,BC123,BT123)</f>
        <v>89</v>
      </c>
      <c r="CC123" s="107" t="n">
        <f aca="false">SUM(G123,AJ123,BD123,BU123)</f>
        <v>4</v>
      </c>
      <c r="CD123" s="107" t="n">
        <f aca="false">SUM(H123,AK123,BE123,BV123)</f>
        <v>5</v>
      </c>
      <c r="CE123" s="107" t="n">
        <f aca="false">SUM(I123,AL123,BF123,BW123)</f>
        <v>0</v>
      </c>
      <c r="CF123" s="159" t="n">
        <f aca="false">SUM(K123,AN123,BH123,BY123)</f>
        <v>9</v>
      </c>
      <c r="CG123" s="162" t="n">
        <f aca="false">CB123*100/BZ123</f>
        <v>6.26760563380282</v>
      </c>
    </row>
    <row r="124" customFormat="false" ht="18.75" hidden="false" customHeight="true" outlineLevel="0" collapsed="false">
      <c r="A124" s="308" t="s">
        <v>80</v>
      </c>
      <c r="B124" s="308"/>
      <c r="C124" s="308"/>
      <c r="D124" s="167" t="n">
        <f aca="false">D113+D122+D121</f>
        <v>237</v>
      </c>
      <c r="E124" s="168" t="n">
        <f aca="false">E113+E122+E121</f>
        <v>221</v>
      </c>
      <c r="F124" s="168" t="n">
        <f aca="false">F113+F122+F121</f>
        <v>16</v>
      </c>
      <c r="G124" s="168" t="n">
        <f aca="false">G113+G122+G121</f>
        <v>0</v>
      </c>
      <c r="H124" s="168" t="n">
        <f aca="false">H113+H122+H121</f>
        <v>0</v>
      </c>
      <c r="I124" s="168" t="n">
        <f aca="false">I113+I122+I121</f>
        <v>0</v>
      </c>
      <c r="J124" s="168" t="n">
        <f aca="false">J113+J122+J121</f>
        <v>0</v>
      </c>
      <c r="K124" s="468" t="n">
        <f aca="false">K113</f>
        <v>0</v>
      </c>
      <c r="L124" s="178" t="n">
        <f aca="false">SUM(L123:Q123)</f>
        <v>229</v>
      </c>
      <c r="M124" s="176"/>
      <c r="N124" s="176"/>
      <c r="O124" s="176"/>
      <c r="P124" s="176"/>
      <c r="Q124" s="176"/>
      <c r="R124" s="176" t="n">
        <f aca="false">SUM(R123)</f>
        <v>78</v>
      </c>
      <c r="S124" s="176"/>
      <c r="T124" s="176"/>
      <c r="U124" s="176"/>
      <c r="V124" s="176"/>
      <c r="W124" s="176"/>
      <c r="X124" s="176"/>
      <c r="Y124" s="176"/>
      <c r="Z124" s="176" t="n">
        <f aca="false">SUM(Z123,AC123,AF123)</f>
        <v>305</v>
      </c>
      <c r="AA124" s="176"/>
      <c r="AB124" s="176"/>
      <c r="AC124" s="176"/>
      <c r="AD124" s="176"/>
      <c r="AE124" s="176"/>
      <c r="AF124" s="179"/>
      <c r="AG124" s="469" t="n">
        <f aca="false">SUM(AG113,AG121,AG122)</f>
        <v>140</v>
      </c>
      <c r="AH124" s="470" t="n">
        <f aca="false">SUM(AH113,AH121,AH122)</f>
        <v>123</v>
      </c>
      <c r="AI124" s="239"/>
      <c r="AJ124" s="174"/>
      <c r="AK124" s="239"/>
      <c r="AL124" s="471"/>
      <c r="AM124" s="176"/>
      <c r="AN124" s="177"/>
      <c r="AO124" s="47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473"/>
      <c r="BA124" s="474" t="n">
        <f aca="false">SUM(BA113,BA121,BA122)</f>
        <v>451</v>
      </c>
      <c r="BB124" s="475"/>
      <c r="BC124" s="476"/>
      <c r="BD124" s="241"/>
      <c r="BE124" s="477"/>
      <c r="BF124" s="241"/>
      <c r="BG124" s="332"/>
      <c r="BH124" s="244"/>
      <c r="BI124" s="185" t="n">
        <f aca="false">SUM(BI113,BI121,BI122)</f>
        <v>828</v>
      </c>
      <c r="BJ124" s="176"/>
      <c r="BK124" s="176"/>
      <c r="BL124" s="176"/>
      <c r="BM124" s="176"/>
      <c r="BN124" s="176"/>
      <c r="BO124" s="179"/>
      <c r="BP124" s="176"/>
      <c r="BQ124" s="187" t="n">
        <f aca="false">BK124*100/BI124</f>
        <v>0</v>
      </c>
      <c r="BR124" s="188" t="n">
        <f aca="false">SUM(BR113,BR121,BR122)</f>
        <v>269</v>
      </c>
      <c r="BS124" s="176"/>
      <c r="BT124" s="186" t="n">
        <f aca="false">SUM(BT113,BT121,BT122)</f>
        <v>41</v>
      </c>
      <c r="BU124" s="176"/>
      <c r="BV124" s="176"/>
      <c r="BW124" s="176"/>
      <c r="BX124" s="179"/>
      <c r="BY124" s="177"/>
      <c r="BZ124" s="188" t="n">
        <f aca="false">SUM(D124,AG124,BA124,BR124)</f>
        <v>1097</v>
      </c>
      <c r="CA124" s="176"/>
      <c r="CB124" s="186" t="n">
        <f aca="false">SUM(CB113,CB121,CB122)</f>
        <v>89</v>
      </c>
      <c r="CC124" s="107" t="n">
        <f aca="false">SUM(G124,AJ124,BD124,BU124)</f>
        <v>0</v>
      </c>
      <c r="CD124" s="107" t="n">
        <f aca="false">SUM(H124,AK124,BE124,BV124)</f>
        <v>0</v>
      </c>
      <c r="CE124" s="107" t="n">
        <f aca="false">SUM(I124,AL124,BF124,BW124)</f>
        <v>0</v>
      </c>
      <c r="CF124" s="186" t="n">
        <f aca="false">SUM(K124,AN124,BH124,BY124)</f>
        <v>0</v>
      </c>
      <c r="CG124" s="189" t="n">
        <f aca="false">CB124*100/BZ124</f>
        <v>8.1130355515041</v>
      </c>
    </row>
    <row r="125" customFormat="false" ht="18.75" hidden="false" customHeight="true" outlineLevel="0" collapsed="false">
      <c r="A125" s="478"/>
      <c r="B125" s="478"/>
      <c r="C125" s="479"/>
      <c r="D125" s="480"/>
      <c r="E125" s="481"/>
      <c r="F125" s="481"/>
      <c r="G125" s="481"/>
      <c r="H125" s="481"/>
      <c r="I125" s="481"/>
      <c r="J125" s="481"/>
      <c r="K125" s="482"/>
      <c r="L125" s="198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9"/>
      <c r="AG125" s="483"/>
      <c r="AH125" s="484"/>
      <c r="AI125" s="432"/>
      <c r="AJ125" s="89"/>
      <c r="AK125" s="432"/>
      <c r="AL125" s="485"/>
      <c r="AM125" s="190"/>
      <c r="AN125" s="202"/>
      <c r="AO125" s="486"/>
      <c r="AP125" s="487"/>
      <c r="AQ125" s="487"/>
      <c r="AR125" s="487"/>
      <c r="AS125" s="487"/>
      <c r="AT125" s="487"/>
      <c r="AU125" s="487"/>
      <c r="AV125" s="487"/>
      <c r="AW125" s="487"/>
      <c r="AX125" s="487"/>
      <c r="AY125" s="487"/>
      <c r="AZ125" s="488"/>
      <c r="BA125" s="489"/>
      <c r="BB125" s="490"/>
      <c r="BC125" s="491"/>
      <c r="BD125" s="255"/>
      <c r="BE125" s="492"/>
      <c r="BF125" s="255"/>
      <c r="BG125" s="256"/>
      <c r="BH125" s="257"/>
      <c r="BI125" s="493"/>
      <c r="BJ125" s="36"/>
      <c r="BK125" s="36"/>
      <c r="BL125" s="36"/>
      <c r="BM125" s="36"/>
      <c r="BN125" s="36"/>
      <c r="BO125" s="36"/>
      <c r="BP125" s="36"/>
      <c r="BQ125" s="109" t="e">
        <f aca="false">BK125*100/BI125</f>
        <v>#DIV/0!</v>
      </c>
      <c r="BR125" s="494"/>
      <c r="BS125" s="36"/>
      <c r="BT125" s="36"/>
      <c r="BU125" s="36"/>
      <c r="BV125" s="36"/>
      <c r="BW125" s="36"/>
      <c r="BX125" s="36"/>
      <c r="BY125" s="495"/>
      <c r="BZ125" s="205" t="n">
        <f aca="false">SUM(D125,AG125,BA125,BR125)</f>
        <v>0</v>
      </c>
      <c r="CA125" s="36"/>
      <c r="CB125" s="36"/>
      <c r="CC125" s="36"/>
      <c r="CD125" s="36"/>
      <c r="CE125" s="36"/>
      <c r="CF125" s="204"/>
      <c r="CG125" s="496"/>
    </row>
    <row r="126" customFormat="false" ht="18.75" hidden="false" customHeight="true" outlineLevel="0" collapsed="false">
      <c r="A126" s="497"/>
      <c r="B126" s="497"/>
      <c r="C126" s="498"/>
      <c r="D126" s="499"/>
      <c r="E126" s="449"/>
      <c r="F126" s="449"/>
      <c r="G126" s="449"/>
      <c r="H126" s="449"/>
      <c r="I126" s="449"/>
      <c r="J126" s="449"/>
      <c r="K126" s="500"/>
      <c r="L126" s="100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2"/>
      <c r="AG126" s="501"/>
      <c r="AH126" s="502"/>
      <c r="AI126" s="436"/>
      <c r="AJ126" s="97"/>
      <c r="AK126" s="436"/>
      <c r="AL126" s="485"/>
      <c r="AM126" s="101"/>
      <c r="AN126" s="105"/>
      <c r="AO126" s="503"/>
      <c r="AP126" s="504"/>
      <c r="AQ126" s="504"/>
      <c r="AR126" s="504"/>
      <c r="AS126" s="504"/>
      <c r="AT126" s="504"/>
      <c r="AU126" s="504"/>
      <c r="AV126" s="504"/>
      <c r="AW126" s="504"/>
      <c r="AX126" s="504"/>
      <c r="AY126" s="504"/>
      <c r="AZ126" s="505"/>
      <c r="BA126" s="506"/>
      <c r="BB126" s="507"/>
      <c r="BC126" s="508"/>
      <c r="BD126" s="265"/>
      <c r="BE126" s="509"/>
      <c r="BF126" s="265"/>
      <c r="BG126" s="266"/>
      <c r="BH126" s="267"/>
      <c r="BI126" s="493"/>
      <c r="BJ126" s="36"/>
      <c r="BK126" s="36"/>
      <c r="BL126" s="36"/>
      <c r="BM126" s="36"/>
      <c r="BN126" s="36"/>
      <c r="BO126" s="36"/>
      <c r="BP126" s="36"/>
      <c r="BQ126" s="109" t="e">
        <f aca="false">BK126*100/BI126</f>
        <v>#DIV/0!</v>
      </c>
      <c r="BR126" s="494"/>
      <c r="BS126" s="36"/>
      <c r="BT126" s="36"/>
      <c r="BU126" s="36"/>
      <c r="BV126" s="36"/>
      <c r="BW126" s="36"/>
      <c r="BX126" s="36"/>
      <c r="BY126" s="495"/>
      <c r="BZ126" s="110" t="n">
        <f aca="false">SUM(D126,AG126,BA126,BR126)</f>
        <v>0</v>
      </c>
      <c r="CA126" s="36"/>
      <c r="CB126" s="36"/>
      <c r="CC126" s="36"/>
      <c r="CD126" s="36"/>
      <c r="CE126" s="36"/>
      <c r="CF126" s="107"/>
      <c r="CG126" s="496"/>
    </row>
    <row r="127" customFormat="false" ht="18.75" hidden="false" customHeight="true" outlineLevel="0" collapsed="false">
      <c r="A127" s="510" t="s">
        <v>154</v>
      </c>
      <c r="B127" s="510"/>
      <c r="C127" s="510"/>
      <c r="D127" s="501" t="n">
        <f aca="false">D123+D109+D104+D98+D93+D84+D76+D71+D59+D55+D50+D29+D22+D13</f>
        <v>303706</v>
      </c>
      <c r="E127" s="449" t="n">
        <f aca="false">E123+E109+E104+E98+E93+E84+E76+E71+E59+E55+E50+E29+E22+E13</f>
        <v>10014</v>
      </c>
      <c r="F127" s="449" t="n">
        <f aca="false">F123+F109+F104+F98+F93+F84+F76+F71+F59+F55+F50+F29+F22+F13</f>
        <v>1307</v>
      </c>
      <c r="G127" s="449" t="n">
        <f aca="false">G123+G109+G104+G98+G93+G84+G76+G71+G59+G55+G50+G29+G22+G13</f>
        <v>535</v>
      </c>
      <c r="H127" s="449" t="n">
        <f aca="false">H123+H109+H104+H98+H93+H84+H76+H71+H59+H55+H50+H29+H22+H13</f>
        <v>287802</v>
      </c>
      <c r="I127" s="449" t="n">
        <f aca="false">I123+I109+I104+I98+I93+I84+I76+I71+I59+I55+I50+I29+I22+I13</f>
        <v>4028</v>
      </c>
      <c r="J127" s="449" t="n">
        <f aca="false">J123+J109+J104+J98+J93+J84+J76+J71+J59+J55+J50+J29+J22+J13</f>
        <v>20</v>
      </c>
      <c r="K127" s="500" t="n">
        <f aca="false">K123+K109+K104+K98+K93+K84+K76+K71+K59+K55+K50+K29+K22+K13</f>
        <v>292365</v>
      </c>
      <c r="L127" s="511" t="n">
        <f aca="false">L123+L109+L104+L98+L93+L84+L76+L71+L59+L55+L50+L29+L22+L13</f>
        <v>2519</v>
      </c>
      <c r="M127" s="449" t="n">
        <f aca="false">M123+M109+M104+M98+M93+M84+M76+M71+M59+M55+M50+M29+M22+M13</f>
        <v>521</v>
      </c>
      <c r="N127" s="449" t="n">
        <f aca="false">N123+N109+N104+N98+N93+N84+N76+N71+N59+N55+N50+N29+N22+N13</f>
        <v>535</v>
      </c>
      <c r="O127" s="449" t="n">
        <f aca="false">O123+O109+O104+O98+O93+O84+O76+O71+O59+O55+O50+O29+O22+O13</f>
        <v>287786</v>
      </c>
      <c r="P127" s="449" t="n">
        <f aca="false">P123+P109+P104+P98+P93+P84+P76+P71+P59+P55+P50+P29+P22+P13</f>
        <v>4018</v>
      </c>
      <c r="Q127" s="449" t="n">
        <f aca="false">Q123+Q109+Q104+Q98+Q93+Q84+Q76+Q71+Q59+Q55+Q50+Q29+Q22+Q13</f>
        <v>7194</v>
      </c>
      <c r="R127" s="449" t="n">
        <f aca="false">R123+R109+R104+R98+R93+R84+R76+R71+R59+R55+R50+R29+R22+R13</f>
        <v>271</v>
      </c>
      <c r="S127" s="449" t="n">
        <f aca="false">S123+S109+S104+S98+S93+S84+S76+S71+S59+S55+S50+S29+S22+S13</f>
        <v>41</v>
      </c>
      <c r="T127" s="449" t="n">
        <f aca="false">T123+T109+T104+T98+T93+T84+T76+T71+T59+T55+T50+T29+T22+T13</f>
        <v>0</v>
      </c>
      <c r="U127" s="449" t="n">
        <f aca="false">U123+U109+U104+U98+U93+U84+U76+U71+U59+U55+U50+U29+U22+U13</f>
        <v>16</v>
      </c>
      <c r="V127" s="449" t="n">
        <f aca="false">V123+V109+V104+V98+V93+V84+V76+V71+V59+V55+V50+V29+V22+V13</f>
        <v>10</v>
      </c>
      <c r="W127" s="449" t="n">
        <f aca="false">W123+W109+W104+W98+W93+W84+W76+W71+W59+W55+W50+W29+W22+W13</f>
        <v>2</v>
      </c>
      <c r="X127" s="449" t="n">
        <f aca="false">X123+X109+X104+X98+X93+X84+X76+X71+X59+X55+X50+X29+X22+X13</f>
        <v>302005</v>
      </c>
      <c r="Y127" s="449" t="n">
        <f aca="false">Y123+Y109+Y104+Y98+Y93+Y84+Y76+Y71+Y59+Y55+Y50+Y29+Y22+Y13</f>
        <v>2255</v>
      </c>
      <c r="Z127" s="449" t="n">
        <f aca="false">Z123+Z109+Z104+Z98+Z93+Z84+Z76+Z71+Z59+Z55+Z50+Z29+Z22+Z13</f>
        <v>304260</v>
      </c>
      <c r="AA127" s="449" t="n">
        <f aca="false">AA123+AA109+AA104+AA98+AA93+AA84+AA76+AA71+AA59+AA55+AA50+AA29+AA22+AA13</f>
        <v>300412</v>
      </c>
      <c r="AB127" s="449" t="n">
        <f aca="false">AB123+AB109+AB104+AB98+AB93+AB84+AB76+AB71+AB59+AB55+AB50+AB29+AB22+AB13</f>
        <v>3</v>
      </c>
      <c r="AC127" s="449" t="n">
        <f aca="false">AC123+AC109+AC104+AC98+AC93+AC84+AC76+AC71+AC59+AC55+AC50+AC29+AC22+AC13</f>
        <v>300415</v>
      </c>
      <c r="AD127" s="449" t="n">
        <f aca="false">AD123+AD109+AD104+AD98+AD93+AD84+AD76+AD71+AD59+AD55+AD50+AD29+AD22+AD13</f>
        <v>128</v>
      </c>
      <c r="AE127" s="449" t="n">
        <f aca="false">AE123+AE109+AE104+AE98+AE93+AE84+AE76+AE71+AE59+AE55+AE50+AE29+AE22+AE13</f>
        <v>56</v>
      </c>
      <c r="AF127" s="512" t="n">
        <f aca="false">AF123+AF109+AF104+AF98+AF93+AF84+AF76+AF71+AF59+AF55+AF50+AF29+AF22+AF13</f>
        <v>184</v>
      </c>
      <c r="AG127" s="501" t="n">
        <f aca="false">AG123+AG109+AG104+AG98+AG93+AG84+AG76+AG71+AG59+AG55+AG50+AG29+AG22+AG13</f>
        <v>343666</v>
      </c>
      <c r="AH127" s="449" t="n">
        <f aca="false">AH123+AH109+AH104+AH98+AH93+AH84+AH76+AH71+AH59+AH55+AH50+AH29+AH22+AH13</f>
        <v>8542</v>
      </c>
      <c r="AI127" s="449" t="n">
        <f aca="false">AI123+AI109+AI104+AI98+AI93+AI84+AI76+AI71+AI59+AI55+AI50+AI29+AI22+AI13</f>
        <v>582</v>
      </c>
      <c r="AJ127" s="449" t="n">
        <f aca="false">AJ123+AJ109+AJ104+AJ98+AJ93+AJ84+AJ76+AJ71+AJ59+AJ55+AJ50+AJ29+AJ22+AJ13</f>
        <v>662</v>
      </c>
      <c r="AK127" s="449" t="n">
        <f aca="false">AK123+AK109+AK104+AK98+AK93+AK84+AK76+AK71+AK59+AK55+AK50+AK29+AK22+AK13</f>
        <v>329133</v>
      </c>
      <c r="AL127" s="449" t="n">
        <f aca="false">AL123+AL109+AL104+AL98+AL93+AL84+AL76+AL71+AL59+AL55+AL50+AL29+AL22+AL13</f>
        <v>4737</v>
      </c>
      <c r="AM127" s="449" t="n">
        <f aca="false">AM123+AM109+AM104+AM98+AM93+AM84+AM76+AM71+AM59+AM55+AM50+AM29+AM22+AM13</f>
        <v>0</v>
      </c>
      <c r="AN127" s="500" t="n">
        <f aca="false">AN123+AN109+AN104+AN98+AN93+AN84+AN76+AN71+AN59+AN55+AN50+AN29+AN22+AN13</f>
        <v>334532</v>
      </c>
      <c r="AO127" s="511" t="n">
        <f aca="false">AO123+AO109+AO104+AO98+AO93+AO84+AO76+AO71+AO59+AO55+AO50+AO29+AO22+AO13</f>
        <v>301</v>
      </c>
      <c r="AP127" s="449" t="n">
        <f aca="false">AP123+AP109+AP104+AP98+AP93+AP84+AP76+AP71+AP59+AP55+AP50+AP29+AP22+AP13</f>
        <v>934</v>
      </c>
      <c r="AQ127" s="449" t="n">
        <f aca="false">AQ123+AQ109+AQ104+AQ98+AQ93+AQ84+AQ76+AQ71+AQ59+AQ55+AQ50+AQ29+AQ22+AQ13</f>
        <v>253</v>
      </c>
      <c r="AR127" s="449" t="n">
        <f aca="false">AR123+AR109+AR104+AR98+AR93+AR84+AR76+AR71+AR59+AR55+AR50+AR29+AR22+AR13</f>
        <v>74791</v>
      </c>
      <c r="AS127" s="449" t="n">
        <f aca="false">AS123+AS109+AS104+AS98+AS93+AS84+AS76+AS71+AS59+AS55+AS50+AS29+AS22+AS13</f>
        <v>23</v>
      </c>
      <c r="AT127" s="449" t="n">
        <f aca="false">AT123+AT109+AT104+AT98+AT93+AT84+AT76+AT71+AT59+AT55+AT50+AT29+AT22+AT13</f>
        <v>0</v>
      </c>
      <c r="AU127" s="449" t="n">
        <f aca="false">AU123+AU109+AU104+AU98+AU93+AU84+AU76+AU71+AU59+AU55+AU50+AU29+AU22+AU13</f>
        <v>5</v>
      </c>
      <c r="AV127" s="449" t="n">
        <f aca="false">AV123+AV109+AV104+AV98+AV93+AV84+AV76+AV71+AV59+AV55+AV50+AV29+AV22+AV13</f>
        <v>0</v>
      </c>
      <c r="AW127" s="449" t="n">
        <f aca="false">AW123+AW109+AW104+AW98+AW93+AW84+AW76+AW71+AW59+AW55+AW50+AW29+AW22+AW13</f>
        <v>0</v>
      </c>
      <c r="AX127" s="449" t="n">
        <f aca="false">AX123+AX109+AX104+AX98+AX93+AX84+AX76+AX71+AX59+AX55+AX50+AX29+AX22+AX13</f>
        <v>12</v>
      </c>
      <c r="AY127" s="449" t="n">
        <f aca="false">AY123+AY109+AY104+AY98+AY93+AY84+AY76+AY71+AY59+AY55+AY50+AY29+AY22+AY13</f>
        <v>0</v>
      </c>
      <c r="AZ127" s="512" t="n">
        <f aca="false">AZ123+AZ109+AZ104+AZ98+AZ93+AZ84+AZ76+AZ71+AZ59+AZ55+AZ50+AZ29+AZ22+AZ13</f>
        <v>0</v>
      </c>
      <c r="BA127" s="501" t="n">
        <f aca="false">BA123+BA109+BA104+BA98+BA93+BA84+BA76+BA71+BA59+BA55+BA50+BA29+BA22+BA13</f>
        <v>133601</v>
      </c>
      <c r="BB127" s="449" t="n">
        <f aca="false">BB123+BB109+BB104+BB98+BB93+BB84+BB76+BB71+BB59+BB55+BB50+BB29+BB22+BB13</f>
        <v>9292</v>
      </c>
      <c r="BC127" s="449" t="n">
        <f aca="false">BC123+BC109+BC104+BC98+BC93+BC84+BC76+BC71+BC59+BC55+BC50+BC29+BC22+BC13</f>
        <v>1189</v>
      </c>
      <c r="BD127" s="449" t="n">
        <f aca="false">BD123+BD109+BD104+BD98+BD93+BD84+BD76+BD71+BD59+BD55+BD50+BD29+BD22+BD13</f>
        <v>342</v>
      </c>
      <c r="BE127" s="449" t="n">
        <f aca="false">BE123+BE109+BE104+BE98+BE93+BE84+BE76+BE71+BE59+BE55+BE50+BE29+BE22+BE13</f>
        <v>40415</v>
      </c>
      <c r="BF127" s="449" t="n">
        <f aca="false">BF123+BF109+BF104+BF98+BF93+BF84+BF76+BF71+BF59+BF55+BF50+BF29+BF22+BF13</f>
        <v>82349</v>
      </c>
      <c r="BG127" s="449"/>
      <c r="BH127" s="500" t="n">
        <f aca="false">BH123+BH109+BH104+BH98+BH93+BH84+BH76+BH71+BH59+BH55+BH50+BH29+BH22+BH13</f>
        <v>123106</v>
      </c>
      <c r="BI127" s="513" t="n">
        <f aca="false">SUM(BI13,BI22,BI29,BI50,BI55,BI59,BI71,BI76,BI84,BI93,BI98,BI104,BI109,BI123)</f>
        <v>780991</v>
      </c>
      <c r="BJ127" s="514" t="n">
        <f aca="false">SUM(BJ13,BJ22,BJ29,BJ50,BJ55,BJ59,BJ71,BJ76,BJ84,BJ93,BJ98,BJ104,BJ109,BJ123)</f>
        <v>27873</v>
      </c>
      <c r="BK127" s="107" t="n">
        <f aca="false">SUM(BK13,BK22,BK29,BK50,BK55,BK59,BK71,BK76,BK84,BK93,BK98,BK104,BK109,BK123)</f>
        <v>3098</v>
      </c>
      <c r="BL127" s="107" t="n">
        <f aca="false">SUM(BL13,BL22,BL29,BL50,BL55,BL59,BL71,BL76,BL84,BL93,BL98,BL104,BL109,BL123)</f>
        <v>1294</v>
      </c>
      <c r="BM127" s="107" t="n">
        <f aca="false">SUM(BM13,BM22,BM29,BM50,BM55,BM59,BM71,BM76,BM84,BM93,BM98,BM104,BM109,BM123)</f>
        <v>657350</v>
      </c>
      <c r="BN127" s="107" t="n">
        <f aca="false">SUM(BN13,BN22,BN29,BN50,BN55,BN59,BN71,BN76,BN84,BN93,BN98,BN104,BN109,BN123)</f>
        <v>91114</v>
      </c>
      <c r="BO127" s="107" t="n">
        <f aca="false">SUM(BO13,BO22,BO29,BO50,BO55,BO59,BO71,BO76,BO84,BO93,BO98,BO104,BO109,BO123)</f>
        <v>75224</v>
      </c>
      <c r="BP127" s="107" t="n">
        <f aca="false">SUM(BP13,BP22,BP29,BP50,BP55,BP59,BP71,BP76,BP84,BP93,BP98,BP104,BP109,BP123)</f>
        <v>749758</v>
      </c>
      <c r="BQ127" s="109" t="n">
        <f aca="false">BK127*100/BI127</f>
        <v>0.396675505863704</v>
      </c>
      <c r="BR127" s="515" t="n">
        <f aca="false">SUM(BR13,BR22,BR29,BR50,BR55,BR59,BR71,BR76,BR84,BR93,BR98,BR104,BR109,BR123)</f>
        <v>456361</v>
      </c>
      <c r="BS127" s="516" t="n">
        <f aca="false">SUM(BS13,BS22,BS29,BS50,BS55,BS59,BS71,BS76,BS84,BS93,BS98,BS104,BS109,BS123)</f>
        <v>8843</v>
      </c>
      <c r="BT127" s="516" t="n">
        <f aca="false">SUM(BT13,BT22,BT29,BT50,BT55,BT59,BT71,BT76,BT84,BT93,BT98,BT104,BT109,BT123)</f>
        <v>1152</v>
      </c>
      <c r="BU127" s="517" t="n">
        <f aca="false">SUM(BU13,BU22,BU29,BU50,BU55,BU59,BU71,BU76,BU84,BU93,BU98,BU104,BU109,BU123)</f>
        <v>356</v>
      </c>
      <c r="BV127" s="517" t="n">
        <f aca="false">SUM(BV13,BV22,BV29,BV50,BV55,BV59,BV71,BV76,BV84,BV93,BV98,BV104,BV109,BV123)</f>
        <v>435832</v>
      </c>
      <c r="BW127" s="517" t="n">
        <f aca="false">SUM(BW13,BW22,BW29,BW50,BW55,BW59,BW71,BW76,BW84,BW93,BW98,BW104,BW109,BW123)</f>
        <v>10159</v>
      </c>
      <c r="BX127" s="517" t="n">
        <f aca="false">SUM(BX13,BX22,BX29,BX50,BX55,BX59,BX71,BX76,BX84,BX93,BX98,BX104,BX109,BX123)</f>
        <v>13</v>
      </c>
      <c r="BY127" s="518" t="n">
        <f aca="false">SUM(BY13,BY22,BY29,BY50,BY55,BY59,BY71,BY76,BY84,BY93,BY98,BY104,BY109,BY123)</f>
        <v>446347</v>
      </c>
      <c r="BZ127" s="515" t="n">
        <f aca="false">SUM(D127,AG127,BA127,BR127)</f>
        <v>1237334</v>
      </c>
      <c r="CA127" s="516" t="n">
        <f aca="false">SUM(CA13,CA22,CA29,CA50,CA55,CA59,CA71,CA76,CA84,CA93,CA98,CA104,CA109,CA123)</f>
        <v>36691</v>
      </c>
      <c r="CB127" s="519" t="n">
        <f aca="false">SUM(CB13,CB22,CB29,CB50,CB55,CB59,CB71,CB76,CB84,CB93,CB98,CB104,CB109,CB123)</f>
        <v>4230</v>
      </c>
      <c r="CC127" s="519" t="n">
        <f aca="false">SUM(CC13,CC22,CC29,CC50,CC55,CC59,CC71,CC76,CC84,CC93,CC98,CC104,CC109,CC123)</f>
        <v>1895</v>
      </c>
      <c r="CD127" s="519" t="n">
        <f aca="false">SUM(CD13,CD22,CD29,CD50,CD55,CD59,CD71,CD76,CD84,CD93,CD98,CD104,CD109,CD123)</f>
        <v>1093182</v>
      </c>
      <c r="CE127" s="519" t="n">
        <f aca="false">SUM(CE13,CE22,CE29,CE50,CE55,CE59,CE71,CE76,CE84,CE93,CE98,CE104,CE109,CE123)</f>
        <v>101273</v>
      </c>
      <c r="CF127" s="519" t="n">
        <f aca="false">SUM(K127,AN127,BH127,BY127)</f>
        <v>1196350</v>
      </c>
      <c r="CG127" s="520" t="n">
        <f aca="false">(CF127/BZ127)*100</f>
        <v>96.6877173018765</v>
      </c>
    </row>
    <row r="128" customFormat="false" ht="18.75" hidden="false" customHeight="true" outlineLevel="0" collapsed="false">
      <c r="A128" s="497" t="s">
        <v>80</v>
      </c>
      <c r="B128" s="497"/>
      <c r="C128" s="497"/>
      <c r="D128" s="501" t="n">
        <f aca="false">D124+D110+D105+D99+D94+D85+D77+D72+D60+D56+D51+D30+D23+D14</f>
        <v>4181</v>
      </c>
      <c r="E128" s="449" t="n">
        <f aca="false">E124+E110+E105+E99+E94+E85+E77+E72+E60+E56+E51+E30+E23+E14</f>
        <v>2207</v>
      </c>
      <c r="F128" s="449" t="n">
        <f aca="false">F124+F110+F105+F99+F94+F85+F77+F72+F60+F56+F51+F30+F23+F14</f>
        <v>1307</v>
      </c>
      <c r="G128" s="449" t="n">
        <f aca="false">G124+G110+G105+G99+G94+G85+G77+G72+G60+G56+G51+G30+G23+G14</f>
        <v>535</v>
      </c>
      <c r="H128" s="449" t="n">
        <f aca="false">H124+H110+H105+H99+H94+H85+H77+H72+H60+H56+H51+H30+H23+H14</f>
        <v>125</v>
      </c>
      <c r="I128" s="449" t="n">
        <f aca="false">I124+I110+I105+I99+I94+I85+I77+I72+I60+I56+I51+I30+I23+I14</f>
        <v>4</v>
      </c>
      <c r="J128" s="449" t="n">
        <f aca="false">J124+J110+J105+J99+J94+J85+J77+J72+J60+J56+J51+J30+J23+J14</f>
        <v>3</v>
      </c>
      <c r="K128" s="500" t="n">
        <f aca="false">K124+K110+K105+K99+K94+K85+K77+K72+K60+K56+K51+K30+K23+K14</f>
        <v>664</v>
      </c>
      <c r="L128" s="511" t="n">
        <f aca="false">L124+L110+L105+L99+L94+L85+L77+L72+L60+L56+L51+L30+L23+L14</f>
        <v>302573</v>
      </c>
      <c r="M128" s="449" t="n">
        <f aca="false">M124+M110+M105+M99+M94+M85+M77+M72+M60+M56+M51+M30+M23+M14</f>
        <v>0</v>
      </c>
      <c r="N128" s="449" t="n">
        <f aca="false">N124+N110+N105+N99+N94+N85+N77+N72+N60+N56+N51+N30+N23+N14</f>
        <v>0</v>
      </c>
      <c r="O128" s="449" t="n">
        <f aca="false">O124+O110+O105+O99+O94+O85+O77+O72+O60+O56+O51+O30+O23+O14</f>
        <v>0</v>
      </c>
      <c r="P128" s="449" t="n">
        <f aca="false">P124+P110+P105+P99+P94+P85+P77+P72+P60+P56+P51+P30+P23+P14</f>
        <v>0</v>
      </c>
      <c r="Q128" s="449" t="n">
        <f aca="false">Q124+Q110+Q105+Q99+Q94+Q85+Q77+Q72+Q60+Q56+Q51+Q30+Q23+Q14</f>
        <v>0</v>
      </c>
      <c r="R128" s="449" t="n">
        <f aca="false">R124+R110+R105+R99+R94+R85+R77+R72+R60+R56+R51+R30+R23+R14</f>
        <v>339</v>
      </c>
      <c r="S128" s="449" t="n">
        <f aca="false">S124+S110+S105+S99+S94+S85+S77+S72+S60+S56+S51+S30+S23+S14</f>
        <v>0</v>
      </c>
      <c r="T128" s="449" t="n">
        <f aca="false">T124+T110+T105+T99+T94+T85+T77+T72+T60+T56+T51+T30+T23+T14</f>
        <v>0</v>
      </c>
      <c r="U128" s="449" t="n">
        <f aca="false">U124+U110+U105+U99+U94+U85+U77+U72+U60+U56+U51+U30+U23+U14</f>
        <v>0</v>
      </c>
      <c r="V128" s="449" t="n">
        <f aca="false">V124+V110+V105+V99+V94+V85+V77+V72+V60+V56+V51+V30+V23+V14</f>
        <v>0</v>
      </c>
      <c r="W128" s="449" t="n">
        <f aca="false">W124+W110+W105+W99+W94+W85+W77+W72+W60+W56+W51+W30+W23+W14</f>
        <v>0</v>
      </c>
      <c r="X128" s="449" t="n">
        <f aca="false">X124+X110+X105+X99+X94+X85+X77+X72+X60+X56+X51+X30+X23+X14</f>
        <v>276712</v>
      </c>
      <c r="Y128" s="449" t="n">
        <f aca="false">Y124+Y110+Y105+Y99+Y94+Y85+Y77+Y72+Y60+Y56+Y51+Y30+Y23+Y14</f>
        <v>0</v>
      </c>
      <c r="Z128" s="449" t="n">
        <f aca="false">Z124+Z110+Z105+Z99+Z94+Z85+Z77+Z72+Z60+Z56+Z51+Z30+Z23+Z14</f>
        <v>2888</v>
      </c>
      <c r="AA128" s="449" t="n">
        <f aca="false">AA124+AA110+AA105+AA99+AA94+AA85+AA77+AA72+AA60+AA56+AA51+AA30+AA23+AA14</f>
        <v>0</v>
      </c>
      <c r="AB128" s="449" t="n">
        <f aca="false">AB124+AB110+AB105+AB99+AB94+AB85+AB77+AB72+AB60+AB56+AB51+AB30+AB23+AB14</f>
        <v>0</v>
      </c>
      <c r="AC128" s="449" t="n">
        <f aca="false">AC124+AC110+AC105+AC99+AC94+AC85+AC77+AC72+AC60+AC56+AC51+AC30+AC23+AC14</f>
        <v>0</v>
      </c>
      <c r="AD128" s="449" t="n">
        <f aca="false">AD124+AD110+AD105+AD99+AD94+AD85+AD77+AD72+AD60+AD56+AD51+AD30+AD23+AD14</f>
        <v>0</v>
      </c>
      <c r="AE128" s="449" t="n">
        <f aca="false">AE124+AE110+AE105+AE99+AE94+AE85+AE77+AE72+AE60+AE56+AE51+AE30+AE23+AE14</f>
        <v>0</v>
      </c>
      <c r="AF128" s="512" t="n">
        <f aca="false">AF124+AF110+AF105+AF99+AF94+AF85+AF77+AF72+AF60+AF56+AF51+AF30+AF23+AF14</f>
        <v>0</v>
      </c>
      <c r="AG128" s="501" t="n">
        <f aca="false">AG124+AG110+AG105+AG99+AG94+AG85+AG77+AG72+AG60+AG56+AG51+AG30+AG23+AG14</f>
        <v>2467</v>
      </c>
      <c r="AH128" s="449" t="n">
        <f aca="false">AH124+AH110+AH105+AH99+AH94+AH85+AH77+AH72+AH60+AH56+AH51+AH30+AH23+AH14</f>
        <v>468</v>
      </c>
      <c r="AI128" s="449" t="n">
        <f aca="false">AI124+AI110+AI105+AI99+AI94+AI85+AI77+AI72+AI60+AI56+AI51+AI30+AI23+AI14</f>
        <v>564</v>
      </c>
      <c r="AJ128" s="449" t="n">
        <f aca="false">AJ124+AJ110+AJ105+AJ99+AJ94+AJ85+AJ77+AJ72+AJ60+AJ56+AJ51+AJ30+AJ23+AJ14</f>
        <v>0</v>
      </c>
      <c r="AK128" s="449" t="n">
        <f aca="false">AK124+AK110+AK105+AK99+AK94+AK85+AK77+AK72+AK60+AK56+AK51+AK30+AK23+AK14</f>
        <v>0</v>
      </c>
      <c r="AL128" s="449" t="n">
        <f aca="false">AL124+AL110+AL105+AL99+AL94+AL85+AL77+AL72+AL60+AL56+AL51+AL30+AL23+AL14</f>
        <v>0</v>
      </c>
      <c r="AM128" s="449" t="n">
        <f aca="false">AM124+AM110+AM105+AM99+AM94+AM85+AM77+AM72+AM60+AM56+AM51+AM30+AM23+AM14</f>
        <v>0</v>
      </c>
      <c r="AN128" s="500" t="n">
        <f aca="false">AN124+AN110+AN105+AN99+AN94+AN85+AN77+AN72+AN60+AN56+AN51+AN30+AN23+AN14</f>
        <v>876</v>
      </c>
      <c r="AO128" s="511" t="n">
        <f aca="false">AO124+AO110+AO105+AO99+AO94+AO85+AO77+AO72+AO60+AO56+AO51+AO30+AO23+AO14</f>
        <v>229</v>
      </c>
      <c r="AP128" s="449" t="n">
        <f aca="false">AP124+AP110+AP105+AP99+AP94+AP85+AP77+AP72+AP60+AP56+AP51+AP30+AP23+AP14</f>
        <v>0</v>
      </c>
      <c r="AQ128" s="449" t="n">
        <f aca="false">AQ124+AQ110+AQ105+AQ99+AQ94+AQ85+AQ77+AQ72+AQ60+AQ56+AQ51+AQ30+AQ23+AQ14</f>
        <v>0</v>
      </c>
      <c r="AR128" s="449" t="n">
        <f aca="false">AR124+AR110+AR105+AR99+AR94+AR85+AR77+AR72+AR60+AR56+AR51+AR30+AR23+AR14</f>
        <v>259</v>
      </c>
      <c r="AS128" s="449" t="n">
        <f aca="false">AS124+AS110+AS105+AS99+AS94+AS85+AS77+AS72+AS60+AS56+AS51+AS30+AS23+AS14</f>
        <v>321</v>
      </c>
      <c r="AT128" s="449" t="n">
        <f aca="false">AT124+AT110+AT105+AT99+AT94+AT85+AT77+AT72+AT60+AT56+AT51+AT30+AT23+AT14</f>
        <v>0</v>
      </c>
      <c r="AU128" s="449" t="n">
        <f aca="false">AU124+AU110+AU105+AU99+AU94+AU85+AU77+AU72+AU60+AU56+AU51+AU30+AU23+AU14</f>
        <v>129</v>
      </c>
      <c r="AV128" s="449" t="n">
        <f aca="false">AV124+AV110+AV105+AV99+AV94+AV85+AV77+AV72+AV60+AV56+AV51+AV30+AV23+AV14</f>
        <v>0</v>
      </c>
      <c r="AW128" s="449" t="n">
        <f aca="false">AW124+AW110+AW105+AW99+AW94+AW85+AW77+AW72+AW60+AW56+AW51+AW30+AW23+AW14</f>
        <v>0</v>
      </c>
      <c r="AX128" s="449" t="n">
        <f aca="false">AX124+AX110+AX105+AX99+AX94+AX85+AX77+AX72+AX60+AX56+AX51+AX30+AX23+AX14</f>
        <v>0</v>
      </c>
      <c r="AY128" s="449" t="n">
        <f aca="false">AY124+AY110+AY105+AY99+AY94+AY85+AY77+AY72+AY60+AY56+AY51+AY30+AY23+AY14</f>
        <v>0</v>
      </c>
      <c r="AZ128" s="512" t="n">
        <f aca="false">AZ124+AZ110+AZ105+AZ99+AZ94+AZ85+AZ77+AZ72+AZ60+AZ56+AZ51+AZ30+AZ23+AZ14</f>
        <v>0</v>
      </c>
      <c r="BA128" s="501" t="n">
        <f aca="false">BA124+BA110+BA105+BA99+BA94+BA85+BA77+BA72+BA60+BA56+BA51+BA30+BA23+BA14</f>
        <v>2824</v>
      </c>
      <c r="BB128" s="449" t="n">
        <f aca="false">BB124+BB110+BB105+BB99+BB94+BB85+BB77+BB72+BB60+BB56+BB51+BB30+BB23+BB14</f>
        <v>0</v>
      </c>
      <c r="BC128" s="449" t="n">
        <f aca="false">BC124+BC110+BC105+BC99+BC94+BC85+BC77+BC72+BC60+BC56+BC51+BC30+BC23+BC14</f>
        <v>1038</v>
      </c>
      <c r="BD128" s="449" t="n">
        <f aca="false">BD124+BD110+BD105+BD99+BD94+BD85+BD77+BD72+BD60+BD56+BD51+BD30+BD23+BD14</f>
        <v>0</v>
      </c>
      <c r="BE128" s="449" t="n">
        <f aca="false">BE124+BE110+BE105+BE99+BE94+BE85+BE77+BE72+BE60+BE56+BE51+BE30+BE23+BE14</f>
        <v>0</v>
      </c>
      <c r="BF128" s="449" t="n">
        <f aca="false">BF124+BF110+BF105+BF99+BF94+BF85+BF77+BF72+BF60+BF56+BF51+BF30+BF23+BF14</f>
        <v>0</v>
      </c>
      <c r="BG128" s="449"/>
      <c r="BH128" s="500" t="n">
        <f aca="false">BH124+BH110+BH105+BH99+BH94+BH85+BH77+BH72+BH60+BH56+BH51+BH30+BH23+BH14</f>
        <v>276</v>
      </c>
      <c r="BI128" s="513" t="n">
        <f aca="false">SUM(BI14,BI23,BI30,BI51,BI56,BI60,BI72,BI77,BI85,BI94,BI99,BI105,BI110,BI124)</f>
        <v>9467</v>
      </c>
      <c r="BJ128" s="101"/>
      <c r="BK128" s="107" t="n">
        <v>3384</v>
      </c>
      <c r="BL128" s="101"/>
      <c r="BM128" s="101"/>
      <c r="BN128" s="101"/>
      <c r="BO128" s="101"/>
      <c r="BP128" s="101"/>
      <c r="BQ128" s="109" t="n">
        <f aca="false">BK128*100/BI128</f>
        <v>35.745220238724</v>
      </c>
      <c r="BR128" s="515" t="n">
        <f aca="false">SUM(BR14,BR23,BR30,BR51,BR56,BR60,BR72,BR77,BR85,BR94,BR99,BR105,BR110,BR124)</f>
        <v>2753</v>
      </c>
      <c r="BS128" s="101"/>
      <c r="BT128" s="449" t="n">
        <f aca="false">BT124+BT110+BT105+BT99+BT94+BT85+BT77+BT72+BT60+BT56+BT51+BT30+BT23+BT14</f>
        <v>1150</v>
      </c>
      <c r="BU128" s="101"/>
      <c r="BV128" s="101"/>
      <c r="BW128" s="101"/>
      <c r="BX128" s="101"/>
      <c r="BY128" s="105"/>
      <c r="BZ128" s="521" t="n">
        <f aca="false">SUM(BZ14,BZ23,BZ30,BZ51,BZ56,BZ59,BZ72,BZ94,BZ124)</f>
        <v>12221</v>
      </c>
      <c r="CA128" s="104"/>
      <c r="CB128" s="519" t="n">
        <f aca="false">SUM(CB14,CB51,CB56,CB60,CB72,CB94,CB124)</f>
        <v>4228</v>
      </c>
      <c r="CC128" s="519"/>
      <c r="CD128" s="519"/>
      <c r="CE128" s="519"/>
      <c r="CF128" s="104"/>
      <c r="CG128" s="520" t="n">
        <f aca="false">CB128*100/BZ128</f>
        <v>34.5961868914164</v>
      </c>
    </row>
    <row r="129" customFormat="false" ht="20.25" hidden="false" customHeight="false" outlineLevel="0" collapsed="false">
      <c r="F129" s="522" t="n">
        <v>0.169</v>
      </c>
      <c r="K129" s="523" t="n">
        <v>0.962</v>
      </c>
      <c r="AI129" s="524"/>
      <c r="AJ129" s="485"/>
      <c r="AK129" s="485"/>
      <c r="AL129" s="485"/>
      <c r="AO129" s="525"/>
      <c r="AP129" s="525"/>
      <c r="AQ129" s="525"/>
      <c r="AR129" s="525"/>
      <c r="AS129" s="525"/>
      <c r="AT129" s="525"/>
      <c r="AU129" s="525"/>
      <c r="AV129" s="525"/>
      <c r="AW129" s="525"/>
      <c r="AX129" s="525"/>
      <c r="AY129" s="525"/>
      <c r="AZ129" s="525"/>
      <c r="BA129" s="526"/>
      <c r="BB129" s="527"/>
      <c r="BC129" s="527"/>
      <c r="BD129" s="485"/>
      <c r="BE129" s="485"/>
      <c r="BF129" s="485"/>
      <c r="BG129" s="485"/>
      <c r="BR129" s="35"/>
      <c r="BS129" s="36" t="n">
        <f aca="false">BT127*100/BS127</f>
        <v>13.0272531946172</v>
      </c>
      <c r="BT129" s="36"/>
      <c r="BU129" s="36"/>
      <c r="BV129" s="36"/>
      <c r="BW129" s="36"/>
      <c r="BX129" s="36"/>
      <c r="BY129" s="495"/>
      <c r="BZ129" s="35" t="n">
        <f aca="false">BZ128*100/BZ127</f>
        <v>0.9876880454267</v>
      </c>
      <c r="CA129" s="36"/>
      <c r="CB129" s="36"/>
      <c r="CC129" s="36"/>
      <c r="CD129" s="36"/>
      <c r="CE129" s="36"/>
      <c r="CF129" s="36"/>
    </row>
    <row r="130" customFormat="false" ht="20.25" hidden="false" customHeight="false" outlineLevel="0" collapsed="false">
      <c r="AI130" s="36"/>
      <c r="AJ130" s="36"/>
      <c r="AK130" s="36"/>
      <c r="AL130" s="36"/>
      <c r="BD130" s="36"/>
      <c r="BE130" s="36"/>
      <c r="BF130" s="36"/>
      <c r="BG130" s="36"/>
      <c r="BR130" s="35"/>
      <c r="BS130" s="36"/>
      <c r="BT130" s="36" t="n">
        <f aca="false">BT128*100/BR128</f>
        <v>41.7726116963313</v>
      </c>
      <c r="BU130" s="36"/>
      <c r="BV130" s="36"/>
      <c r="BW130" s="36"/>
      <c r="BX130" s="36"/>
      <c r="BY130" s="495"/>
      <c r="BZ130" s="35"/>
      <c r="CA130" s="528" t="s">
        <v>155</v>
      </c>
      <c r="CB130" s="528" t="n">
        <v>572</v>
      </c>
      <c r="CC130" s="528" t="n">
        <f aca="false">CB130*100/BZ127</f>
        <v>0.0462284233683064</v>
      </c>
      <c r="CD130" s="34"/>
      <c r="CE130" s="36"/>
      <c r="CF130" s="36"/>
      <c r="CG130" s="495"/>
    </row>
    <row r="131" customFormat="false" ht="21" hidden="false" customHeight="false" outlineLevel="0" collapsed="false">
      <c r="AI131" s="36"/>
      <c r="AJ131" s="36"/>
      <c r="AK131" s="36"/>
      <c r="AL131" s="36"/>
      <c r="BR131" s="35"/>
      <c r="BS131" s="36"/>
      <c r="BT131" s="36"/>
      <c r="BU131" s="36"/>
      <c r="BV131" s="36"/>
      <c r="BW131" s="36"/>
      <c r="BX131" s="36"/>
      <c r="BY131" s="495"/>
      <c r="BZ131" s="529" t="s">
        <v>156</v>
      </c>
      <c r="CA131" s="36"/>
      <c r="CB131" s="36"/>
      <c r="CC131" s="36"/>
      <c r="CD131" s="36"/>
      <c r="CE131" s="36"/>
      <c r="CF131" s="36"/>
      <c r="CG131" s="495"/>
    </row>
    <row r="132" customFormat="false" ht="20.25" hidden="false" customHeight="false" outlineLevel="0" collapsed="false">
      <c r="AI132" s="36"/>
      <c r="AJ132" s="36"/>
      <c r="AK132" s="36"/>
      <c r="AL132" s="36"/>
      <c r="BR132" s="35"/>
      <c r="BS132" s="36"/>
      <c r="BT132" s="36"/>
      <c r="BU132" s="36"/>
      <c r="BV132" s="36"/>
      <c r="BW132" s="36"/>
      <c r="BX132" s="36"/>
      <c r="BY132" s="495"/>
      <c r="BZ132" s="530" t="n">
        <v>339635</v>
      </c>
      <c r="CA132" s="531" t="n">
        <v>3860</v>
      </c>
      <c r="CB132" s="532" t="n">
        <v>30.03</v>
      </c>
      <c r="CC132" s="532"/>
      <c r="CD132" s="532"/>
      <c r="CE132" s="532"/>
      <c r="CF132" s="531" t="n">
        <v>321333</v>
      </c>
      <c r="CG132" s="531" t="n">
        <v>94.6</v>
      </c>
    </row>
    <row r="133" customFormat="false" ht="20.25" hidden="false" customHeight="false" outlineLevel="0" collapsed="false">
      <c r="AI133" s="36"/>
      <c r="AJ133" s="36"/>
      <c r="AK133" s="36"/>
      <c r="AL133" s="36"/>
      <c r="BR133" s="35"/>
      <c r="BS133" s="36"/>
      <c r="BT133" s="36"/>
      <c r="BU133" s="36"/>
      <c r="BV133" s="36"/>
      <c r="BW133" s="36"/>
      <c r="BX133" s="36"/>
      <c r="BY133" s="495"/>
      <c r="BZ133" s="533" t="n">
        <v>12852</v>
      </c>
      <c r="CA133" s="534" t="n">
        <v>3860</v>
      </c>
      <c r="CB133" s="535" t="n">
        <v>30.03</v>
      </c>
      <c r="CC133" s="535"/>
      <c r="CD133" s="535"/>
      <c r="CE133" s="535"/>
      <c r="CF133" s="534"/>
      <c r="CG133" s="536"/>
    </row>
    <row r="134" customFormat="false" ht="21" hidden="false" customHeight="false" outlineLevel="0" collapsed="false">
      <c r="AI134" s="36"/>
      <c r="AJ134" s="36"/>
      <c r="AK134" s="36"/>
      <c r="AL134" s="36"/>
      <c r="BR134" s="35"/>
      <c r="BS134" s="36"/>
      <c r="BT134" s="36"/>
      <c r="BU134" s="36"/>
      <c r="BV134" s="36"/>
      <c r="BW134" s="36"/>
      <c r="BX134" s="36"/>
      <c r="BY134" s="495"/>
      <c r="BZ134" s="537"/>
      <c r="CA134" s="538"/>
      <c r="CB134" s="538"/>
      <c r="CC134" s="538"/>
      <c r="CD134" s="538"/>
      <c r="CE134" s="538"/>
      <c r="CF134" s="538"/>
      <c r="CG134" s="539"/>
    </row>
    <row r="135" customFormat="false" ht="20.25" hidden="false" customHeight="false" outlineLevel="0" collapsed="false">
      <c r="AI135" s="36"/>
      <c r="AJ135" s="36"/>
      <c r="AK135" s="36"/>
      <c r="AL135" s="36"/>
      <c r="BR135" s="35"/>
      <c r="BS135" s="36"/>
      <c r="BT135" s="36"/>
      <c r="BU135" s="36"/>
      <c r="BV135" s="36"/>
      <c r="BW135" s="36"/>
      <c r="BX135" s="36"/>
      <c r="BY135" s="495"/>
      <c r="BZ135" s="35"/>
      <c r="CA135" s="36"/>
      <c r="CB135" s="36"/>
      <c r="CC135" s="36"/>
      <c r="CD135" s="36"/>
      <c r="CE135" s="36"/>
      <c r="CF135" s="36"/>
      <c r="CG135" s="495"/>
    </row>
    <row r="136" customFormat="false" ht="64.5" hidden="false" customHeight="false" outlineLevel="0" collapsed="false">
      <c r="C136" s="540" t="s">
        <v>157</v>
      </c>
      <c r="D136" s="540"/>
      <c r="E136" s="540"/>
      <c r="F136" s="540"/>
      <c r="G136" s="540"/>
      <c r="H136" s="540"/>
      <c r="I136" s="540"/>
      <c r="J136" s="540"/>
      <c r="K136" s="540"/>
      <c r="L136" s="540"/>
      <c r="M136" s="541"/>
      <c r="N136" s="540"/>
      <c r="O136" s="540"/>
      <c r="P136" s="540"/>
      <c r="Q136" s="540"/>
      <c r="R136" s="540"/>
      <c r="S136" s="541"/>
      <c r="T136" s="540"/>
      <c r="U136" s="540"/>
      <c r="V136" s="540"/>
      <c r="W136" s="540"/>
      <c r="X136" s="540"/>
      <c r="Y136" s="540"/>
      <c r="Z136" s="540"/>
      <c r="AA136" s="540"/>
      <c r="AB136" s="540"/>
      <c r="AC136" s="540"/>
      <c r="AD136" s="540"/>
      <c r="AE136" s="540"/>
      <c r="AF136" s="540"/>
      <c r="AG136" s="542"/>
      <c r="AH136" s="542"/>
      <c r="AI136" s="543"/>
      <c r="AJ136" s="543"/>
      <c r="AK136" s="543"/>
      <c r="AL136" s="543"/>
      <c r="AM136" s="540"/>
      <c r="AN136" s="540"/>
      <c r="AO136" s="540"/>
      <c r="AP136" s="540"/>
      <c r="AQ136" s="540"/>
      <c r="AR136" s="540"/>
      <c r="AS136" s="540"/>
      <c r="AT136" s="540"/>
      <c r="AU136" s="540"/>
      <c r="AV136" s="540"/>
      <c r="AW136" s="540"/>
      <c r="AX136" s="540"/>
      <c r="AY136" s="540"/>
      <c r="AZ136" s="540"/>
      <c r="BA136" s="540"/>
      <c r="BB136" s="540"/>
      <c r="BC136" s="540"/>
      <c r="BD136" s="540"/>
      <c r="BE136" s="540"/>
      <c r="BF136" s="540"/>
      <c r="BG136" s="540"/>
      <c r="BH136" s="540"/>
      <c r="BI136" s="544"/>
      <c r="BJ136" s="540"/>
      <c r="BK136" s="545"/>
      <c r="BL136" s="540"/>
      <c r="BM136" s="540"/>
      <c r="BN136" s="540"/>
      <c r="BO136" s="540"/>
      <c r="BP136" s="540"/>
      <c r="BQ136" s="540"/>
      <c r="BR136" s="543"/>
      <c r="BS136" s="543"/>
      <c r="BT136" s="543"/>
      <c r="BU136" s="543"/>
      <c r="BV136" s="543"/>
      <c r="BW136" s="543"/>
      <c r="BX136" s="543"/>
      <c r="BY136" s="543"/>
      <c r="BZ136" s="544" t="s">
        <v>158</v>
      </c>
      <c r="CA136" s="540" t="s">
        <v>159</v>
      </c>
      <c r="CB136" s="36"/>
      <c r="CC136" s="36"/>
      <c r="CD136" s="36"/>
      <c r="CE136" s="36"/>
      <c r="CF136" s="36"/>
      <c r="CG136" s="495"/>
    </row>
    <row r="137" customFormat="false" ht="21" hidden="false" customHeight="false" outlineLevel="0" collapsed="false">
      <c r="C137" s="11" t="s">
        <v>160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546"/>
      <c r="N137" s="11"/>
      <c r="O137" s="11"/>
      <c r="P137" s="11"/>
      <c r="Q137" s="11"/>
      <c r="R137" s="11"/>
      <c r="S137" s="546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547"/>
      <c r="AH137" s="547"/>
      <c r="AI137" s="101"/>
      <c r="AJ137" s="101"/>
      <c r="AK137" s="101"/>
      <c r="AL137" s="10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548"/>
      <c r="BJ137" s="11"/>
      <c r="BK137" s="10"/>
      <c r="BL137" s="11"/>
      <c r="BM137" s="11"/>
      <c r="BN137" s="11"/>
      <c r="BO137" s="11"/>
      <c r="BP137" s="11"/>
      <c r="BQ137" s="11"/>
      <c r="BR137" s="101"/>
      <c r="BS137" s="101"/>
      <c r="BT137" s="101"/>
      <c r="BU137" s="101"/>
      <c r="BV137" s="101"/>
      <c r="BW137" s="101"/>
      <c r="BX137" s="101"/>
      <c r="BY137" s="101"/>
      <c r="BZ137" s="549" t="n">
        <f aca="false">BZ13</f>
        <v>2795</v>
      </c>
      <c r="CA137" s="520" t="n">
        <f aca="false">BZ137*100/BZ127</f>
        <v>0.225888886913315</v>
      </c>
      <c r="CB137" s="36"/>
      <c r="CC137" s="36"/>
      <c r="CD137" s="36"/>
      <c r="CE137" s="36"/>
      <c r="CF137" s="36"/>
      <c r="CG137" s="495"/>
    </row>
    <row r="138" customFormat="false" ht="21" hidden="false" customHeight="false" outlineLevel="0" collapsed="false">
      <c r="C138" s="11" t="s">
        <v>161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546"/>
      <c r="N138" s="11"/>
      <c r="O138" s="11"/>
      <c r="P138" s="11"/>
      <c r="Q138" s="11"/>
      <c r="R138" s="11"/>
      <c r="S138" s="546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547"/>
      <c r="AH138" s="547"/>
      <c r="AI138" s="101"/>
      <c r="AJ138" s="101"/>
      <c r="AK138" s="101"/>
      <c r="AL138" s="10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548"/>
      <c r="BJ138" s="11"/>
      <c r="BK138" s="10"/>
      <c r="BL138" s="11"/>
      <c r="BM138" s="11"/>
      <c r="BN138" s="11"/>
      <c r="BO138" s="11"/>
      <c r="BP138" s="11"/>
      <c r="BQ138" s="11"/>
      <c r="BR138" s="101"/>
      <c r="BS138" s="101"/>
      <c r="BT138" s="101"/>
      <c r="BU138" s="101"/>
      <c r="BV138" s="101"/>
      <c r="BW138" s="101"/>
      <c r="BX138" s="101"/>
      <c r="BY138" s="101"/>
      <c r="BZ138" s="549" t="n">
        <v>239</v>
      </c>
      <c r="CA138" s="520" t="n">
        <f aca="false">BZ138*100/BZ127</f>
        <v>0.0193157223514427</v>
      </c>
      <c r="CB138" s="36"/>
      <c r="CC138" s="36"/>
      <c r="CD138" s="36"/>
      <c r="CE138" s="36"/>
      <c r="CF138" s="36"/>
      <c r="CG138" s="495"/>
    </row>
    <row r="139" customFormat="false" ht="21" hidden="false" customHeight="false" outlineLevel="0" collapsed="false">
      <c r="C139" s="11" t="s">
        <v>162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546"/>
      <c r="N139" s="11"/>
      <c r="O139" s="11"/>
      <c r="P139" s="11"/>
      <c r="Q139" s="11"/>
      <c r="R139" s="11"/>
      <c r="S139" s="546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547"/>
      <c r="AH139" s="547"/>
      <c r="AI139" s="101"/>
      <c r="AJ139" s="101"/>
      <c r="AK139" s="101"/>
      <c r="AL139" s="10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548"/>
      <c r="BJ139" s="11"/>
      <c r="BK139" s="10"/>
      <c r="BL139" s="11"/>
      <c r="BM139" s="11"/>
      <c r="BN139" s="11"/>
      <c r="BO139" s="11"/>
      <c r="BP139" s="11"/>
      <c r="BQ139" s="11"/>
      <c r="BR139" s="101"/>
      <c r="BS139" s="101"/>
      <c r="BT139" s="101"/>
      <c r="BU139" s="101"/>
      <c r="BV139" s="101"/>
      <c r="BW139" s="101"/>
      <c r="BX139" s="101"/>
      <c r="BY139" s="101"/>
      <c r="BZ139" s="549" t="n">
        <v>117</v>
      </c>
      <c r="CA139" s="520" t="n">
        <f aca="false">BZ139*100/BZ127</f>
        <v>0.00945581387078994</v>
      </c>
      <c r="CB139" s="36"/>
      <c r="CC139" s="36"/>
      <c r="CD139" s="36"/>
      <c r="CE139" s="36"/>
      <c r="CF139" s="36"/>
      <c r="CG139" s="495"/>
    </row>
    <row r="140" customFormat="false" ht="21" hidden="false" customHeight="false" outlineLevel="0" collapsed="false">
      <c r="C140" s="11" t="s">
        <v>163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546"/>
      <c r="N140" s="11"/>
      <c r="O140" s="11"/>
      <c r="P140" s="11"/>
      <c r="Q140" s="11"/>
      <c r="R140" s="11"/>
      <c r="S140" s="546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547"/>
      <c r="AH140" s="547"/>
      <c r="AI140" s="101"/>
      <c r="AJ140" s="101"/>
      <c r="AK140" s="101"/>
      <c r="AL140" s="10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548"/>
      <c r="BJ140" s="11"/>
      <c r="BK140" s="10"/>
      <c r="BL140" s="11"/>
      <c r="BM140" s="11"/>
      <c r="BN140" s="11"/>
      <c r="BO140" s="11"/>
      <c r="BP140" s="11"/>
      <c r="BQ140" s="11"/>
      <c r="BR140" s="101"/>
      <c r="BS140" s="101"/>
      <c r="BT140" s="101"/>
      <c r="BU140" s="101"/>
      <c r="BV140" s="101"/>
      <c r="BW140" s="101"/>
      <c r="BX140" s="101"/>
      <c r="BY140" s="101"/>
      <c r="BZ140" s="549" t="n">
        <v>1971</v>
      </c>
      <c r="CA140" s="550" t="n">
        <f aca="false">BZ140*100/BZ127</f>
        <v>0.159294095207923</v>
      </c>
      <c r="CB140" s="36"/>
      <c r="CC140" s="36"/>
      <c r="CD140" s="36"/>
      <c r="CE140" s="36"/>
      <c r="CF140" s="36"/>
      <c r="CG140" s="495"/>
    </row>
    <row r="141" customFormat="false" ht="21" hidden="false" customHeight="false" outlineLevel="0" collapsed="false">
      <c r="C141" s="11" t="s">
        <v>164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546"/>
      <c r="N141" s="11"/>
      <c r="O141" s="11"/>
      <c r="P141" s="11"/>
      <c r="Q141" s="11"/>
      <c r="R141" s="11"/>
      <c r="S141" s="546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547"/>
      <c r="AH141" s="547"/>
      <c r="AI141" s="101"/>
      <c r="AJ141" s="101"/>
      <c r="AK141" s="101"/>
      <c r="AL141" s="10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548"/>
      <c r="BJ141" s="11"/>
      <c r="BK141" s="10"/>
      <c r="BL141" s="11"/>
      <c r="BM141" s="11"/>
      <c r="BN141" s="11"/>
      <c r="BO141" s="11"/>
      <c r="BP141" s="11"/>
      <c r="BQ141" s="11"/>
      <c r="BR141" s="101"/>
      <c r="BS141" s="101"/>
      <c r="BT141" s="101"/>
      <c r="BU141" s="101"/>
      <c r="BV141" s="101"/>
      <c r="BW141" s="101"/>
      <c r="BX141" s="101"/>
      <c r="BY141" s="101"/>
      <c r="BZ141" s="549" t="n">
        <v>173</v>
      </c>
      <c r="CA141" s="520" t="n">
        <f aca="false">BZ141*100/BZ127</f>
        <v>0.0139816735012535</v>
      </c>
      <c r="CB141" s="36"/>
      <c r="CC141" s="36"/>
      <c r="CD141" s="36"/>
      <c r="CE141" s="36"/>
      <c r="CF141" s="36"/>
      <c r="CG141" s="495"/>
    </row>
    <row r="142" customFormat="false" ht="21" hidden="false" customHeight="false" outlineLevel="0" collapsed="false">
      <c r="C142" s="11" t="s">
        <v>165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546"/>
      <c r="N142" s="11"/>
      <c r="O142" s="11"/>
      <c r="P142" s="11"/>
      <c r="Q142" s="11"/>
      <c r="R142" s="11"/>
      <c r="S142" s="546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547"/>
      <c r="AH142" s="547"/>
      <c r="AI142" s="101"/>
      <c r="AJ142" s="101"/>
      <c r="AK142" s="101"/>
      <c r="AL142" s="10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548"/>
      <c r="BJ142" s="11"/>
      <c r="BK142" s="10"/>
      <c r="BL142" s="11"/>
      <c r="BM142" s="11"/>
      <c r="BN142" s="11"/>
      <c r="BO142" s="11"/>
      <c r="BP142" s="11"/>
      <c r="BQ142" s="11"/>
      <c r="BR142" s="101"/>
      <c r="BS142" s="101"/>
      <c r="BT142" s="101"/>
      <c r="BU142" s="101"/>
      <c r="BV142" s="101"/>
      <c r="BW142" s="101"/>
      <c r="BX142" s="101"/>
      <c r="BY142" s="101"/>
      <c r="BZ142" s="549" t="n">
        <v>3159</v>
      </c>
      <c r="CA142" s="550" t="n">
        <f aca="false">BZ142*100/BZ132</f>
        <v>0.930116154106614</v>
      </c>
      <c r="CB142" s="36"/>
      <c r="CC142" s="36"/>
      <c r="CD142" s="36"/>
      <c r="CE142" s="36"/>
      <c r="CF142" s="36"/>
      <c r="CG142" s="495"/>
    </row>
    <row r="143" customFormat="false" ht="21" hidden="false" customHeight="false" outlineLevel="0" collapsed="false">
      <c r="C143" s="11" t="s">
        <v>166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546"/>
      <c r="N143" s="11"/>
      <c r="O143" s="11"/>
      <c r="P143" s="11"/>
      <c r="Q143" s="11"/>
      <c r="R143" s="11"/>
      <c r="S143" s="546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547"/>
      <c r="AH143" s="547"/>
      <c r="AI143" s="101"/>
      <c r="AJ143" s="101"/>
      <c r="AK143" s="101"/>
      <c r="AL143" s="10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548"/>
      <c r="BJ143" s="11"/>
      <c r="BK143" s="10"/>
      <c r="BL143" s="11"/>
      <c r="BM143" s="11"/>
      <c r="BN143" s="11"/>
      <c r="BO143" s="11"/>
      <c r="BP143" s="11"/>
      <c r="BQ143" s="11"/>
      <c r="BR143" s="101"/>
      <c r="BS143" s="101"/>
      <c r="BT143" s="101"/>
      <c r="BU143" s="101"/>
      <c r="BV143" s="101"/>
      <c r="BW143" s="101"/>
      <c r="BX143" s="101"/>
      <c r="BY143" s="101"/>
      <c r="BZ143" s="549" t="n">
        <v>116</v>
      </c>
      <c r="CA143" s="520" t="n">
        <f aca="false">BZ143*100/BZ127</f>
        <v>0.00937499494881738</v>
      </c>
      <c r="CB143" s="36"/>
      <c r="CC143" s="36"/>
      <c r="CD143" s="36"/>
      <c r="CE143" s="36"/>
      <c r="CF143" s="36"/>
      <c r="CG143" s="495"/>
    </row>
    <row r="144" customFormat="false" ht="21" hidden="false" customHeight="false" outlineLevel="0" collapsed="false">
      <c r="C144" s="11" t="s">
        <v>167</v>
      </c>
      <c r="AI144" s="36"/>
      <c r="AJ144" s="36"/>
      <c r="AK144" s="36"/>
      <c r="AL144" s="36"/>
      <c r="BR144" s="35"/>
      <c r="BS144" s="36"/>
      <c r="BT144" s="36"/>
      <c r="BU144" s="36"/>
      <c r="BV144" s="36"/>
      <c r="BW144" s="36"/>
      <c r="BX144" s="36"/>
      <c r="BY144" s="495"/>
      <c r="BZ144" s="549" t="n">
        <v>190977</v>
      </c>
      <c r="CA144" s="550" t="n">
        <f aca="false">BZ144*100/BZ127</f>
        <v>15.4345552615543</v>
      </c>
      <c r="CB144" s="36"/>
      <c r="CC144" s="36"/>
      <c r="CD144" s="36"/>
      <c r="CE144" s="36"/>
      <c r="CF144" s="36"/>
      <c r="CG144" s="495"/>
    </row>
    <row r="145" customFormat="false" ht="21" hidden="false" customHeight="false" outlineLevel="0" collapsed="false">
      <c r="C145" s="11" t="s">
        <v>168</v>
      </c>
      <c r="AI145" s="36"/>
      <c r="AJ145" s="36"/>
      <c r="AK145" s="36"/>
      <c r="AL145" s="36"/>
      <c r="BR145" s="35"/>
      <c r="BS145" s="36"/>
      <c r="BT145" s="36"/>
      <c r="BU145" s="36"/>
      <c r="BV145" s="36"/>
      <c r="BW145" s="36"/>
      <c r="BX145" s="36"/>
      <c r="BY145" s="495"/>
      <c r="BZ145" s="549" t="n">
        <v>75</v>
      </c>
      <c r="CA145" s="520" t="n">
        <f aca="false">BZ145*100/BZ127</f>
        <v>0.00606141914794227</v>
      </c>
      <c r="CB145" s="36"/>
      <c r="CC145" s="36"/>
      <c r="CD145" s="36"/>
      <c r="CE145" s="36"/>
      <c r="CF145" s="36"/>
      <c r="CG145" s="495"/>
    </row>
    <row r="146" customFormat="false" ht="21" hidden="false" customHeight="false" outlineLevel="0" collapsed="false">
      <c r="C146" s="11" t="s">
        <v>169</v>
      </c>
      <c r="AI146" s="36"/>
      <c r="AJ146" s="36"/>
      <c r="AK146" s="36"/>
      <c r="AL146" s="36"/>
      <c r="BR146" s="35"/>
      <c r="BS146" s="36"/>
      <c r="BT146" s="36"/>
      <c r="BU146" s="36"/>
      <c r="BV146" s="36"/>
      <c r="BW146" s="36"/>
      <c r="BX146" s="36"/>
      <c r="BY146" s="495"/>
      <c r="BZ146" s="549" t="n">
        <v>1035361</v>
      </c>
      <c r="CA146" s="550" t="n">
        <f aca="false">BZ146*100/BZ127</f>
        <v>83.6767598724354</v>
      </c>
      <c r="CB146" s="36"/>
      <c r="CC146" s="36"/>
      <c r="CD146" s="36"/>
      <c r="CE146" s="36"/>
      <c r="CF146" s="36"/>
      <c r="CG146" s="495"/>
    </row>
    <row r="147" customFormat="false" ht="21" hidden="false" customHeight="false" outlineLevel="0" collapsed="false">
      <c r="C147" s="11" t="s">
        <v>170</v>
      </c>
      <c r="AI147" s="36"/>
      <c r="AJ147" s="36"/>
      <c r="AK147" s="36"/>
      <c r="AL147" s="36"/>
      <c r="BR147" s="35"/>
      <c r="BS147" s="36"/>
      <c r="BT147" s="36"/>
      <c r="BU147" s="36"/>
      <c r="BV147" s="36"/>
      <c r="BW147" s="36"/>
      <c r="BX147" s="36"/>
      <c r="BY147" s="495"/>
      <c r="BZ147" s="549" t="n">
        <v>525</v>
      </c>
      <c r="CA147" s="520" t="n">
        <f aca="false">BZ147*100/BZ127</f>
        <v>0.0424299340355959</v>
      </c>
      <c r="CB147" s="36"/>
      <c r="CC147" s="36"/>
      <c r="CD147" s="36"/>
      <c r="CE147" s="36"/>
      <c r="CF147" s="36"/>
      <c r="CG147" s="495"/>
    </row>
    <row r="148" customFormat="false" ht="21" hidden="false" customHeight="false" outlineLevel="0" collapsed="false">
      <c r="C148" s="11" t="s">
        <v>171</v>
      </c>
      <c r="AI148" s="36"/>
      <c r="AJ148" s="36"/>
      <c r="AK148" s="36"/>
      <c r="AL148" s="36"/>
      <c r="BR148" s="35"/>
      <c r="BS148" s="36"/>
      <c r="BT148" s="36"/>
      <c r="BU148" s="36"/>
      <c r="BV148" s="36"/>
      <c r="BW148" s="36"/>
      <c r="BX148" s="36"/>
      <c r="BY148" s="495"/>
      <c r="BZ148" s="549" t="n">
        <v>405</v>
      </c>
      <c r="CA148" s="520" t="n">
        <f aca="false">BZ148*100/BZ127</f>
        <v>0.0327316633988883</v>
      </c>
      <c r="CB148" s="36"/>
      <c r="CC148" s="36"/>
      <c r="CD148" s="36"/>
      <c r="CE148" s="36"/>
      <c r="CF148" s="36"/>
      <c r="CG148" s="495"/>
    </row>
    <row r="149" customFormat="false" ht="20.25" hidden="false" customHeight="false" outlineLevel="0" collapsed="false">
      <c r="C149" s="11" t="s">
        <v>172</v>
      </c>
      <c r="D149" s="4"/>
      <c r="AI149" s="36"/>
      <c r="AJ149" s="36"/>
      <c r="AK149" s="36"/>
      <c r="AL149" s="36"/>
      <c r="BR149" s="35"/>
      <c r="BS149" s="36"/>
      <c r="BT149" s="36"/>
      <c r="BU149" s="36"/>
      <c r="BV149" s="36"/>
      <c r="BW149" s="36"/>
      <c r="BX149" s="36"/>
      <c r="BY149" s="495"/>
      <c r="BZ149" s="549" t="n">
        <v>1420</v>
      </c>
      <c r="CA149" s="550" t="n">
        <f aca="false">BZ149*100/BZ127</f>
        <v>0.11476286920104</v>
      </c>
      <c r="CB149" s="36"/>
      <c r="CC149" s="36"/>
      <c r="CD149" s="36"/>
      <c r="CE149" s="36"/>
      <c r="CF149" s="36"/>
      <c r="CG149" s="495"/>
    </row>
    <row r="150" customFormat="false" ht="20.25" hidden="false" customHeight="false" outlineLevel="0" collapsed="false">
      <c r="AI150" s="36"/>
      <c r="AJ150" s="36"/>
      <c r="AK150" s="36"/>
      <c r="AL150" s="36"/>
      <c r="BR150" s="35"/>
      <c r="BS150" s="36"/>
      <c r="BT150" s="36"/>
      <c r="BU150" s="36"/>
      <c r="BV150" s="36"/>
      <c r="BW150" s="36"/>
      <c r="BX150" s="36"/>
      <c r="BY150" s="495"/>
      <c r="BZ150" s="35"/>
      <c r="CA150" s="36"/>
      <c r="CB150" s="36"/>
      <c r="CC150" s="36"/>
      <c r="CD150" s="36"/>
      <c r="CE150" s="36"/>
      <c r="CF150" s="36"/>
      <c r="CG150" s="495"/>
    </row>
    <row r="151" customFormat="false" ht="20.25" hidden="false" customHeight="false" outlineLevel="0" collapsed="false">
      <c r="AI151" s="36"/>
      <c r="AJ151" s="36"/>
      <c r="AK151" s="36"/>
      <c r="AL151" s="36"/>
      <c r="BR151" s="35"/>
      <c r="BS151" s="36"/>
      <c r="BT151" s="36"/>
      <c r="BU151" s="36"/>
      <c r="BV151" s="36"/>
      <c r="BW151" s="36"/>
      <c r="BX151" s="36"/>
      <c r="BY151" s="495"/>
      <c r="BZ151" s="35"/>
      <c r="CA151" s="36"/>
      <c r="CB151" s="36"/>
      <c r="CC151" s="36"/>
      <c r="CD151" s="36"/>
      <c r="CE151" s="36"/>
      <c r="CF151" s="36"/>
      <c r="CG151" s="495"/>
    </row>
    <row r="152" customFormat="false" ht="20.25" hidden="false" customHeight="false" outlineLevel="0" collapsed="false">
      <c r="AI152" s="36"/>
      <c r="AJ152" s="36"/>
      <c r="AK152" s="36"/>
      <c r="AL152" s="36"/>
      <c r="BR152" s="35"/>
      <c r="BS152" s="36"/>
      <c r="BT152" s="36"/>
      <c r="BU152" s="36"/>
      <c r="BV152" s="36"/>
      <c r="BW152" s="36"/>
      <c r="BX152" s="36"/>
      <c r="BY152" s="495"/>
      <c r="BZ152" s="35"/>
      <c r="CA152" s="36"/>
      <c r="CB152" s="36"/>
      <c r="CC152" s="36"/>
      <c r="CD152" s="36"/>
      <c r="CE152" s="36"/>
      <c r="CF152" s="36"/>
      <c r="CG152" s="495"/>
    </row>
    <row r="153" customFormat="false" ht="20.25" hidden="false" customHeight="false" outlineLevel="0" collapsed="false">
      <c r="AI153" s="36"/>
      <c r="AJ153" s="36"/>
      <c r="AK153" s="36"/>
      <c r="AL153" s="36"/>
      <c r="BR153" s="35"/>
      <c r="BS153" s="36"/>
      <c r="BT153" s="36"/>
      <c r="BU153" s="36"/>
      <c r="BV153" s="36"/>
      <c r="BW153" s="36"/>
      <c r="BX153" s="36"/>
      <c r="BY153" s="495"/>
      <c r="BZ153" s="35"/>
      <c r="CA153" s="36"/>
      <c r="CB153" s="36"/>
      <c r="CC153" s="36"/>
      <c r="CD153" s="36"/>
      <c r="CE153" s="36"/>
      <c r="CF153" s="36"/>
      <c r="CG153" s="495"/>
    </row>
    <row r="154" customFormat="false" ht="20.25" hidden="false" customHeight="false" outlineLevel="0" collapsed="false">
      <c r="AI154" s="36"/>
      <c r="AJ154" s="36"/>
      <c r="AK154" s="36"/>
      <c r="AL154" s="36"/>
      <c r="BR154" s="35"/>
      <c r="BS154" s="36"/>
      <c r="BT154" s="36"/>
      <c r="BU154" s="36"/>
      <c r="BV154" s="36"/>
      <c r="BW154" s="36"/>
      <c r="BX154" s="36"/>
      <c r="BY154" s="495"/>
      <c r="BZ154" s="35"/>
      <c r="CA154" s="36"/>
      <c r="CB154" s="36"/>
      <c r="CC154" s="36"/>
      <c r="CD154" s="36"/>
      <c r="CE154" s="36"/>
      <c r="CF154" s="36"/>
      <c r="CG154" s="495"/>
    </row>
    <row r="155" customFormat="false" ht="20.25" hidden="false" customHeight="false" outlineLevel="0" collapsed="false">
      <c r="AI155" s="36"/>
      <c r="AJ155" s="36"/>
      <c r="AK155" s="36"/>
      <c r="AL155" s="36"/>
      <c r="BR155" s="35"/>
      <c r="BS155" s="36"/>
      <c r="BT155" s="36"/>
      <c r="BU155" s="36"/>
      <c r="BV155" s="36"/>
      <c r="BW155" s="36"/>
      <c r="BX155" s="36"/>
      <c r="BY155" s="495"/>
      <c r="BZ155" s="35"/>
      <c r="CA155" s="36"/>
      <c r="CB155" s="36"/>
      <c r="CC155" s="36"/>
      <c r="CD155" s="36"/>
      <c r="CE155" s="36"/>
      <c r="CF155" s="36"/>
      <c r="CG155" s="495"/>
    </row>
    <row r="156" customFormat="false" ht="20.25" hidden="false" customHeight="false" outlineLevel="0" collapsed="false">
      <c r="AI156" s="36"/>
      <c r="AJ156" s="36"/>
      <c r="AK156" s="36"/>
      <c r="AL156" s="36"/>
      <c r="BR156" s="35"/>
      <c r="BS156" s="36"/>
      <c r="BT156" s="36"/>
      <c r="BU156" s="36"/>
      <c r="BV156" s="36"/>
      <c r="BW156" s="36"/>
      <c r="BX156" s="36"/>
      <c r="BY156" s="495"/>
      <c r="BZ156" s="35"/>
      <c r="CA156" s="36"/>
      <c r="CB156" s="36"/>
      <c r="CC156" s="36"/>
      <c r="CD156" s="36"/>
      <c r="CE156" s="36"/>
      <c r="CF156" s="36"/>
      <c r="CG156" s="495"/>
    </row>
    <row r="157" customFormat="false" ht="20.25" hidden="false" customHeight="false" outlineLevel="0" collapsed="false">
      <c r="AI157" s="36"/>
      <c r="AJ157" s="36"/>
      <c r="AK157" s="36"/>
      <c r="AL157" s="36"/>
      <c r="BR157" s="35"/>
      <c r="BS157" s="36"/>
      <c r="BT157" s="36"/>
      <c r="BU157" s="36"/>
      <c r="BV157" s="36"/>
      <c r="BW157" s="36"/>
      <c r="BX157" s="36"/>
      <c r="BY157" s="495"/>
      <c r="BZ157" s="35"/>
      <c r="CA157" s="36"/>
      <c r="CB157" s="36"/>
      <c r="CC157" s="36"/>
      <c r="CD157" s="36"/>
      <c r="CE157" s="36"/>
      <c r="CF157" s="36"/>
      <c r="CG157" s="495"/>
    </row>
    <row r="158" customFormat="false" ht="20.25" hidden="false" customHeight="false" outlineLevel="0" collapsed="false">
      <c r="AI158" s="36"/>
      <c r="AJ158" s="36"/>
      <c r="AK158" s="36"/>
      <c r="AL158" s="36"/>
      <c r="BR158" s="35"/>
      <c r="BS158" s="36"/>
      <c r="BT158" s="36"/>
      <c r="BU158" s="36"/>
      <c r="BV158" s="36"/>
      <c r="BW158" s="36"/>
      <c r="BX158" s="36"/>
      <c r="BY158" s="495"/>
      <c r="BZ158" s="35"/>
      <c r="CA158" s="36"/>
      <c r="CB158" s="36"/>
      <c r="CC158" s="36"/>
      <c r="CD158" s="36"/>
      <c r="CE158" s="36"/>
      <c r="CF158" s="36"/>
      <c r="CG158" s="495"/>
    </row>
    <row r="159" customFormat="false" ht="20.25" hidden="false" customHeight="false" outlineLevel="0" collapsed="false">
      <c r="AI159" s="36"/>
      <c r="AJ159" s="36"/>
      <c r="AK159" s="36"/>
      <c r="AL159" s="36"/>
      <c r="BR159" s="35"/>
      <c r="BS159" s="36"/>
      <c r="BT159" s="36"/>
      <c r="BU159" s="36"/>
      <c r="BV159" s="36"/>
      <c r="BW159" s="36"/>
      <c r="BX159" s="36"/>
      <c r="BY159" s="495"/>
      <c r="BZ159" s="35"/>
      <c r="CA159" s="36"/>
      <c r="CB159" s="36"/>
      <c r="CC159" s="36"/>
      <c r="CD159" s="36"/>
      <c r="CE159" s="36"/>
      <c r="CF159" s="36"/>
      <c r="CG159" s="495"/>
    </row>
    <row r="160" customFormat="false" ht="20.25" hidden="false" customHeight="false" outlineLevel="0" collapsed="false">
      <c r="AI160" s="36"/>
      <c r="AJ160" s="36"/>
      <c r="AK160" s="36"/>
      <c r="AL160" s="36"/>
      <c r="BR160" s="35"/>
      <c r="BS160" s="36"/>
      <c r="BT160" s="36"/>
      <c r="BU160" s="36"/>
      <c r="BV160" s="36"/>
      <c r="BW160" s="36"/>
      <c r="BX160" s="36"/>
      <c r="BY160" s="495"/>
      <c r="BZ160" s="35"/>
      <c r="CA160" s="36"/>
      <c r="CB160" s="36"/>
      <c r="CC160" s="36"/>
      <c r="CD160" s="36"/>
      <c r="CE160" s="36"/>
      <c r="CF160" s="36"/>
      <c r="CG160" s="495"/>
    </row>
    <row r="161" customFormat="false" ht="20.25" hidden="false" customHeight="false" outlineLevel="0" collapsed="false">
      <c r="AI161" s="36"/>
      <c r="AJ161" s="36"/>
      <c r="AK161" s="36"/>
      <c r="AL161" s="36"/>
      <c r="BR161" s="35"/>
      <c r="BS161" s="36"/>
      <c r="BT161" s="36"/>
      <c r="BU161" s="36"/>
      <c r="BV161" s="36"/>
      <c r="BW161" s="36"/>
      <c r="BX161" s="36"/>
      <c r="BY161" s="495"/>
      <c r="BZ161" s="35"/>
      <c r="CA161" s="36"/>
      <c r="CB161" s="36"/>
      <c r="CC161" s="36"/>
      <c r="CD161" s="36"/>
      <c r="CE161" s="36"/>
      <c r="CF161" s="36"/>
      <c r="CG161" s="495"/>
    </row>
    <row r="162" customFormat="false" ht="20.25" hidden="false" customHeight="false" outlineLevel="0" collapsed="false">
      <c r="AI162" s="36"/>
      <c r="AJ162" s="36"/>
      <c r="AK162" s="36"/>
      <c r="AL162" s="36"/>
      <c r="BR162" s="35"/>
      <c r="BS162" s="36"/>
      <c r="BT162" s="36"/>
      <c r="BU162" s="36"/>
      <c r="BV162" s="36"/>
      <c r="BW162" s="36"/>
      <c r="BX162" s="36"/>
      <c r="BY162" s="495"/>
      <c r="BZ162" s="35"/>
      <c r="CA162" s="36"/>
      <c r="CB162" s="36"/>
      <c r="CC162" s="36"/>
      <c r="CD162" s="36"/>
      <c r="CE162" s="36"/>
      <c r="CF162" s="36"/>
      <c r="CG162" s="495"/>
    </row>
    <row r="163" customFormat="false" ht="20.25" hidden="false" customHeight="false" outlineLevel="0" collapsed="false">
      <c r="AI163" s="36"/>
      <c r="AJ163" s="36"/>
      <c r="AK163" s="36"/>
      <c r="AL163" s="36"/>
      <c r="BR163" s="35"/>
      <c r="BS163" s="36"/>
      <c r="BT163" s="36"/>
      <c r="BU163" s="36"/>
      <c r="BV163" s="36"/>
      <c r="BW163" s="36"/>
      <c r="BX163" s="36"/>
      <c r="BY163" s="495"/>
      <c r="BZ163" s="35"/>
      <c r="CA163" s="36"/>
      <c r="CB163" s="36"/>
      <c r="CC163" s="36"/>
      <c r="CD163" s="36"/>
      <c r="CE163" s="36"/>
      <c r="CF163" s="36"/>
      <c r="CG163" s="495"/>
    </row>
    <row r="164" customFormat="false" ht="20.25" hidden="false" customHeight="false" outlineLevel="0" collapsed="false">
      <c r="AI164" s="36"/>
      <c r="AJ164" s="36"/>
      <c r="AK164" s="36"/>
      <c r="AL164" s="36"/>
      <c r="BR164" s="35"/>
      <c r="BS164" s="36"/>
      <c r="BT164" s="36"/>
      <c r="BU164" s="36"/>
      <c r="BV164" s="36"/>
      <c r="BW164" s="36"/>
      <c r="BX164" s="36"/>
      <c r="BY164" s="495"/>
      <c r="BZ164" s="35"/>
      <c r="CA164" s="36"/>
      <c r="CB164" s="36"/>
      <c r="CC164" s="36"/>
      <c r="CD164" s="36"/>
      <c r="CE164" s="36"/>
      <c r="CF164" s="36"/>
      <c r="CG164" s="495"/>
    </row>
    <row r="165" customFormat="false" ht="20.25" hidden="false" customHeight="false" outlineLevel="0" collapsed="false">
      <c r="AI165" s="36"/>
      <c r="AJ165" s="36"/>
      <c r="AK165" s="36"/>
      <c r="AL165" s="36"/>
      <c r="BR165" s="35"/>
      <c r="BS165" s="36"/>
      <c r="BT165" s="36"/>
      <c r="BU165" s="36"/>
      <c r="BV165" s="36"/>
      <c r="BW165" s="36"/>
      <c r="BX165" s="36"/>
      <c r="BY165" s="495"/>
      <c r="BZ165" s="35"/>
      <c r="CA165" s="36"/>
      <c r="CB165" s="36"/>
      <c r="CC165" s="36"/>
      <c r="CD165" s="36"/>
      <c r="CE165" s="36"/>
      <c r="CF165" s="36"/>
      <c r="CG165" s="495"/>
    </row>
    <row r="166" customFormat="false" ht="20.25" hidden="false" customHeight="false" outlineLevel="0" collapsed="false">
      <c r="AI166" s="36"/>
      <c r="AJ166" s="36"/>
      <c r="AK166" s="36"/>
      <c r="AL166" s="36"/>
      <c r="BR166" s="35"/>
      <c r="BS166" s="36"/>
      <c r="BT166" s="36"/>
      <c r="BU166" s="36"/>
      <c r="BV166" s="36"/>
      <c r="BW166" s="36"/>
      <c r="BX166" s="36"/>
      <c r="BY166" s="495"/>
      <c r="BZ166" s="35"/>
      <c r="CA166" s="36"/>
      <c r="CB166" s="36"/>
      <c r="CC166" s="36"/>
      <c r="CD166" s="36"/>
      <c r="CE166" s="36"/>
      <c r="CF166" s="36"/>
      <c r="CG166" s="495"/>
    </row>
    <row r="167" customFormat="false" ht="20.25" hidden="false" customHeight="false" outlineLevel="0" collapsed="false">
      <c r="AI167" s="36"/>
      <c r="AJ167" s="36"/>
      <c r="AK167" s="36"/>
      <c r="AL167" s="36"/>
      <c r="BR167" s="35"/>
      <c r="BS167" s="36"/>
      <c r="BT167" s="36"/>
      <c r="BU167" s="36"/>
      <c r="BV167" s="36"/>
      <c r="BW167" s="36"/>
      <c r="BX167" s="36"/>
      <c r="BY167" s="495"/>
      <c r="BZ167" s="35"/>
      <c r="CA167" s="36"/>
      <c r="CB167" s="36"/>
      <c r="CC167" s="36"/>
      <c r="CD167" s="36"/>
      <c r="CE167" s="36"/>
      <c r="CF167" s="36"/>
      <c r="CG167" s="495"/>
    </row>
    <row r="168" customFormat="false" ht="20.25" hidden="false" customHeight="false" outlineLevel="0" collapsed="false">
      <c r="AI168" s="36"/>
      <c r="AJ168" s="36"/>
      <c r="AK168" s="36"/>
      <c r="AL168" s="36"/>
      <c r="BR168" s="35"/>
      <c r="BS168" s="36"/>
      <c r="BT168" s="36"/>
      <c r="BU168" s="36"/>
      <c r="BV168" s="36"/>
      <c r="BW168" s="36"/>
      <c r="BX168" s="36"/>
      <c r="BY168" s="495"/>
      <c r="BZ168" s="35"/>
      <c r="CA168" s="36"/>
      <c r="CB168" s="36"/>
      <c r="CC168" s="36"/>
      <c r="CD168" s="36"/>
      <c r="CE168" s="36"/>
      <c r="CF168" s="36"/>
      <c r="CG168" s="495"/>
    </row>
    <row r="169" customFormat="false" ht="20.25" hidden="false" customHeight="false" outlineLevel="0" collapsed="false">
      <c r="AI169" s="36"/>
      <c r="AJ169" s="36"/>
      <c r="AK169" s="36"/>
      <c r="AL169" s="36"/>
      <c r="BR169" s="35"/>
      <c r="BS169" s="36"/>
      <c r="BT169" s="36"/>
      <c r="BU169" s="36"/>
      <c r="BV169" s="36"/>
      <c r="BW169" s="36"/>
      <c r="BX169" s="36"/>
      <c r="BY169" s="495"/>
      <c r="BZ169" s="35"/>
      <c r="CA169" s="36"/>
      <c r="CB169" s="36"/>
      <c r="CC169" s="36"/>
      <c r="CD169" s="36"/>
      <c r="CE169" s="36"/>
      <c r="CF169" s="36"/>
      <c r="CG169" s="495"/>
    </row>
    <row r="170" customFormat="false" ht="20.25" hidden="false" customHeight="false" outlineLevel="0" collapsed="false">
      <c r="AI170" s="36"/>
      <c r="AJ170" s="36"/>
      <c r="AK170" s="36"/>
      <c r="AL170" s="36"/>
      <c r="BR170" s="35"/>
      <c r="BS170" s="36"/>
      <c r="BT170" s="36"/>
      <c r="BU170" s="36"/>
      <c r="BV170" s="36"/>
      <c r="BW170" s="36"/>
      <c r="BX170" s="36"/>
      <c r="BY170" s="495"/>
      <c r="BZ170" s="35"/>
      <c r="CA170" s="36"/>
      <c r="CB170" s="36"/>
      <c r="CC170" s="36"/>
      <c r="CD170" s="36"/>
      <c r="CE170" s="36"/>
      <c r="CF170" s="36"/>
      <c r="CG170" s="495"/>
    </row>
    <row r="171" customFormat="false" ht="20.25" hidden="false" customHeight="false" outlineLevel="0" collapsed="false">
      <c r="AI171" s="36"/>
      <c r="AJ171" s="36"/>
      <c r="AK171" s="36"/>
      <c r="AL171" s="36"/>
      <c r="BR171" s="35"/>
      <c r="BS171" s="36"/>
      <c r="BT171" s="36"/>
      <c r="BU171" s="36"/>
      <c r="BV171" s="36"/>
      <c r="BW171" s="36"/>
      <c r="BX171" s="36"/>
      <c r="BY171" s="495"/>
      <c r="BZ171" s="35"/>
      <c r="CA171" s="36"/>
      <c r="CB171" s="36"/>
      <c r="CC171" s="36"/>
      <c r="CD171" s="36"/>
      <c r="CE171" s="36"/>
      <c r="CF171" s="36"/>
      <c r="CG171" s="495"/>
    </row>
    <row r="172" customFormat="false" ht="20.25" hidden="false" customHeight="false" outlineLevel="0" collapsed="false">
      <c r="AI172" s="36"/>
      <c r="AJ172" s="36"/>
      <c r="AK172" s="36"/>
      <c r="AL172" s="36"/>
      <c r="BR172" s="35"/>
      <c r="BS172" s="36"/>
      <c r="BT172" s="36"/>
      <c r="BU172" s="36"/>
      <c r="BV172" s="36"/>
      <c r="BW172" s="36"/>
      <c r="BX172" s="36"/>
      <c r="BY172" s="495"/>
      <c r="BZ172" s="35"/>
      <c r="CA172" s="36"/>
      <c r="CB172" s="36"/>
      <c r="CC172" s="36"/>
      <c r="CD172" s="36"/>
      <c r="CE172" s="36"/>
      <c r="CF172" s="36"/>
      <c r="CG172" s="495"/>
    </row>
    <row r="173" customFormat="false" ht="20.25" hidden="false" customHeight="false" outlineLevel="0" collapsed="false">
      <c r="AI173" s="36"/>
      <c r="AJ173" s="36"/>
      <c r="AK173" s="36"/>
      <c r="AL173" s="36"/>
      <c r="BR173" s="35"/>
      <c r="BS173" s="36"/>
      <c r="BT173" s="36"/>
      <c r="BU173" s="36"/>
      <c r="BV173" s="36"/>
      <c r="BW173" s="36"/>
      <c r="BX173" s="36"/>
      <c r="BY173" s="495"/>
      <c r="BZ173" s="35"/>
      <c r="CA173" s="36"/>
      <c r="CB173" s="36"/>
      <c r="CC173" s="36"/>
      <c r="CD173" s="36"/>
      <c r="CE173" s="36"/>
      <c r="CF173" s="36"/>
      <c r="CG173" s="495"/>
    </row>
    <row r="174" customFormat="false" ht="20.25" hidden="false" customHeight="false" outlineLevel="0" collapsed="false">
      <c r="AI174" s="36"/>
      <c r="AJ174" s="36"/>
      <c r="AK174" s="36"/>
      <c r="AL174" s="36"/>
      <c r="BR174" s="35"/>
      <c r="BS174" s="36"/>
      <c r="BT174" s="36"/>
      <c r="BU174" s="36"/>
      <c r="BV174" s="36"/>
      <c r="BW174" s="36"/>
      <c r="BX174" s="36"/>
      <c r="BY174" s="495"/>
      <c r="BZ174" s="35"/>
      <c r="CA174" s="36"/>
      <c r="CB174" s="36"/>
      <c r="CC174" s="36"/>
      <c r="CD174" s="36"/>
      <c r="CE174" s="36"/>
      <c r="CF174" s="36"/>
      <c r="CG174" s="495"/>
    </row>
    <row r="175" customFormat="false" ht="20.25" hidden="false" customHeight="false" outlineLevel="0" collapsed="false">
      <c r="AI175" s="36"/>
      <c r="AJ175" s="36"/>
      <c r="AK175" s="36"/>
      <c r="AL175" s="36"/>
      <c r="BR175" s="35"/>
      <c r="BS175" s="36"/>
      <c r="BT175" s="36"/>
      <c r="BU175" s="36"/>
      <c r="BV175" s="36"/>
      <c r="BW175" s="36"/>
      <c r="BX175" s="36"/>
      <c r="BY175" s="495"/>
      <c r="BZ175" s="35"/>
      <c r="CA175" s="36"/>
      <c r="CB175" s="36"/>
      <c r="CC175" s="36"/>
      <c r="CD175" s="36"/>
      <c r="CE175" s="36"/>
      <c r="CF175" s="36"/>
      <c r="CG175" s="495"/>
    </row>
    <row r="176" customFormat="false" ht="20.25" hidden="false" customHeight="false" outlineLevel="0" collapsed="false">
      <c r="AI176" s="36"/>
      <c r="AJ176" s="36"/>
      <c r="AK176" s="36"/>
      <c r="AL176" s="36"/>
      <c r="BR176" s="35"/>
      <c r="BS176" s="36"/>
      <c r="BT176" s="36"/>
      <c r="BU176" s="36"/>
      <c r="BV176" s="36"/>
      <c r="BW176" s="36"/>
      <c r="BX176" s="36"/>
      <c r="BY176" s="495"/>
      <c r="BZ176" s="35"/>
      <c r="CA176" s="36"/>
      <c r="CB176" s="36"/>
      <c r="CC176" s="36"/>
      <c r="CD176" s="36"/>
      <c r="CE176" s="36"/>
      <c r="CF176" s="36"/>
      <c r="CG176" s="495"/>
    </row>
    <row r="177" customFormat="false" ht="20.25" hidden="false" customHeight="false" outlineLevel="0" collapsed="false">
      <c r="AI177" s="36"/>
      <c r="AJ177" s="36"/>
      <c r="AK177" s="36"/>
      <c r="AL177" s="36"/>
      <c r="BR177" s="35"/>
      <c r="BS177" s="36"/>
      <c r="BT177" s="36"/>
      <c r="BU177" s="36"/>
      <c r="BV177" s="36"/>
      <c r="BW177" s="36"/>
      <c r="BX177" s="36"/>
      <c r="BY177" s="495"/>
      <c r="BZ177" s="35"/>
      <c r="CA177" s="36"/>
      <c r="CB177" s="36"/>
      <c r="CC177" s="36"/>
      <c r="CD177" s="36"/>
      <c r="CE177" s="36"/>
      <c r="CF177" s="36"/>
      <c r="CG177" s="495"/>
    </row>
    <row r="178" customFormat="false" ht="20.25" hidden="false" customHeight="false" outlineLevel="0" collapsed="false">
      <c r="AI178" s="36"/>
      <c r="AJ178" s="36"/>
      <c r="AK178" s="36"/>
      <c r="AL178" s="36"/>
      <c r="BR178" s="35"/>
      <c r="BS178" s="36"/>
      <c r="BT178" s="36"/>
      <c r="BU178" s="36"/>
      <c r="BV178" s="36"/>
      <c r="BW178" s="36"/>
      <c r="BX178" s="36"/>
      <c r="BY178" s="495"/>
      <c r="BZ178" s="35"/>
      <c r="CA178" s="36"/>
      <c r="CB178" s="36"/>
      <c r="CC178" s="36"/>
      <c r="CD178" s="36"/>
      <c r="CE178" s="36"/>
      <c r="CF178" s="36"/>
      <c r="CG178" s="495"/>
    </row>
    <row r="179" customFormat="false" ht="20.25" hidden="false" customHeight="false" outlineLevel="0" collapsed="false">
      <c r="AI179" s="36"/>
      <c r="AJ179" s="36"/>
      <c r="AK179" s="36"/>
      <c r="AL179" s="36"/>
      <c r="BR179" s="35"/>
      <c r="BS179" s="36"/>
      <c r="BT179" s="36"/>
      <c r="BU179" s="36"/>
      <c r="BV179" s="36"/>
      <c r="BW179" s="36"/>
      <c r="BX179" s="36"/>
      <c r="BY179" s="495"/>
      <c r="BZ179" s="35"/>
      <c r="CA179" s="36"/>
      <c r="CB179" s="36"/>
      <c r="CC179" s="36"/>
      <c r="CD179" s="36"/>
      <c r="CE179" s="36"/>
      <c r="CF179" s="36"/>
      <c r="CG179" s="495"/>
    </row>
    <row r="180" customFormat="false" ht="20.25" hidden="false" customHeight="false" outlineLevel="0" collapsed="false">
      <c r="AI180" s="36"/>
      <c r="AJ180" s="36"/>
      <c r="AK180" s="36"/>
      <c r="AL180" s="36"/>
      <c r="BR180" s="35"/>
      <c r="BS180" s="36"/>
      <c r="BT180" s="36"/>
      <c r="BU180" s="36"/>
      <c r="BV180" s="36"/>
      <c r="BW180" s="36"/>
      <c r="BX180" s="36"/>
      <c r="BY180" s="495"/>
      <c r="BZ180" s="35"/>
      <c r="CA180" s="36"/>
      <c r="CB180" s="36"/>
      <c r="CC180" s="36"/>
      <c r="CD180" s="36"/>
      <c r="CE180" s="36"/>
      <c r="CF180" s="36"/>
      <c r="CG180" s="495"/>
    </row>
    <row r="181" customFormat="false" ht="20.25" hidden="false" customHeight="false" outlineLevel="0" collapsed="false">
      <c r="AI181" s="36"/>
      <c r="AJ181" s="36"/>
      <c r="AK181" s="36"/>
      <c r="AL181" s="36"/>
      <c r="BR181" s="35"/>
      <c r="BS181" s="36"/>
      <c r="BT181" s="36"/>
      <c r="BU181" s="36"/>
      <c r="BV181" s="36"/>
      <c r="BW181" s="36"/>
      <c r="BX181" s="36"/>
      <c r="BY181" s="495"/>
      <c r="BZ181" s="35"/>
      <c r="CA181" s="36"/>
      <c r="CB181" s="36"/>
      <c r="CC181" s="36"/>
      <c r="CD181" s="36"/>
      <c r="CE181" s="36"/>
      <c r="CF181" s="36"/>
      <c r="CG181" s="495"/>
    </row>
    <row r="182" customFormat="false" ht="20.25" hidden="false" customHeight="false" outlineLevel="0" collapsed="false">
      <c r="AI182" s="36"/>
      <c r="AJ182" s="36"/>
      <c r="AK182" s="36"/>
      <c r="AL182" s="36"/>
      <c r="BR182" s="35"/>
      <c r="BS182" s="36"/>
      <c r="BT182" s="36"/>
      <c r="BU182" s="36"/>
      <c r="BV182" s="36"/>
      <c r="BW182" s="36"/>
      <c r="BX182" s="36"/>
      <c r="BY182" s="495"/>
      <c r="BZ182" s="35"/>
      <c r="CA182" s="36"/>
      <c r="CB182" s="36"/>
      <c r="CC182" s="36"/>
      <c r="CD182" s="36"/>
      <c r="CE182" s="36"/>
      <c r="CF182" s="36"/>
      <c r="CG182" s="495"/>
    </row>
    <row r="183" customFormat="false" ht="20.25" hidden="false" customHeight="false" outlineLevel="0" collapsed="false">
      <c r="AI183" s="36"/>
      <c r="AJ183" s="36"/>
      <c r="AK183" s="36"/>
      <c r="AL183" s="36"/>
      <c r="BR183" s="35"/>
      <c r="BS183" s="36"/>
      <c r="BT183" s="36"/>
      <c r="BU183" s="36"/>
      <c r="BV183" s="36"/>
      <c r="BW183" s="36"/>
      <c r="BX183" s="36"/>
      <c r="BY183" s="495"/>
      <c r="BZ183" s="35"/>
      <c r="CA183" s="36"/>
      <c r="CB183" s="36"/>
      <c r="CC183" s="36"/>
      <c r="CD183" s="36"/>
      <c r="CE183" s="36"/>
      <c r="CF183" s="36"/>
      <c r="CG183" s="495"/>
    </row>
    <row r="184" customFormat="false" ht="20.25" hidden="false" customHeight="false" outlineLevel="0" collapsed="false">
      <c r="AI184" s="36"/>
      <c r="AJ184" s="36"/>
      <c r="AK184" s="36"/>
      <c r="AL184" s="36"/>
      <c r="BR184" s="35"/>
      <c r="BS184" s="36"/>
      <c r="BT184" s="36"/>
      <c r="BU184" s="36"/>
      <c r="BV184" s="36"/>
      <c r="BW184" s="36"/>
      <c r="BX184" s="36"/>
      <c r="BY184" s="495"/>
      <c r="BZ184" s="35"/>
      <c r="CA184" s="36"/>
      <c r="CB184" s="36"/>
      <c r="CC184" s="36"/>
      <c r="CD184" s="36"/>
      <c r="CE184" s="36"/>
      <c r="CF184" s="36"/>
      <c r="CG184" s="495"/>
    </row>
    <row r="185" customFormat="false" ht="20.25" hidden="false" customHeight="false" outlineLevel="0" collapsed="false">
      <c r="AI185" s="36"/>
      <c r="AJ185" s="36"/>
      <c r="AK185" s="36"/>
      <c r="AL185" s="36"/>
      <c r="BR185" s="35"/>
      <c r="BS185" s="36"/>
      <c r="BT185" s="36"/>
      <c r="BU185" s="36"/>
      <c r="BV185" s="36"/>
      <c r="BW185" s="36"/>
      <c r="BX185" s="36"/>
      <c r="BY185" s="495"/>
      <c r="BZ185" s="35"/>
      <c r="CA185" s="36"/>
      <c r="CB185" s="36"/>
      <c r="CC185" s="36"/>
      <c r="CD185" s="36"/>
      <c r="CE185" s="36"/>
      <c r="CF185" s="36"/>
      <c r="CG185" s="495"/>
    </row>
    <row r="186" customFormat="false" ht="20.25" hidden="false" customHeight="false" outlineLevel="0" collapsed="false">
      <c r="AI186" s="36"/>
      <c r="AJ186" s="36"/>
      <c r="AK186" s="36"/>
      <c r="AL186" s="36"/>
      <c r="BR186" s="35"/>
      <c r="BS186" s="36"/>
      <c r="BT186" s="36"/>
      <c r="BU186" s="36"/>
      <c r="BV186" s="36"/>
      <c r="BW186" s="36"/>
      <c r="BX186" s="36"/>
      <c r="BY186" s="495"/>
      <c r="BZ186" s="35"/>
      <c r="CA186" s="36"/>
      <c r="CB186" s="36"/>
      <c r="CC186" s="36"/>
      <c r="CD186" s="36"/>
      <c r="CE186" s="36"/>
      <c r="CF186" s="36"/>
      <c r="CG186" s="495"/>
    </row>
    <row r="187" customFormat="false" ht="20.25" hidden="false" customHeight="false" outlineLevel="0" collapsed="false">
      <c r="AI187" s="36"/>
      <c r="AJ187" s="36"/>
      <c r="AK187" s="36"/>
      <c r="AL187" s="36"/>
      <c r="BR187" s="35"/>
      <c r="BS187" s="36"/>
      <c r="BT187" s="36"/>
      <c r="BU187" s="36"/>
      <c r="BV187" s="36"/>
      <c r="BW187" s="36"/>
      <c r="BX187" s="36"/>
      <c r="BY187" s="495"/>
      <c r="BZ187" s="35"/>
      <c r="CA187" s="36"/>
      <c r="CB187" s="36"/>
      <c r="CC187" s="36"/>
      <c r="CD187" s="36"/>
      <c r="CE187" s="36"/>
      <c r="CF187" s="36"/>
      <c r="CG187" s="495"/>
    </row>
    <row r="188" customFormat="false" ht="20.25" hidden="false" customHeight="false" outlineLevel="0" collapsed="false">
      <c r="AI188" s="36"/>
      <c r="AJ188" s="36"/>
      <c r="AK188" s="36"/>
      <c r="AL188" s="36"/>
      <c r="BR188" s="35"/>
      <c r="BS188" s="36"/>
      <c r="BT188" s="36"/>
      <c r="BU188" s="36"/>
      <c r="BV188" s="36"/>
      <c r="BW188" s="36"/>
      <c r="BX188" s="36"/>
      <c r="BY188" s="495"/>
      <c r="BZ188" s="35"/>
      <c r="CA188" s="36"/>
      <c r="CB188" s="36"/>
      <c r="CC188" s="36"/>
      <c r="CD188" s="36"/>
      <c r="CE188" s="36"/>
      <c r="CF188" s="36"/>
      <c r="CG188" s="495"/>
    </row>
    <row r="189" customFormat="false" ht="20.25" hidden="false" customHeight="false" outlineLevel="0" collapsed="false">
      <c r="AI189" s="36"/>
      <c r="AJ189" s="36"/>
      <c r="AK189" s="36"/>
      <c r="AL189" s="36"/>
      <c r="BR189" s="35"/>
      <c r="BS189" s="36"/>
      <c r="BT189" s="36"/>
      <c r="BU189" s="36"/>
      <c r="BV189" s="36"/>
      <c r="BW189" s="36"/>
      <c r="BX189" s="36"/>
      <c r="BY189" s="495"/>
      <c r="BZ189" s="35"/>
      <c r="CA189" s="36"/>
      <c r="CB189" s="36"/>
      <c r="CC189" s="36"/>
      <c r="CD189" s="36"/>
      <c r="CE189" s="36"/>
      <c r="CF189" s="36"/>
      <c r="CG189" s="495"/>
    </row>
    <row r="190" customFormat="false" ht="20.25" hidden="false" customHeight="false" outlineLevel="0" collapsed="false">
      <c r="AI190" s="36"/>
      <c r="AJ190" s="36"/>
      <c r="AK190" s="36"/>
      <c r="AL190" s="36"/>
      <c r="BR190" s="35"/>
      <c r="BS190" s="36"/>
      <c r="BT190" s="36"/>
      <c r="BU190" s="36"/>
      <c r="BV190" s="36"/>
      <c r="BW190" s="36"/>
      <c r="BX190" s="36"/>
      <c r="BY190" s="495"/>
      <c r="BZ190" s="35"/>
      <c r="CA190" s="36"/>
      <c r="CB190" s="36"/>
      <c r="CC190" s="36"/>
      <c r="CD190" s="36"/>
      <c r="CE190" s="36"/>
      <c r="CF190" s="36"/>
      <c r="CG190" s="495"/>
    </row>
    <row r="191" customFormat="false" ht="20.25" hidden="false" customHeight="false" outlineLevel="0" collapsed="false">
      <c r="AI191" s="36"/>
      <c r="AJ191" s="36"/>
      <c r="AK191" s="36"/>
      <c r="AL191" s="36"/>
      <c r="BR191" s="35"/>
      <c r="BS191" s="36"/>
      <c r="BT191" s="36"/>
      <c r="BU191" s="36"/>
      <c r="BV191" s="36"/>
      <c r="BW191" s="36"/>
      <c r="BX191" s="36"/>
      <c r="BY191" s="495"/>
      <c r="BZ191" s="35"/>
      <c r="CA191" s="36"/>
      <c r="CB191" s="36"/>
      <c r="CC191" s="36"/>
      <c r="CD191" s="36"/>
      <c r="CE191" s="36"/>
      <c r="CF191" s="36"/>
      <c r="CG191" s="495"/>
    </row>
    <row r="192" customFormat="false" ht="20.25" hidden="false" customHeight="false" outlineLevel="0" collapsed="false">
      <c r="AI192" s="36"/>
      <c r="AJ192" s="36"/>
      <c r="AK192" s="36"/>
      <c r="AL192" s="36"/>
      <c r="BR192" s="35"/>
      <c r="BS192" s="36"/>
      <c r="BT192" s="36"/>
      <c r="BU192" s="36"/>
      <c r="BV192" s="36"/>
      <c r="BW192" s="36"/>
      <c r="BX192" s="36"/>
      <c r="BY192" s="495"/>
      <c r="BZ192" s="35"/>
      <c r="CA192" s="36"/>
      <c r="CB192" s="36"/>
      <c r="CC192" s="36"/>
      <c r="CD192" s="36"/>
      <c r="CE192" s="36"/>
      <c r="CF192" s="36"/>
      <c r="CG192" s="495"/>
    </row>
    <row r="193" customFormat="false" ht="20.25" hidden="false" customHeight="false" outlineLevel="0" collapsed="false">
      <c r="AI193" s="36"/>
      <c r="AJ193" s="36"/>
      <c r="AK193" s="36"/>
      <c r="AL193" s="36"/>
      <c r="BR193" s="35"/>
      <c r="BS193" s="36"/>
      <c r="BT193" s="36"/>
      <c r="BU193" s="36"/>
      <c r="BV193" s="36"/>
      <c r="BW193" s="36"/>
      <c r="BX193" s="36"/>
      <c r="BY193" s="495"/>
      <c r="BZ193" s="35"/>
      <c r="CA193" s="36"/>
      <c r="CB193" s="36"/>
      <c r="CC193" s="36"/>
      <c r="CD193" s="36"/>
      <c r="CE193" s="36"/>
      <c r="CF193" s="36"/>
      <c r="CG193" s="495"/>
    </row>
    <row r="194" customFormat="false" ht="20.25" hidden="false" customHeight="false" outlineLevel="0" collapsed="false">
      <c r="AI194" s="36"/>
      <c r="AJ194" s="36"/>
      <c r="AK194" s="36"/>
      <c r="AL194" s="36"/>
      <c r="BR194" s="35"/>
      <c r="BS194" s="36"/>
      <c r="BT194" s="36"/>
      <c r="BU194" s="36"/>
      <c r="BV194" s="36"/>
      <c r="BW194" s="36"/>
      <c r="BX194" s="36"/>
      <c r="BY194" s="495"/>
      <c r="BZ194" s="35"/>
      <c r="CA194" s="36"/>
      <c r="CB194" s="36"/>
      <c r="CC194" s="36"/>
      <c r="CD194" s="36"/>
      <c r="CE194" s="36"/>
      <c r="CF194" s="36"/>
      <c r="CG194" s="495"/>
    </row>
    <row r="195" customFormat="false" ht="20.25" hidden="false" customHeight="false" outlineLevel="0" collapsed="false">
      <c r="AI195" s="36"/>
      <c r="AJ195" s="36"/>
      <c r="AK195" s="36"/>
      <c r="AL195" s="36"/>
      <c r="BR195" s="35"/>
      <c r="BS195" s="36"/>
      <c r="BT195" s="36"/>
      <c r="BU195" s="36"/>
      <c r="BV195" s="36"/>
      <c r="BW195" s="36"/>
      <c r="BX195" s="36"/>
      <c r="BY195" s="495"/>
      <c r="BZ195" s="35"/>
      <c r="CA195" s="36"/>
      <c r="CB195" s="36"/>
      <c r="CC195" s="36"/>
      <c r="CD195" s="36"/>
      <c r="CE195" s="36"/>
      <c r="CF195" s="36"/>
      <c r="CG195" s="495"/>
    </row>
    <row r="196" customFormat="false" ht="20.25" hidden="false" customHeight="false" outlineLevel="0" collapsed="false">
      <c r="AI196" s="36"/>
      <c r="AJ196" s="36"/>
      <c r="AK196" s="36"/>
      <c r="AL196" s="36"/>
      <c r="BR196" s="35"/>
      <c r="BS196" s="36"/>
      <c r="BT196" s="36"/>
      <c r="BU196" s="36"/>
      <c r="BV196" s="36"/>
      <c r="BW196" s="36"/>
      <c r="BX196" s="36"/>
      <c r="BY196" s="495"/>
      <c r="BZ196" s="35"/>
      <c r="CA196" s="36"/>
      <c r="CB196" s="36"/>
      <c r="CC196" s="36"/>
      <c r="CD196" s="36"/>
      <c r="CE196" s="36"/>
      <c r="CF196" s="36"/>
      <c r="CG196" s="495"/>
    </row>
    <row r="197" customFormat="false" ht="20.25" hidden="false" customHeight="false" outlineLevel="0" collapsed="false">
      <c r="AI197" s="36"/>
      <c r="AJ197" s="36"/>
      <c r="AK197" s="36"/>
      <c r="AL197" s="36"/>
      <c r="BR197" s="35"/>
      <c r="BS197" s="36"/>
      <c r="BT197" s="36"/>
      <c r="BU197" s="36"/>
      <c r="BV197" s="36"/>
      <c r="BW197" s="36"/>
      <c r="BX197" s="36"/>
      <c r="BY197" s="495"/>
      <c r="BZ197" s="35"/>
      <c r="CA197" s="36"/>
      <c r="CB197" s="36"/>
      <c r="CC197" s="36"/>
      <c r="CD197" s="36"/>
      <c r="CE197" s="36"/>
      <c r="CF197" s="36"/>
      <c r="CG197" s="495"/>
    </row>
    <row r="198" customFormat="false" ht="20.25" hidden="false" customHeight="false" outlineLevel="0" collapsed="false">
      <c r="AI198" s="36"/>
      <c r="AJ198" s="36"/>
      <c r="AK198" s="36"/>
      <c r="AL198" s="36"/>
      <c r="BR198" s="35"/>
      <c r="BS198" s="36"/>
      <c r="BT198" s="36"/>
      <c r="BU198" s="36"/>
      <c r="BV198" s="36"/>
      <c r="BW198" s="36"/>
      <c r="BX198" s="36"/>
      <c r="BY198" s="495"/>
      <c r="BZ198" s="35"/>
      <c r="CA198" s="36"/>
      <c r="CB198" s="36"/>
      <c r="CC198" s="36"/>
      <c r="CD198" s="36"/>
      <c r="CE198" s="36"/>
      <c r="CF198" s="36"/>
      <c r="CG198" s="495"/>
    </row>
    <row r="199" customFormat="false" ht="20.25" hidden="false" customHeight="false" outlineLevel="0" collapsed="false">
      <c r="AI199" s="36"/>
      <c r="AJ199" s="36"/>
      <c r="AK199" s="36"/>
      <c r="AL199" s="36"/>
      <c r="BR199" s="35"/>
      <c r="BS199" s="36"/>
      <c r="BT199" s="36"/>
      <c r="BU199" s="36"/>
      <c r="BV199" s="36"/>
      <c r="BW199" s="36"/>
      <c r="BX199" s="36"/>
      <c r="BY199" s="495"/>
      <c r="BZ199" s="35"/>
      <c r="CA199" s="36"/>
      <c r="CB199" s="36"/>
      <c r="CC199" s="36"/>
      <c r="CD199" s="36"/>
      <c r="CE199" s="36"/>
      <c r="CF199" s="36"/>
      <c r="CG199" s="495"/>
    </row>
    <row r="200" customFormat="false" ht="20.25" hidden="false" customHeight="false" outlineLevel="0" collapsed="false">
      <c r="AI200" s="36"/>
      <c r="AJ200" s="36"/>
      <c r="AK200" s="36"/>
      <c r="AL200" s="36"/>
      <c r="BR200" s="35"/>
      <c r="BS200" s="36"/>
      <c r="BT200" s="36"/>
      <c r="BU200" s="36"/>
      <c r="BV200" s="36"/>
      <c r="BW200" s="36"/>
      <c r="BX200" s="36"/>
      <c r="BY200" s="495"/>
      <c r="BZ200" s="35"/>
      <c r="CA200" s="36"/>
      <c r="CB200" s="36"/>
      <c r="CC200" s="36"/>
      <c r="CD200" s="36"/>
      <c r="CE200" s="36"/>
      <c r="CF200" s="36"/>
      <c r="CG200" s="495"/>
    </row>
    <row r="201" customFormat="false" ht="20.25" hidden="false" customHeight="false" outlineLevel="0" collapsed="false">
      <c r="AI201" s="36"/>
      <c r="AJ201" s="36"/>
      <c r="AK201" s="36"/>
      <c r="AL201" s="36"/>
      <c r="BR201" s="35"/>
      <c r="BS201" s="36"/>
      <c r="BT201" s="36"/>
      <c r="BU201" s="36"/>
      <c r="BV201" s="36"/>
      <c r="BW201" s="36"/>
      <c r="BX201" s="36"/>
      <c r="BY201" s="495"/>
      <c r="BZ201" s="35"/>
      <c r="CA201" s="36"/>
      <c r="CB201" s="36"/>
      <c r="CC201" s="36"/>
      <c r="CD201" s="36"/>
      <c r="CE201" s="36"/>
      <c r="CF201" s="36"/>
      <c r="CG201" s="495"/>
    </row>
    <row r="202" customFormat="false" ht="20.25" hidden="false" customHeight="false" outlineLevel="0" collapsed="false">
      <c r="AI202" s="36"/>
      <c r="AJ202" s="36"/>
      <c r="AK202" s="36"/>
      <c r="AL202" s="36"/>
      <c r="BR202" s="35"/>
      <c r="BS202" s="36"/>
      <c r="BT202" s="36"/>
      <c r="BU202" s="36"/>
      <c r="BV202" s="36"/>
      <c r="BW202" s="36"/>
      <c r="BX202" s="36"/>
      <c r="BY202" s="495"/>
      <c r="BZ202" s="35"/>
      <c r="CA202" s="36"/>
      <c r="CB202" s="36"/>
      <c r="CC202" s="36"/>
      <c r="CD202" s="36"/>
      <c r="CE202" s="36"/>
      <c r="CF202" s="36"/>
      <c r="CG202" s="495"/>
    </row>
    <row r="203" customFormat="false" ht="20.25" hidden="false" customHeight="false" outlineLevel="0" collapsed="false">
      <c r="AI203" s="36"/>
      <c r="AJ203" s="36"/>
      <c r="AK203" s="36"/>
      <c r="AL203" s="36"/>
      <c r="BR203" s="35"/>
      <c r="BS203" s="36"/>
      <c r="BT203" s="36"/>
      <c r="BU203" s="36"/>
      <c r="BV203" s="36"/>
      <c r="BW203" s="36"/>
      <c r="BX203" s="36"/>
      <c r="BY203" s="495"/>
      <c r="BZ203" s="35"/>
      <c r="CA203" s="36"/>
      <c r="CB203" s="36"/>
      <c r="CC203" s="36"/>
      <c r="CD203" s="36"/>
      <c r="CE203" s="36"/>
      <c r="CF203" s="36"/>
      <c r="CG203" s="495"/>
    </row>
    <row r="204" customFormat="false" ht="20.25" hidden="false" customHeight="false" outlineLevel="0" collapsed="false">
      <c r="AI204" s="36"/>
      <c r="AJ204" s="36"/>
      <c r="AK204" s="36"/>
      <c r="AL204" s="36"/>
      <c r="BR204" s="35"/>
      <c r="BS204" s="36"/>
      <c r="BT204" s="36"/>
      <c r="BU204" s="36"/>
      <c r="BV204" s="36"/>
      <c r="BW204" s="36"/>
      <c r="BX204" s="36"/>
      <c r="BY204" s="495"/>
      <c r="BZ204" s="35"/>
      <c r="CA204" s="36"/>
      <c r="CB204" s="36"/>
      <c r="CC204" s="36"/>
      <c r="CD204" s="36"/>
      <c r="CE204" s="36"/>
      <c r="CF204" s="36"/>
      <c r="CG204" s="495"/>
    </row>
    <row r="205" customFormat="false" ht="20.25" hidden="false" customHeight="false" outlineLevel="0" collapsed="false">
      <c r="AI205" s="36"/>
      <c r="AJ205" s="36"/>
      <c r="AK205" s="36"/>
      <c r="AL205" s="36"/>
      <c r="BR205" s="35"/>
      <c r="BS205" s="36"/>
      <c r="BT205" s="36"/>
      <c r="BU205" s="36"/>
      <c r="BV205" s="36"/>
      <c r="BW205" s="36"/>
      <c r="BX205" s="36"/>
      <c r="BY205" s="495"/>
      <c r="BZ205" s="35"/>
      <c r="CA205" s="36"/>
      <c r="CB205" s="36"/>
      <c r="CC205" s="36"/>
      <c r="CD205" s="36"/>
      <c r="CE205" s="36"/>
      <c r="CF205" s="36"/>
      <c r="CG205" s="495"/>
    </row>
    <row r="206" customFormat="false" ht="20.25" hidden="false" customHeight="false" outlineLevel="0" collapsed="false">
      <c r="AI206" s="36"/>
      <c r="AJ206" s="36"/>
      <c r="AK206" s="36"/>
      <c r="AL206" s="36"/>
      <c r="BR206" s="35"/>
      <c r="BS206" s="36"/>
      <c r="BT206" s="36"/>
      <c r="BU206" s="36"/>
      <c r="BV206" s="36"/>
      <c r="BW206" s="36"/>
      <c r="BX206" s="36"/>
      <c r="BY206" s="495"/>
      <c r="BZ206" s="35"/>
      <c r="CA206" s="36"/>
      <c r="CB206" s="36"/>
      <c r="CC206" s="36"/>
      <c r="CD206" s="36"/>
      <c r="CE206" s="36"/>
      <c r="CF206" s="36"/>
      <c r="CG206" s="495"/>
    </row>
    <row r="207" customFormat="false" ht="20.25" hidden="false" customHeight="false" outlineLevel="0" collapsed="false">
      <c r="AI207" s="36"/>
      <c r="AJ207" s="36"/>
      <c r="AK207" s="36"/>
      <c r="AL207" s="36"/>
      <c r="BR207" s="35"/>
      <c r="BS207" s="36"/>
      <c r="BT207" s="36"/>
      <c r="BU207" s="36"/>
      <c r="BV207" s="36"/>
      <c r="BW207" s="36"/>
      <c r="BX207" s="36"/>
      <c r="BY207" s="495"/>
      <c r="BZ207" s="35"/>
      <c r="CA207" s="36"/>
      <c r="CB207" s="36"/>
      <c r="CC207" s="36"/>
      <c r="CD207" s="36"/>
      <c r="CE207" s="36"/>
      <c r="CF207" s="36"/>
      <c r="CG207" s="495"/>
    </row>
    <row r="208" customFormat="false" ht="20.25" hidden="false" customHeight="false" outlineLevel="0" collapsed="false">
      <c r="AI208" s="36"/>
      <c r="AJ208" s="36"/>
      <c r="AK208" s="36"/>
      <c r="AL208" s="36"/>
      <c r="BR208" s="35"/>
      <c r="BS208" s="36"/>
      <c r="BT208" s="36"/>
      <c r="BU208" s="36"/>
      <c r="BV208" s="36"/>
      <c r="BW208" s="36"/>
      <c r="BX208" s="36"/>
      <c r="BY208" s="495"/>
      <c r="BZ208" s="35"/>
      <c r="CA208" s="36"/>
      <c r="CB208" s="36"/>
      <c r="CC208" s="36"/>
      <c r="CD208" s="36"/>
      <c r="CE208" s="36"/>
      <c r="CF208" s="36"/>
      <c r="CG208" s="495"/>
    </row>
    <row r="209" customFormat="false" ht="20.25" hidden="false" customHeight="false" outlineLevel="0" collapsed="false">
      <c r="AI209" s="36"/>
      <c r="AJ209" s="36"/>
      <c r="AK209" s="36"/>
      <c r="AL209" s="36"/>
      <c r="BR209" s="35"/>
      <c r="BS209" s="36"/>
      <c r="BT209" s="36"/>
      <c r="BU209" s="36"/>
      <c r="BV209" s="36"/>
      <c r="BW209" s="36"/>
      <c r="BX209" s="36"/>
      <c r="BY209" s="495"/>
      <c r="BZ209" s="35"/>
      <c r="CA209" s="36"/>
      <c r="CB209" s="36"/>
      <c r="CC209" s="36"/>
      <c r="CD209" s="36"/>
      <c r="CE209" s="36"/>
      <c r="CF209" s="36"/>
      <c r="CG209" s="495"/>
    </row>
    <row r="210" customFormat="false" ht="20.25" hidden="false" customHeight="false" outlineLevel="0" collapsed="false">
      <c r="AI210" s="36"/>
      <c r="AJ210" s="36"/>
      <c r="AK210" s="36"/>
      <c r="AL210" s="36"/>
      <c r="BR210" s="35"/>
      <c r="BS210" s="36"/>
      <c r="BT210" s="36"/>
      <c r="BU210" s="36"/>
      <c r="BV210" s="36"/>
      <c r="BW210" s="36"/>
      <c r="BX210" s="36"/>
      <c r="BY210" s="495"/>
      <c r="BZ210" s="35"/>
      <c r="CA210" s="36"/>
      <c r="CB210" s="36"/>
      <c r="CC210" s="36"/>
      <c r="CD210" s="36"/>
      <c r="CE210" s="36"/>
      <c r="CF210" s="36"/>
      <c r="CG210" s="495"/>
    </row>
    <row r="211" customFormat="false" ht="20.25" hidden="false" customHeight="false" outlineLevel="0" collapsed="false">
      <c r="AI211" s="36"/>
      <c r="AJ211" s="36"/>
      <c r="AK211" s="36"/>
      <c r="AL211" s="36"/>
      <c r="BR211" s="35"/>
      <c r="BS211" s="36"/>
      <c r="BT211" s="36"/>
      <c r="BU211" s="36"/>
      <c r="BV211" s="36"/>
      <c r="BW211" s="36"/>
      <c r="BX211" s="36"/>
      <c r="BY211" s="495"/>
      <c r="BZ211" s="35"/>
      <c r="CA211" s="36"/>
      <c r="CB211" s="36"/>
      <c r="CC211" s="36"/>
      <c r="CD211" s="36"/>
      <c r="CE211" s="36"/>
      <c r="CF211" s="36"/>
      <c r="CG211" s="495"/>
    </row>
    <row r="212" customFormat="false" ht="20.25" hidden="false" customHeight="false" outlineLevel="0" collapsed="false">
      <c r="AI212" s="36"/>
      <c r="AJ212" s="36"/>
      <c r="AK212" s="36"/>
      <c r="AL212" s="36"/>
      <c r="BR212" s="35"/>
      <c r="BS212" s="36"/>
      <c r="BT212" s="36"/>
      <c r="BU212" s="36"/>
      <c r="BV212" s="36"/>
      <c r="BW212" s="36"/>
      <c r="BX212" s="36"/>
      <c r="BY212" s="495"/>
      <c r="BZ212" s="35"/>
      <c r="CA212" s="36"/>
      <c r="CB212" s="36"/>
      <c r="CC212" s="36"/>
      <c r="CD212" s="36"/>
      <c r="CE212" s="36"/>
      <c r="CF212" s="36"/>
      <c r="CG212" s="495"/>
    </row>
    <row r="213" customFormat="false" ht="20.25" hidden="false" customHeight="false" outlineLevel="0" collapsed="false">
      <c r="AI213" s="36"/>
      <c r="AJ213" s="36"/>
      <c r="AK213" s="36"/>
      <c r="AL213" s="36"/>
      <c r="BR213" s="35"/>
      <c r="BS213" s="36"/>
      <c r="BT213" s="36"/>
      <c r="BU213" s="36"/>
      <c r="BV213" s="36"/>
      <c r="BW213" s="36"/>
      <c r="BX213" s="36"/>
      <c r="BY213" s="495"/>
      <c r="BZ213" s="35"/>
      <c r="CA213" s="36"/>
      <c r="CB213" s="36"/>
      <c r="CC213" s="36"/>
      <c r="CD213" s="36"/>
      <c r="CE213" s="36"/>
      <c r="CF213" s="36"/>
      <c r="CG213" s="495"/>
    </row>
    <row r="214" customFormat="false" ht="20.25" hidden="false" customHeight="false" outlineLevel="0" collapsed="false">
      <c r="AI214" s="36"/>
      <c r="AJ214" s="36"/>
      <c r="AK214" s="36"/>
      <c r="AL214" s="36"/>
    </row>
    <row r="215" customFormat="false" ht="20.25" hidden="false" customHeight="false" outlineLevel="0" collapsed="false">
      <c r="AI215" s="36"/>
      <c r="AJ215" s="36"/>
      <c r="AK215" s="36"/>
      <c r="AL215" s="36"/>
    </row>
    <row r="216" customFormat="false" ht="20.25" hidden="false" customHeight="false" outlineLevel="0" collapsed="false">
      <c r="AI216" s="36"/>
      <c r="AJ216" s="36"/>
      <c r="AK216" s="36"/>
      <c r="AL216" s="36"/>
    </row>
    <row r="217" customFormat="false" ht="20.25" hidden="false" customHeight="false" outlineLevel="0" collapsed="false">
      <c r="AI217" s="36"/>
      <c r="AJ217" s="36"/>
      <c r="AK217" s="36"/>
      <c r="AL217" s="36"/>
    </row>
    <row r="218" customFormat="false" ht="20.25" hidden="false" customHeight="false" outlineLevel="0" collapsed="false">
      <c r="AI218" s="36"/>
      <c r="AJ218" s="36"/>
      <c r="AK218" s="36"/>
      <c r="AL218" s="36"/>
    </row>
    <row r="219" customFormat="false" ht="20.25" hidden="false" customHeight="false" outlineLevel="0" collapsed="false">
      <c r="AI219" s="36"/>
      <c r="AJ219" s="36"/>
      <c r="AK219" s="36"/>
      <c r="AL219" s="36"/>
    </row>
    <row r="220" customFormat="false" ht="20.25" hidden="false" customHeight="false" outlineLevel="0" collapsed="false">
      <c r="AI220" s="36"/>
      <c r="AJ220" s="36"/>
      <c r="AK220" s="36"/>
      <c r="AL220" s="36"/>
    </row>
    <row r="221" customFormat="false" ht="20.25" hidden="false" customHeight="false" outlineLevel="0" collapsed="false">
      <c r="AI221" s="36"/>
      <c r="AJ221" s="36"/>
      <c r="AK221" s="36"/>
      <c r="AL221" s="36"/>
    </row>
    <row r="222" customFormat="false" ht="20.25" hidden="false" customHeight="false" outlineLevel="0" collapsed="false">
      <c r="AI222" s="36"/>
      <c r="AJ222" s="36"/>
      <c r="AK222" s="36"/>
      <c r="AL222" s="36"/>
    </row>
    <row r="223" customFormat="false" ht="20.25" hidden="false" customHeight="false" outlineLevel="0" collapsed="false">
      <c r="AI223" s="36"/>
      <c r="AJ223" s="36"/>
      <c r="AK223" s="36"/>
      <c r="AL223" s="36"/>
    </row>
    <row r="224" customFormat="false" ht="20.25" hidden="false" customHeight="false" outlineLevel="0" collapsed="false">
      <c r="AI224" s="36"/>
      <c r="AJ224" s="36"/>
      <c r="AK224" s="36"/>
      <c r="AL224" s="36"/>
    </row>
    <row r="225" customFormat="false" ht="20.25" hidden="false" customHeight="false" outlineLevel="0" collapsed="false">
      <c r="AI225" s="36"/>
      <c r="AJ225" s="36"/>
      <c r="AK225" s="36"/>
      <c r="AL225" s="36"/>
    </row>
    <row r="226" customFormat="false" ht="20.25" hidden="false" customHeight="false" outlineLevel="0" collapsed="false">
      <c r="AI226" s="36"/>
      <c r="AJ226" s="36"/>
      <c r="AK226" s="36"/>
      <c r="AL226" s="36"/>
    </row>
    <row r="227" customFormat="false" ht="20.25" hidden="false" customHeight="false" outlineLevel="0" collapsed="false">
      <c r="AI227" s="36"/>
      <c r="AJ227" s="36"/>
      <c r="AK227" s="36"/>
      <c r="AL227" s="36"/>
    </row>
    <row r="228" customFormat="false" ht="20.25" hidden="false" customHeight="false" outlineLevel="0" collapsed="false">
      <c r="AI228" s="36"/>
      <c r="AJ228" s="36"/>
      <c r="AK228" s="36"/>
      <c r="AL228" s="36"/>
    </row>
    <row r="229" customFormat="false" ht="20.25" hidden="false" customHeight="false" outlineLevel="0" collapsed="false">
      <c r="AI229" s="36"/>
      <c r="AJ229" s="36"/>
      <c r="AK229" s="36"/>
      <c r="AL229" s="36"/>
    </row>
    <row r="230" customFormat="false" ht="20.25" hidden="false" customHeight="false" outlineLevel="0" collapsed="false">
      <c r="AI230" s="36"/>
      <c r="AJ230" s="36"/>
      <c r="AK230" s="36"/>
      <c r="AL230" s="36"/>
    </row>
    <row r="231" customFormat="false" ht="20.25" hidden="false" customHeight="false" outlineLevel="0" collapsed="false">
      <c r="AI231" s="36"/>
      <c r="AJ231" s="36"/>
      <c r="AK231" s="36"/>
      <c r="AL231" s="36"/>
    </row>
    <row r="232" customFormat="false" ht="20.25" hidden="false" customHeight="false" outlineLevel="0" collapsed="false">
      <c r="AI232" s="36"/>
      <c r="AJ232" s="36"/>
      <c r="AK232" s="36"/>
      <c r="AL232" s="36"/>
    </row>
    <row r="233" customFormat="false" ht="20.25" hidden="false" customHeight="false" outlineLevel="0" collapsed="false">
      <c r="AI233" s="36"/>
      <c r="AJ233" s="36"/>
      <c r="AK233" s="36"/>
      <c r="AL233" s="36"/>
    </row>
    <row r="234" customFormat="false" ht="20.25" hidden="false" customHeight="false" outlineLevel="0" collapsed="false">
      <c r="AI234" s="36"/>
      <c r="AJ234" s="36"/>
      <c r="AK234" s="36"/>
      <c r="AL234" s="36"/>
    </row>
    <row r="235" customFormat="false" ht="20.25" hidden="false" customHeight="false" outlineLevel="0" collapsed="false">
      <c r="AI235" s="36"/>
      <c r="AJ235" s="36"/>
      <c r="AK235" s="36"/>
      <c r="AL235" s="36"/>
    </row>
    <row r="236" customFormat="false" ht="20.25" hidden="false" customHeight="false" outlineLevel="0" collapsed="false">
      <c r="AI236" s="36"/>
      <c r="AJ236" s="36"/>
      <c r="AK236" s="36"/>
      <c r="AL236" s="36"/>
    </row>
    <row r="237" customFormat="false" ht="20.25" hidden="false" customHeight="false" outlineLevel="0" collapsed="false">
      <c r="AI237" s="36"/>
      <c r="AJ237" s="36"/>
      <c r="AK237" s="36"/>
      <c r="AL237" s="36"/>
    </row>
    <row r="238" customFormat="false" ht="20.25" hidden="false" customHeight="false" outlineLevel="0" collapsed="false">
      <c r="AI238" s="36"/>
      <c r="AJ238" s="36"/>
      <c r="AK238" s="36"/>
      <c r="AL238" s="36"/>
    </row>
    <row r="239" customFormat="false" ht="20.25" hidden="false" customHeight="false" outlineLevel="0" collapsed="false">
      <c r="AI239" s="36"/>
      <c r="AJ239" s="36"/>
      <c r="AK239" s="36"/>
      <c r="AL239" s="36"/>
    </row>
    <row r="240" customFormat="false" ht="20.25" hidden="false" customHeight="false" outlineLevel="0" collapsed="false">
      <c r="AI240" s="36"/>
      <c r="AJ240" s="36"/>
      <c r="AK240" s="36"/>
      <c r="AL240" s="36"/>
    </row>
    <row r="241" customFormat="false" ht="20.25" hidden="false" customHeight="false" outlineLevel="0" collapsed="false">
      <c r="AI241" s="36"/>
      <c r="AJ241" s="36"/>
      <c r="AK241" s="36"/>
      <c r="AL241" s="36"/>
    </row>
    <row r="242" customFormat="false" ht="20.25" hidden="false" customHeight="false" outlineLevel="0" collapsed="false">
      <c r="AI242" s="36"/>
      <c r="AJ242" s="36"/>
      <c r="AK242" s="36"/>
      <c r="AL242" s="36"/>
    </row>
    <row r="243" customFormat="false" ht="20.25" hidden="false" customHeight="false" outlineLevel="0" collapsed="false">
      <c r="AI243" s="36"/>
      <c r="AJ243" s="36"/>
      <c r="AK243" s="36"/>
      <c r="AL243" s="36"/>
    </row>
    <row r="244" customFormat="false" ht="20.25" hidden="false" customHeight="false" outlineLevel="0" collapsed="false">
      <c r="AI244" s="36"/>
      <c r="AJ244" s="36"/>
      <c r="AK244" s="36"/>
      <c r="AL244" s="36"/>
    </row>
    <row r="245" customFormat="false" ht="20.25" hidden="false" customHeight="false" outlineLevel="0" collapsed="false">
      <c r="AI245" s="36"/>
      <c r="AJ245" s="36"/>
      <c r="AK245" s="36"/>
      <c r="AL245" s="36"/>
    </row>
    <row r="246" customFormat="false" ht="20.25" hidden="false" customHeight="false" outlineLevel="0" collapsed="false">
      <c r="AI246" s="36"/>
      <c r="AJ246" s="36"/>
      <c r="AK246" s="36"/>
      <c r="AL246" s="36"/>
    </row>
    <row r="247" customFormat="false" ht="20.25" hidden="false" customHeight="false" outlineLevel="0" collapsed="false">
      <c r="AI247" s="36"/>
      <c r="AJ247" s="36"/>
      <c r="AK247" s="36"/>
      <c r="AL247" s="36"/>
    </row>
    <row r="248" customFormat="false" ht="20.25" hidden="false" customHeight="false" outlineLevel="0" collapsed="false">
      <c r="AI248" s="36"/>
      <c r="AJ248" s="36"/>
      <c r="AK248" s="36"/>
      <c r="AL248" s="36"/>
    </row>
    <row r="249" customFormat="false" ht="20.25" hidden="false" customHeight="false" outlineLevel="0" collapsed="false">
      <c r="AI249" s="36"/>
      <c r="AJ249" s="36"/>
      <c r="AK249" s="36"/>
      <c r="AL249" s="36"/>
    </row>
    <row r="250" customFormat="false" ht="20.25" hidden="false" customHeight="false" outlineLevel="0" collapsed="false">
      <c r="AI250" s="36"/>
      <c r="AJ250" s="36"/>
      <c r="AK250" s="36"/>
      <c r="AL250" s="36"/>
    </row>
    <row r="251" customFormat="false" ht="20.25" hidden="false" customHeight="false" outlineLevel="0" collapsed="false">
      <c r="AI251" s="36"/>
      <c r="AJ251" s="36"/>
      <c r="AK251" s="36"/>
      <c r="AL251" s="36"/>
    </row>
    <row r="252" customFormat="false" ht="20.25" hidden="false" customHeight="false" outlineLevel="0" collapsed="false">
      <c r="AI252" s="36"/>
      <c r="AJ252" s="36"/>
      <c r="AK252" s="36"/>
      <c r="AL252" s="36"/>
    </row>
    <row r="253" customFormat="false" ht="20.25" hidden="false" customHeight="false" outlineLevel="0" collapsed="false">
      <c r="AI253" s="36"/>
      <c r="AJ253" s="36"/>
      <c r="AK253" s="36"/>
      <c r="AL253" s="36"/>
    </row>
    <row r="254" customFormat="false" ht="20.25" hidden="false" customHeight="false" outlineLevel="0" collapsed="false">
      <c r="AI254" s="36"/>
      <c r="AJ254" s="36"/>
      <c r="AK254" s="36"/>
      <c r="AL254" s="36"/>
    </row>
    <row r="255" customFormat="false" ht="20.25" hidden="false" customHeight="false" outlineLevel="0" collapsed="false">
      <c r="AI255" s="36"/>
      <c r="AJ255" s="36"/>
      <c r="AK255" s="36"/>
      <c r="AL255" s="36"/>
    </row>
    <row r="256" customFormat="false" ht="20.25" hidden="false" customHeight="false" outlineLevel="0" collapsed="false">
      <c r="AI256" s="36"/>
      <c r="AJ256" s="36"/>
      <c r="AK256" s="36"/>
      <c r="AL256" s="36"/>
    </row>
    <row r="257" customFormat="false" ht="20.25" hidden="false" customHeight="false" outlineLevel="0" collapsed="false">
      <c r="AI257" s="36"/>
      <c r="AJ257" s="36"/>
      <c r="AK257" s="36"/>
      <c r="AL257" s="36"/>
    </row>
    <row r="258" customFormat="false" ht="20.25" hidden="false" customHeight="false" outlineLevel="0" collapsed="false">
      <c r="AI258" s="36"/>
      <c r="AJ258" s="36"/>
      <c r="AK258" s="36"/>
      <c r="AL258" s="36"/>
    </row>
    <row r="259" customFormat="false" ht="20.25" hidden="false" customHeight="false" outlineLevel="0" collapsed="false">
      <c r="AI259" s="36"/>
      <c r="AJ259" s="36"/>
      <c r="AK259" s="36"/>
      <c r="AL259" s="36"/>
    </row>
    <row r="260" customFormat="false" ht="20.25" hidden="false" customHeight="false" outlineLevel="0" collapsed="false">
      <c r="AI260" s="36"/>
      <c r="AJ260" s="36"/>
      <c r="AK260" s="36"/>
      <c r="AL260" s="36"/>
    </row>
    <row r="261" customFormat="false" ht="20.25" hidden="false" customHeight="false" outlineLevel="0" collapsed="false">
      <c r="AI261" s="36"/>
      <c r="AJ261" s="36"/>
      <c r="AK261" s="36"/>
      <c r="AL261" s="36"/>
    </row>
    <row r="262" customFormat="false" ht="20.25" hidden="false" customHeight="false" outlineLevel="0" collapsed="false">
      <c r="AI262" s="36"/>
      <c r="AJ262" s="36"/>
      <c r="AK262" s="36"/>
      <c r="AL262" s="36"/>
    </row>
    <row r="263" customFormat="false" ht="20.25" hidden="false" customHeight="false" outlineLevel="0" collapsed="false">
      <c r="AI263" s="36"/>
      <c r="AJ263" s="36"/>
      <c r="AK263" s="36"/>
      <c r="AL263" s="36"/>
    </row>
    <row r="264" customFormat="false" ht="20.25" hidden="false" customHeight="false" outlineLevel="0" collapsed="false">
      <c r="AI264" s="36"/>
      <c r="AJ264" s="36"/>
      <c r="AK264" s="36"/>
      <c r="AL264" s="36"/>
    </row>
    <row r="265" customFormat="false" ht="20.25" hidden="false" customHeight="false" outlineLevel="0" collapsed="false">
      <c r="AI265" s="36"/>
      <c r="AJ265" s="36"/>
      <c r="AK265" s="36"/>
      <c r="AL265" s="36"/>
    </row>
    <row r="266" customFormat="false" ht="20.25" hidden="false" customHeight="false" outlineLevel="0" collapsed="false">
      <c r="AI266" s="36"/>
      <c r="AJ266" s="36"/>
      <c r="AK266" s="36"/>
      <c r="AL266" s="36"/>
    </row>
    <row r="267" customFormat="false" ht="20.25" hidden="false" customHeight="false" outlineLevel="0" collapsed="false">
      <c r="AI267" s="36"/>
      <c r="AJ267" s="36"/>
      <c r="AK267" s="36"/>
      <c r="AL267" s="36"/>
    </row>
    <row r="268" customFormat="false" ht="20.25" hidden="false" customHeight="false" outlineLevel="0" collapsed="false">
      <c r="AI268" s="36"/>
      <c r="AJ268" s="36"/>
      <c r="AK268" s="36"/>
      <c r="AL268" s="36"/>
    </row>
    <row r="269" customFormat="false" ht="20.25" hidden="false" customHeight="false" outlineLevel="0" collapsed="false">
      <c r="AI269" s="36"/>
      <c r="AJ269" s="36"/>
      <c r="AK269" s="36"/>
      <c r="AL269" s="36"/>
    </row>
    <row r="270" customFormat="false" ht="20.25" hidden="false" customHeight="false" outlineLevel="0" collapsed="false">
      <c r="AI270" s="36"/>
      <c r="AJ270" s="36"/>
      <c r="AK270" s="36"/>
      <c r="AL270" s="36"/>
    </row>
    <row r="271" customFormat="false" ht="20.25" hidden="false" customHeight="false" outlineLevel="0" collapsed="false">
      <c r="AI271" s="36"/>
      <c r="AJ271" s="36"/>
      <c r="AK271" s="36"/>
      <c r="AL271" s="36"/>
    </row>
    <row r="272" customFormat="false" ht="20.25" hidden="false" customHeight="false" outlineLevel="0" collapsed="false">
      <c r="AI272" s="36"/>
      <c r="AJ272" s="36"/>
      <c r="AK272" s="36"/>
      <c r="AL272" s="36"/>
    </row>
    <row r="273" customFormat="false" ht="20.25" hidden="false" customHeight="false" outlineLevel="0" collapsed="false">
      <c r="AI273" s="36"/>
      <c r="AJ273" s="36"/>
      <c r="AK273" s="36"/>
      <c r="AL273" s="36"/>
    </row>
    <row r="274" customFormat="false" ht="20.25" hidden="false" customHeight="false" outlineLevel="0" collapsed="false">
      <c r="AI274" s="36"/>
      <c r="AJ274" s="36"/>
      <c r="AK274" s="36"/>
      <c r="AL274" s="36"/>
    </row>
    <row r="275" customFormat="false" ht="20.25" hidden="false" customHeight="false" outlineLevel="0" collapsed="false">
      <c r="AI275" s="36"/>
      <c r="AJ275" s="36"/>
      <c r="AK275" s="36"/>
      <c r="AL275" s="36"/>
    </row>
    <row r="276" customFormat="false" ht="20.25" hidden="false" customHeight="false" outlineLevel="0" collapsed="false">
      <c r="AI276" s="36"/>
      <c r="AJ276" s="36"/>
      <c r="AK276" s="36"/>
      <c r="AL276" s="36"/>
    </row>
    <row r="277" customFormat="false" ht="20.25" hidden="false" customHeight="false" outlineLevel="0" collapsed="false">
      <c r="AI277" s="36"/>
      <c r="AJ277" s="36"/>
      <c r="AK277" s="36"/>
      <c r="AL277" s="36"/>
    </row>
    <row r="278" customFormat="false" ht="20.25" hidden="false" customHeight="false" outlineLevel="0" collapsed="false">
      <c r="AI278" s="36"/>
      <c r="AJ278" s="36"/>
      <c r="AK278" s="36"/>
      <c r="AL278" s="36"/>
    </row>
    <row r="279" customFormat="false" ht="20.25" hidden="false" customHeight="false" outlineLevel="0" collapsed="false">
      <c r="AI279" s="36"/>
      <c r="AJ279" s="36"/>
      <c r="AK279" s="36"/>
      <c r="AL279" s="36"/>
    </row>
    <row r="280" customFormat="false" ht="20.25" hidden="false" customHeight="false" outlineLevel="0" collapsed="false">
      <c r="AI280" s="36"/>
      <c r="AJ280" s="36"/>
      <c r="AK280" s="36"/>
      <c r="AL280" s="36"/>
    </row>
    <row r="281" customFormat="false" ht="20.25" hidden="false" customHeight="false" outlineLevel="0" collapsed="false">
      <c r="AI281" s="36"/>
      <c r="AJ281" s="36"/>
      <c r="AK281" s="36"/>
      <c r="AL281" s="36"/>
    </row>
    <row r="282" customFormat="false" ht="20.25" hidden="false" customHeight="false" outlineLevel="0" collapsed="false">
      <c r="AI282" s="36"/>
      <c r="AJ282" s="36"/>
      <c r="AK282" s="36"/>
      <c r="AL282" s="36"/>
    </row>
    <row r="283" customFormat="false" ht="20.25" hidden="false" customHeight="false" outlineLevel="0" collapsed="false">
      <c r="AI283" s="36"/>
      <c r="AJ283" s="36"/>
      <c r="AK283" s="36"/>
      <c r="AL283" s="36"/>
    </row>
    <row r="284" customFormat="false" ht="20.25" hidden="false" customHeight="false" outlineLevel="0" collapsed="false">
      <c r="AI284" s="36"/>
      <c r="AJ284" s="36"/>
      <c r="AK284" s="36"/>
      <c r="AL284" s="36"/>
    </row>
    <row r="285" customFormat="false" ht="20.25" hidden="false" customHeight="false" outlineLevel="0" collapsed="false">
      <c r="AI285" s="36"/>
      <c r="AJ285" s="36"/>
      <c r="AK285" s="36"/>
      <c r="AL285" s="36"/>
    </row>
    <row r="286" customFormat="false" ht="20.25" hidden="false" customHeight="false" outlineLevel="0" collapsed="false">
      <c r="AI286" s="36"/>
      <c r="AJ286" s="36"/>
      <c r="AK286" s="36"/>
      <c r="AL286" s="36"/>
    </row>
    <row r="287" customFormat="false" ht="20.25" hidden="false" customHeight="false" outlineLevel="0" collapsed="false">
      <c r="AI287" s="36"/>
      <c r="AJ287" s="36"/>
      <c r="AK287" s="36"/>
      <c r="AL287" s="36"/>
    </row>
    <row r="288" customFormat="false" ht="20.25" hidden="false" customHeight="false" outlineLevel="0" collapsed="false">
      <c r="AI288" s="36"/>
      <c r="AJ288" s="36"/>
      <c r="AK288" s="36"/>
      <c r="AL288" s="36"/>
    </row>
    <row r="289" customFormat="false" ht="20.25" hidden="false" customHeight="false" outlineLevel="0" collapsed="false">
      <c r="AI289" s="36"/>
      <c r="AJ289" s="36"/>
      <c r="AK289" s="36"/>
      <c r="AL289" s="36"/>
    </row>
    <row r="290" customFormat="false" ht="20.25" hidden="false" customHeight="false" outlineLevel="0" collapsed="false">
      <c r="AI290" s="36"/>
      <c r="AJ290" s="36"/>
      <c r="AK290" s="36"/>
      <c r="AL290" s="36"/>
    </row>
    <row r="291" customFormat="false" ht="20.25" hidden="false" customHeight="false" outlineLevel="0" collapsed="false">
      <c r="AI291" s="36"/>
      <c r="AJ291" s="36"/>
      <c r="AK291" s="36"/>
      <c r="AL291" s="36"/>
    </row>
    <row r="292" customFormat="false" ht="20.25" hidden="false" customHeight="false" outlineLevel="0" collapsed="false">
      <c r="AI292" s="36"/>
      <c r="AJ292" s="36"/>
      <c r="AK292" s="36"/>
      <c r="AL292" s="36"/>
    </row>
    <row r="293" customFormat="false" ht="20.25" hidden="false" customHeight="false" outlineLevel="0" collapsed="false">
      <c r="AI293" s="36"/>
      <c r="AJ293" s="36"/>
      <c r="AK293" s="36"/>
      <c r="AL293" s="36"/>
    </row>
    <row r="294" customFormat="false" ht="20.25" hidden="false" customHeight="false" outlineLevel="0" collapsed="false">
      <c r="AI294" s="36"/>
      <c r="AJ294" s="36"/>
      <c r="AK294" s="36"/>
      <c r="AL294" s="36"/>
    </row>
    <row r="295" customFormat="false" ht="20.25" hidden="false" customHeight="false" outlineLevel="0" collapsed="false">
      <c r="AI295" s="36"/>
      <c r="AJ295" s="36"/>
      <c r="AK295" s="36"/>
      <c r="AL295" s="36"/>
    </row>
    <row r="296" customFormat="false" ht="20.25" hidden="false" customHeight="false" outlineLevel="0" collapsed="false">
      <c r="AI296" s="36"/>
      <c r="AJ296" s="36"/>
      <c r="AK296" s="36"/>
      <c r="AL296" s="36"/>
    </row>
    <row r="297" customFormat="false" ht="20.25" hidden="false" customHeight="false" outlineLevel="0" collapsed="false">
      <c r="AI297" s="36"/>
      <c r="AJ297" s="36"/>
      <c r="AK297" s="36"/>
      <c r="AL297" s="36"/>
    </row>
    <row r="298" customFormat="false" ht="20.25" hidden="false" customHeight="false" outlineLevel="0" collapsed="false">
      <c r="AI298" s="36"/>
      <c r="AJ298" s="36"/>
      <c r="AK298" s="36"/>
      <c r="AL298" s="36"/>
    </row>
    <row r="299" customFormat="false" ht="20.25" hidden="false" customHeight="false" outlineLevel="0" collapsed="false">
      <c r="AI299" s="36"/>
      <c r="AJ299" s="36"/>
      <c r="AK299" s="36"/>
      <c r="AL299" s="36"/>
    </row>
    <row r="300" customFormat="false" ht="20.25" hidden="false" customHeight="false" outlineLevel="0" collapsed="false">
      <c r="AI300" s="36"/>
      <c r="AJ300" s="36"/>
      <c r="AK300" s="36"/>
      <c r="AL300" s="36"/>
    </row>
    <row r="301" customFormat="false" ht="20.25" hidden="false" customHeight="false" outlineLevel="0" collapsed="false">
      <c r="AI301" s="36"/>
      <c r="AJ301" s="36"/>
      <c r="AK301" s="36"/>
      <c r="AL301" s="36"/>
    </row>
    <row r="302" customFormat="false" ht="20.25" hidden="false" customHeight="false" outlineLevel="0" collapsed="false">
      <c r="AI302" s="36"/>
      <c r="AJ302" s="36"/>
      <c r="AK302" s="36"/>
      <c r="AL302" s="36"/>
    </row>
    <row r="303" customFormat="false" ht="20.25" hidden="false" customHeight="false" outlineLevel="0" collapsed="false">
      <c r="AI303" s="36"/>
      <c r="AJ303" s="36"/>
      <c r="AK303" s="36"/>
      <c r="AL303" s="36"/>
    </row>
    <row r="304" customFormat="false" ht="20.25" hidden="false" customHeight="false" outlineLevel="0" collapsed="false">
      <c r="AI304" s="36"/>
      <c r="AJ304" s="36"/>
      <c r="AK304" s="36"/>
      <c r="AL304" s="36"/>
    </row>
    <row r="305" customFormat="false" ht="20.25" hidden="false" customHeight="false" outlineLevel="0" collapsed="false">
      <c r="AI305" s="36"/>
      <c r="AJ305" s="36"/>
      <c r="AK305" s="36"/>
      <c r="AL305" s="36"/>
    </row>
    <row r="306" customFormat="false" ht="20.25" hidden="false" customHeight="false" outlineLevel="0" collapsed="false">
      <c r="AI306" s="36"/>
      <c r="AJ306" s="36"/>
      <c r="AK306" s="36"/>
      <c r="AL306" s="36"/>
    </row>
    <row r="307" customFormat="false" ht="20.25" hidden="false" customHeight="false" outlineLevel="0" collapsed="false">
      <c r="AI307" s="36"/>
      <c r="AJ307" s="36"/>
      <c r="AK307" s="36"/>
      <c r="AL307" s="36"/>
    </row>
    <row r="308" customFormat="false" ht="20.25" hidden="false" customHeight="false" outlineLevel="0" collapsed="false">
      <c r="AI308" s="36"/>
      <c r="AJ308" s="36"/>
      <c r="AK308" s="36"/>
      <c r="AL308" s="36"/>
    </row>
    <row r="309" customFormat="false" ht="20.25" hidden="false" customHeight="false" outlineLevel="0" collapsed="false">
      <c r="AI309" s="36"/>
      <c r="AJ309" s="36"/>
      <c r="AK309" s="36"/>
      <c r="AL309" s="36"/>
    </row>
    <row r="310" customFormat="false" ht="20.25" hidden="false" customHeight="false" outlineLevel="0" collapsed="false">
      <c r="AI310" s="36"/>
      <c r="AJ310" s="36"/>
      <c r="AK310" s="36"/>
      <c r="AL310" s="36"/>
    </row>
    <row r="311" customFormat="false" ht="20.25" hidden="false" customHeight="false" outlineLevel="0" collapsed="false">
      <c r="AI311" s="36"/>
      <c r="AJ311" s="36"/>
      <c r="AK311" s="36"/>
      <c r="AL311" s="36"/>
    </row>
    <row r="312" customFormat="false" ht="20.25" hidden="false" customHeight="false" outlineLevel="0" collapsed="false">
      <c r="AI312" s="36"/>
      <c r="AJ312" s="36"/>
      <c r="AK312" s="36"/>
      <c r="AL312" s="36"/>
    </row>
    <row r="313" customFormat="false" ht="20.25" hidden="false" customHeight="false" outlineLevel="0" collapsed="false">
      <c r="AI313" s="36"/>
      <c r="AJ313" s="36"/>
      <c r="AK313" s="36"/>
      <c r="AL313" s="36"/>
    </row>
    <row r="314" customFormat="false" ht="20.25" hidden="false" customHeight="false" outlineLevel="0" collapsed="false">
      <c r="AI314" s="36"/>
      <c r="AJ314" s="36"/>
      <c r="AK314" s="36"/>
      <c r="AL314" s="36"/>
    </row>
    <row r="315" customFormat="false" ht="20.25" hidden="false" customHeight="false" outlineLevel="0" collapsed="false">
      <c r="AI315" s="36"/>
      <c r="AJ315" s="36"/>
      <c r="AK315" s="36"/>
      <c r="AL315" s="36"/>
    </row>
    <row r="316" customFormat="false" ht="20.25" hidden="false" customHeight="false" outlineLevel="0" collapsed="false">
      <c r="AI316" s="36"/>
      <c r="AJ316" s="36"/>
      <c r="AK316" s="36"/>
      <c r="AL316" s="36"/>
    </row>
    <row r="317" customFormat="false" ht="20.25" hidden="false" customHeight="false" outlineLevel="0" collapsed="false">
      <c r="AI317" s="36"/>
      <c r="AJ317" s="36"/>
      <c r="AK317" s="36"/>
      <c r="AL317" s="36"/>
    </row>
    <row r="318" customFormat="false" ht="20.25" hidden="false" customHeight="false" outlineLevel="0" collapsed="false">
      <c r="AI318" s="36"/>
      <c r="AJ318" s="36"/>
      <c r="AK318" s="36"/>
      <c r="AL318" s="36"/>
    </row>
    <row r="319" customFormat="false" ht="20.25" hidden="false" customHeight="false" outlineLevel="0" collapsed="false">
      <c r="AI319" s="36"/>
      <c r="AJ319" s="36"/>
      <c r="AK319" s="36"/>
      <c r="AL319" s="36"/>
    </row>
    <row r="320" customFormat="false" ht="20.25" hidden="false" customHeight="false" outlineLevel="0" collapsed="false">
      <c r="AI320" s="36"/>
      <c r="AJ320" s="36"/>
      <c r="AK320" s="36"/>
      <c r="AL320" s="36"/>
    </row>
    <row r="321" customFormat="false" ht="20.25" hidden="false" customHeight="false" outlineLevel="0" collapsed="false">
      <c r="AI321" s="36"/>
      <c r="AJ321" s="36"/>
      <c r="AK321" s="36"/>
      <c r="AL321" s="36"/>
    </row>
    <row r="322" customFormat="false" ht="20.25" hidden="false" customHeight="false" outlineLevel="0" collapsed="false">
      <c r="AI322" s="36"/>
      <c r="AJ322" s="36"/>
      <c r="AK322" s="36"/>
      <c r="AL322" s="36"/>
    </row>
    <row r="323" customFormat="false" ht="20.25" hidden="false" customHeight="false" outlineLevel="0" collapsed="false">
      <c r="AI323" s="36"/>
      <c r="AJ323" s="36"/>
      <c r="AK323" s="36"/>
      <c r="AL323" s="36"/>
    </row>
    <row r="324" customFormat="false" ht="20.25" hidden="false" customHeight="false" outlineLevel="0" collapsed="false">
      <c r="AI324" s="36"/>
      <c r="AJ324" s="190"/>
      <c r="AK324" s="36"/>
      <c r="AL324" s="190"/>
    </row>
    <row r="325" customFormat="false" ht="20.25" hidden="false" customHeight="false" outlineLevel="0" collapsed="false">
      <c r="AI325" s="36"/>
      <c r="AJ325" s="101"/>
      <c r="AK325" s="36"/>
      <c r="AL325" s="101"/>
    </row>
    <row r="326" customFormat="false" ht="20.25" hidden="false" customHeight="false" outlineLevel="0" collapsed="false">
      <c r="AI326" s="36"/>
      <c r="AJ326" s="101"/>
      <c r="AK326" s="36"/>
      <c r="AL326" s="101"/>
    </row>
    <row r="327" customFormat="false" ht="20.25" hidden="false" customHeight="false" outlineLevel="0" collapsed="false">
      <c r="AI327" s="36"/>
      <c r="AJ327" s="101"/>
      <c r="AK327" s="36"/>
      <c r="AL327" s="101"/>
    </row>
    <row r="328" customFormat="false" ht="20.25" hidden="false" customHeight="false" outlineLevel="0" collapsed="false">
      <c r="AI328" s="36"/>
      <c r="AJ328" s="101"/>
      <c r="AK328" s="36"/>
      <c r="AL328" s="101"/>
    </row>
    <row r="329" customFormat="false" ht="20.25" hidden="false" customHeight="false" outlineLevel="0" collapsed="false">
      <c r="AI329" s="36"/>
      <c r="AJ329" s="101"/>
      <c r="AK329" s="36"/>
      <c r="AL329" s="101"/>
    </row>
    <row r="330" customFormat="false" ht="20.25" hidden="false" customHeight="false" outlineLevel="0" collapsed="false">
      <c r="AI330" s="36"/>
      <c r="AJ330" s="101"/>
      <c r="AK330" s="36"/>
      <c r="AL330" s="101"/>
    </row>
    <row r="331" customFormat="false" ht="20.25" hidden="false" customHeight="false" outlineLevel="0" collapsed="false">
      <c r="AI331" s="36"/>
      <c r="AJ331" s="101"/>
      <c r="AK331" s="36"/>
      <c r="AL331" s="101"/>
    </row>
    <row r="332" customFormat="false" ht="20.25" hidden="false" customHeight="false" outlineLevel="0" collapsed="false">
      <c r="AI332" s="36"/>
      <c r="AJ332" s="101"/>
      <c r="AK332" s="36"/>
      <c r="AL332" s="101"/>
    </row>
    <row r="333" customFormat="false" ht="20.25" hidden="false" customHeight="false" outlineLevel="0" collapsed="false">
      <c r="AI333" s="36"/>
      <c r="AJ333" s="101"/>
      <c r="AK333" s="36"/>
      <c r="AL333" s="101"/>
    </row>
    <row r="334" customFormat="false" ht="20.25" hidden="false" customHeight="false" outlineLevel="0" collapsed="false">
      <c r="AI334" s="36"/>
      <c r="AJ334" s="101"/>
      <c r="AK334" s="36"/>
      <c r="AL334" s="101"/>
    </row>
    <row r="335" customFormat="false" ht="20.25" hidden="false" customHeight="false" outlineLevel="0" collapsed="false">
      <c r="AI335" s="36"/>
      <c r="AJ335" s="101"/>
      <c r="AK335" s="36"/>
      <c r="AL335" s="101"/>
    </row>
    <row r="336" customFormat="false" ht="20.25" hidden="false" customHeight="false" outlineLevel="0" collapsed="false">
      <c r="AI336" s="36"/>
      <c r="AJ336" s="101"/>
      <c r="AK336" s="36"/>
      <c r="AL336" s="101"/>
    </row>
    <row r="337" customFormat="false" ht="20.25" hidden="false" customHeight="false" outlineLevel="0" collapsed="false">
      <c r="AI337" s="36"/>
      <c r="AJ337" s="101"/>
      <c r="AK337" s="36"/>
      <c r="AL337" s="101"/>
    </row>
    <row r="338" customFormat="false" ht="20.25" hidden="false" customHeight="false" outlineLevel="0" collapsed="false">
      <c r="AI338" s="36"/>
      <c r="AJ338" s="101"/>
      <c r="AK338" s="36"/>
      <c r="AL338" s="101"/>
    </row>
    <row r="339" customFormat="false" ht="20.25" hidden="false" customHeight="false" outlineLevel="0" collapsed="false">
      <c r="AI339" s="36"/>
      <c r="AJ339" s="101"/>
      <c r="AK339" s="36"/>
      <c r="AL339" s="101"/>
    </row>
    <row r="340" customFormat="false" ht="20.25" hidden="false" customHeight="false" outlineLevel="0" collapsed="false">
      <c r="AI340" s="36"/>
      <c r="AJ340" s="101"/>
      <c r="AK340" s="36"/>
      <c r="AL340" s="101"/>
    </row>
    <row r="341" customFormat="false" ht="20.25" hidden="false" customHeight="false" outlineLevel="0" collapsed="false">
      <c r="AI341" s="36"/>
      <c r="AJ341" s="101"/>
      <c r="AK341" s="36"/>
      <c r="AL341" s="101"/>
    </row>
    <row r="342" customFormat="false" ht="20.25" hidden="false" customHeight="false" outlineLevel="0" collapsed="false">
      <c r="AI342" s="36"/>
      <c r="AJ342" s="101"/>
      <c r="AK342" s="36"/>
      <c r="AL342" s="101"/>
    </row>
    <row r="343" customFormat="false" ht="20.25" hidden="false" customHeight="false" outlineLevel="0" collapsed="false">
      <c r="AI343" s="36"/>
      <c r="AJ343" s="101"/>
      <c r="AK343" s="36"/>
      <c r="AL343" s="101"/>
    </row>
    <row r="344" customFormat="false" ht="20.25" hidden="false" customHeight="false" outlineLevel="0" collapsed="false">
      <c r="AI344" s="36"/>
      <c r="AJ344" s="101"/>
      <c r="AK344" s="36"/>
      <c r="AL344" s="101"/>
    </row>
    <row r="345" customFormat="false" ht="20.25" hidden="false" customHeight="false" outlineLevel="0" collapsed="false">
      <c r="AI345" s="36"/>
      <c r="AJ345" s="101"/>
      <c r="AK345" s="36"/>
      <c r="AL345" s="101"/>
    </row>
    <row r="346" customFormat="false" ht="20.25" hidden="false" customHeight="false" outlineLevel="0" collapsed="false">
      <c r="AI346" s="36"/>
      <c r="AJ346" s="101"/>
      <c r="AK346" s="36"/>
      <c r="AL346" s="101"/>
    </row>
    <row r="347" customFormat="false" ht="20.25" hidden="false" customHeight="false" outlineLevel="0" collapsed="false">
      <c r="AI347" s="36"/>
      <c r="AJ347" s="101"/>
      <c r="AK347" s="36"/>
      <c r="AL347" s="101"/>
    </row>
    <row r="348" customFormat="false" ht="20.25" hidden="false" customHeight="false" outlineLevel="0" collapsed="false">
      <c r="AI348" s="36"/>
      <c r="AJ348" s="101"/>
      <c r="AK348" s="36"/>
      <c r="AL348" s="101"/>
    </row>
    <row r="349" customFormat="false" ht="20.25" hidden="false" customHeight="false" outlineLevel="0" collapsed="false">
      <c r="AI349" s="36"/>
      <c r="AJ349" s="101"/>
      <c r="AK349" s="36"/>
      <c r="AL349" s="101"/>
    </row>
    <row r="350" customFormat="false" ht="20.25" hidden="false" customHeight="false" outlineLevel="0" collapsed="false">
      <c r="AI350" s="36"/>
      <c r="AJ350" s="101"/>
      <c r="AK350" s="36"/>
      <c r="AL350" s="101"/>
    </row>
    <row r="351" customFormat="false" ht="20.25" hidden="false" customHeight="false" outlineLevel="0" collapsed="false">
      <c r="AI351" s="36"/>
      <c r="AJ351" s="101"/>
      <c r="AK351" s="36"/>
      <c r="AL351" s="101"/>
    </row>
    <row r="352" customFormat="false" ht="20.25" hidden="false" customHeight="false" outlineLevel="0" collapsed="false">
      <c r="AI352" s="36"/>
      <c r="AJ352" s="101"/>
      <c r="AK352" s="36"/>
      <c r="AL352" s="101"/>
    </row>
    <row r="353" customFormat="false" ht="20.25" hidden="false" customHeight="false" outlineLevel="0" collapsed="false">
      <c r="AI353" s="36"/>
      <c r="AJ353" s="101"/>
      <c r="AK353" s="36"/>
      <c r="AL353" s="101"/>
    </row>
    <row r="354" customFormat="false" ht="20.25" hidden="false" customHeight="false" outlineLevel="0" collapsed="false">
      <c r="AI354" s="36"/>
      <c r="AJ354" s="101"/>
      <c r="AK354" s="36"/>
      <c r="AL354" s="101"/>
    </row>
    <row r="355" customFormat="false" ht="20.25" hidden="false" customHeight="false" outlineLevel="0" collapsed="false">
      <c r="AI355" s="36"/>
      <c r="AJ355" s="101"/>
      <c r="AK355" s="36"/>
      <c r="AL355" s="101"/>
    </row>
    <row r="356" customFormat="false" ht="20.25" hidden="false" customHeight="false" outlineLevel="0" collapsed="false">
      <c r="AI356" s="36"/>
      <c r="AJ356" s="101"/>
      <c r="AK356" s="36"/>
      <c r="AL356" s="101"/>
    </row>
    <row r="357" customFormat="false" ht="20.25" hidden="false" customHeight="false" outlineLevel="0" collapsed="false">
      <c r="AI357" s="36"/>
      <c r="AJ357" s="101"/>
      <c r="AK357" s="36"/>
      <c r="AL357" s="101"/>
    </row>
    <row r="358" customFormat="false" ht="20.25" hidden="false" customHeight="false" outlineLevel="0" collapsed="false">
      <c r="AI358" s="36"/>
      <c r="AJ358" s="101"/>
      <c r="AK358" s="36"/>
      <c r="AL358" s="101"/>
    </row>
    <row r="359" customFormat="false" ht="20.25" hidden="false" customHeight="false" outlineLevel="0" collapsed="false">
      <c r="AI359" s="36"/>
      <c r="AJ359" s="101"/>
      <c r="AK359" s="36"/>
      <c r="AL359" s="101"/>
    </row>
    <row r="360" customFormat="false" ht="20.25" hidden="false" customHeight="false" outlineLevel="0" collapsed="false">
      <c r="AI360" s="36"/>
      <c r="AJ360" s="101"/>
      <c r="AK360" s="36"/>
      <c r="AL360" s="101"/>
    </row>
    <row r="361" customFormat="false" ht="20.25" hidden="false" customHeight="false" outlineLevel="0" collapsed="false">
      <c r="AI361" s="36"/>
      <c r="AJ361" s="101"/>
      <c r="AK361" s="36"/>
      <c r="AL361" s="101"/>
    </row>
    <row r="362" customFormat="false" ht="20.25" hidden="false" customHeight="false" outlineLevel="0" collapsed="false">
      <c r="AI362" s="36"/>
      <c r="AJ362" s="101"/>
      <c r="AK362" s="36"/>
      <c r="AL362" s="101"/>
    </row>
    <row r="363" customFormat="false" ht="20.25" hidden="false" customHeight="false" outlineLevel="0" collapsed="false">
      <c r="AI363" s="36"/>
      <c r="AJ363" s="101"/>
      <c r="AK363" s="36"/>
      <c r="AL363" s="101"/>
    </row>
    <row r="364" customFormat="false" ht="20.25" hidden="false" customHeight="false" outlineLevel="0" collapsed="false">
      <c r="AI364" s="36"/>
      <c r="AJ364" s="101"/>
      <c r="AK364" s="36"/>
      <c r="AL364" s="101"/>
    </row>
    <row r="365" customFormat="false" ht="20.25" hidden="false" customHeight="false" outlineLevel="0" collapsed="false">
      <c r="AI365" s="36"/>
      <c r="AJ365" s="101"/>
      <c r="AK365" s="36"/>
      <c r="AL365" s="101"/>
    </row>
    <row r="366" customFormat="false" ht="20.25" hidden="false" customHeight="false" outlineLevel="0" collapsed="false">
      <c r="AI366" s="36"/>
      <c r="AJ366" s="101"/>
      <c r="AK366" s="36"/>
      <c r="AL366" s="101"/>
    </row>
    <row r="367" customFormat="false" ht="20.25" hidden="false" customHeight="false" outlineLevel="0" collapsed="false">
      <c r="AI367" s="36"/>
      <c r="AJ367" s="101"/>
      <c r="AK367" s="36"/>
      <c r="AL367" s="101"/>
    </row>
    <row r="368" customFormat="false" ht="20.25" hidden="false" customHeight="false" outlineLevel="0" collapsed="false">
      <c r="AI368" s="36"/>
      <c r="AJ368" s="101"/>
      <c r="AK368" s="36"/>
      <c r="AL368" s="101"/>
    </row>
    <row r="369" customFormat="false" ht="20.25" hidden="false" customHeight="false" outlineLevel="0" collapsed="false">
      <c r="AI369" s="36"/>
      <c r="AJ369" s="101"/>
      <c r="AK369" s="36"/>
      <c r="AL369" s="101"/>
    </row>
    <row r="370" customFormat="false" ht="20.25" hidden="false" customHeight="false" outlineLevel="0" collapsed="false">
      <c r="AI370" s="36"/>
      <c r="AJ370" s="101"/>
      <c r="AK370" s="36"/>
      <c r="AL370" s="101"/>
    </row>
    <row r="371" customFormat="false" ht="20.25" hidden="false" customHeight="false" outlineLevel="0" collapsed="false">
      <c r="AI371" s="36"/>
      <c r="AJ371" s="101"/>
      <c r="AK371" s="36"/>
      <c r="AL371" s="101"/>
    </row>
    <row r="372" customFormat="false" ht="20.25" hidden="false" customHeight="false" outlineLevel="0" collapsed="false">
      <c r="AI372" s="36"/>
      <c r="AJ372" s="101"/>
      <c r="AK372" s="36"/>
      <c r="AL372" s="101"/>
    </row>
    <row r="373" customFormat="false" ht="20.25" hidden="false" customHeight="false" outlineLevel="0" collapsed="false">
      <c r="AI373" s="36"/>
      <c r="AJ373" s="101"/>
      <c r="AK373" s="36"/>
      <c r="AL373" s="101"/>
    </row>
    <row r="374" customFormat="false" ht="20.25" hidden="false" customHeight="false" outlineLevel="0" collapsed="false">
      <c r="AI374" s="36"/>
      <c r="AJ374" s="101"/>
      <c r="AK374" s="36"/>
      <c r="AL374" s="101"/>
    </row>
    <row r="375" customFormat="false" ht="20.25" hidden="false" customHeight="false" outlineLevel="0" collapsed="false">
      <c r="AI375" s="36"/>
      <c r="AJ375" s="101"/>
      <c r="AK375" s="36"/>
      <c r="AL375" s="101"/>
    </row>
    <row r="376" customFormat="false" ht="20.25" hidden="false" customHeight="false" outlineLevel="0" collapsed="false">
      <c r="AI376" s="36"/>
      <c r="AJ376" s="101"/>
      <c r="AK376" s="36"/>
      <c r="AL376" s="101"/>
    </row>
    <row r="377" customFormat="false" ht="20.25" hidden="false" customHeight="false" outlineLevel="0" collapsed="false">
      <c r="AI377" s="36"/>
      <c r="AJ377" s="101"/>
      <c r="AK377" s="36"/>
      <c r="AL377" s="101"/>
    </row>
    <row r="378" customFormat="false" ht="20.25" hidden="false" customHeight="false" outlineLevel="0" collapsed="false">
      <c r="AI378" s="36"/>
      <c r="AJ378" s="101"/>
      <c r="AK378" s="36"/>
      <c r="AL378" s="101"/>
    </row>
    <row r="379" customFormat="false" ht="20.25" hidden="false" customHeight="false" outlineLevel="0" collapsed="false">
      <c r="AI379" s="36"/>
      <c r="AJ379" s="101"/>
      <c r="AK379" s="36"/>
      <c r="AL379" s="101"/>
    </row>
    <row r="380" customFormat="false" ht="20.25" hidden="false" customHeight="false" outlineLevel="0" collapsed="false">
      <c r="AI380" s="36"/>
      <c r="AJ380" s="101"/>
      <c r="AK380" s="36"/>
      <c r="AL380" s="101"/>
    </row>
    <row r="381" customFormat="false" ht="20.25" hidden="false" customHeight="false" outlineLevel="0" collapsed="false">
      <c r="AI381" s="36"/>
      <c r="AJ381" s="101"/>
      <c r="AK381" s="36"/>
      <c r="AL381" s="101"/>
    </row>
    <row r="382" customFormat="false" ht="20.25" hidden="false" customHeight="false" outlineLevel="0" collapsed="false">
      <c r="AI382" s="36"/>
      <c r="AJ382" s="101"/>
      <c r="AK382" s="36"/>
      <c r="AL382" s="101"/>
    </row>
    <row r="383" customFormat="false" ht="20.25" hidden="false" customHeight="false" outlineLevel="0" collapsed="false">
      <c r="AI383" s="36"/>
      <c r="AJ383" s="101"/>
      <c r="AK383" s="36"/>
      <c r="AL383" s="101"/>
    </row>
    <row r="384" customFormat="false" ht="20.25" hidden="false" customHeight="false" outlineLevel="0" collapsed="false">
      <c r="AI384" s="36"/>
      <c r="AJ384" s="101"/>
      <c r="AK384" s="36"/>
      <c r="AL384" s="101"/>
    </row>
    <row r="385" customFormat="false" ht="20.25" hidden="false" customHeight="false" outlineLevel="0" collapsed="false">
      <c r="AI385" s="36"/>
      <c r="AJ385" s="101"/>
      <c r="AK385" s="36"/>
      <c r="AL385" s="101"/>
    </row>
    <row r="386" customFormat="false" ht="20.25" hidden="false" customHeight="false" outlineLevel="0" collapsed="false">
      <c r="AI386" s="36"/>
      <c r="AJ386" s="101"/>
      <c r="AK386" s="36"/>
      <c r="AL386" s="101"/>
    </row>
    <row r="387" customFormat="false" ht="20.25" hidden="false" customHeight="false" outlineLevel="0" collapsed="false">
      <c r="AI387" s="36"/>
      <c r="AJ387" s="101"/>
      <c r="AK387" s="36"/>
      <c r="AL387" s="101"/>
    </row>
    <row r="388" customFormat="false" ht="20.25" hidden="false" customHeight="false" outlineLevel="0" collapsed="false">
      <c r="AI388" s="36"/>
      <c r="AJ388" s="101"/>
      <c r="AK388" s="36"/>
      <c r="AL388" s="101"/>
    </row>
    <row r="389" customFormat="false" ht="20.25" hidden="false" customHeight="false" outlineLevel="0" collapsed="false">
      <c r="AI389" s="36"/>
      <c r="AJ389" s="101"/>
      <c r="AK389" s="36"/>
      <c r="AL389" s="101"/>
    </row>
    <row r="390" customFormat="false" ht="20.25" hidden="false" customHeight="false" outlineLevel="0" collapsed="false">
      <c r="AI390" s="36"/>
      <c r="AJ390" s="101"/>
      <c r="AK390" s="36"/>
      <c r="AL390" s="101"/>
    </row>
    <row r="391" customFormat="false" ht="20.25" hidden="false" customHeight="false" outlineLevel="0" collapsed="false">
      <c r="AI391" s="36"/>
      <c r="AJ391" s="101"/>
      <c r="AK391" s="36"/>
      <c r="AL391" s="101"/>
    </row>
    <row r="392" customFormat="false" ht="20.25" hidden="false" customHeight="false" outlineLevel="0" collapsed="false">
      <c r="AI392" s="36"/>
      <c r="AJ392" s="101"/>
      <c r="AK392" s="36"/>
      <c r="AL392" s="101"/>
    </row>
    <row r="393" customFormat="false" ht="20.25" hidden="false" customHeight="false" outlineLevel="0" collapsed="false">
      <c r="AI393" s="36"/>
      <c r="AJ393" s="101"/>
      <c r="AK393" s="36"/>
      <c r="AL393" s="101"/>
    </row>
    <row r="394" customFormat="false" ht="20.25" hidden="false" customHeight="false" outlineLevel="0" collapsed="false">
      <c r="AI394" s="36"/>
      <c r="AJ394" s="101"/>
      <c r="AK394" s="36"/>
      <c r="AL394" s="101"/>
    </row>
    <row r="395" customFormat="false" ht="20.25" hidden="false" customHeight="false" outlineLevel="0" collapsed="false">
      <c r="AI395" s="36"/>
      <c r="AJ395" s="101"/>
      <c r="AK395" s="36"/>
      <c r="AL395" s="101"/>
    </row>
    <row r="396" customFormat="false" ht="20.25" hidden="false" customHeight="false" outlineLevel="0" collapsed="false">
      <c r="AI396" s="36"/>
      <c r="AJ396" s="101"/>
      <c r="AK396" s="36"/>
      <c r="AL396" s="101"/>
    </row>
    <row r="397" customFormat="false" ht="20.25" hidden="false" customHeight="false" outlineLevel="0" collapsed="false">
      <c r="AI397" s="36"/>
      <c r="AJ397" s="101"/>
      <c r="AK397" s="36"/>
      <c r="AL397" s="101"/>
    </row>
    <row r="398" customFormat="false" ht="20.25" hidden="false" customHeight="false" outlineLevel="0" collapsed="false">
      <c r="AI398" s="36"/>
      <c r="AJ398" s="101"/>
      <c r="AK398" s="36"/>
      <c r="AL398" s="101"/>
    </row>
    <row r="399" customFormat="false" ht="20.25" hidden="false" customHeight="false" outlineLevel="0" collapsed="false">
      <c r="AI399" s="36"/>
      <c r="AJ399" s="101"/>
      <c r="AK399" s="36"/>
      <c r="AL399" s="101"/>
    </row>
    <row r="400" customFormat="false" ht="20.25" hidden="false" customHeight="false" outlineLevel="0" collapsed="false">
      <c r="AI400" s="36"/>
      <c r="AJ400" s="101"/>
      <c r="AK400" s="36"/>
      <c r="AL400" s="101"/>
    </row>
    <row r="401" customFormat="false" ht="20.25" hidden="false" customHeight="false" outlineLevel="0" collapsed="false">
      <c r="AI401" s="36"/>
      <c r="AJ401" s="101"/>
      <c r="AK401" s="36"/>
      <c r="AL401" s="101"/>
    </row>
    <row r="402" customFormat="false" ht="20.25" hidden="false" customHeight="false" outlineLevel="0" collapsed="false">
      <c r="AI402" s="36"/>
      <c r="AJ402" s="101"/>
      <c r="AK402" s="36"/>
      <c r="AL402" s="101"/>
    </row>
    <row r="403" customFormat="false" ht="20.25" hidden="false" customHeight="false" outlineLevel="0" collapsed="false">
      <c r="AI403" s="36"/>
      <c r="AJ403" s="101"/>
      <c r="AK403" s="36"/>
      <c r="AL403" s="101"/>
    </row>
    <row r="404" customFormat="false" ht="20.25" hidden="false" customHeight="false" outlineLevel="0" collapsed="false">
      <c r="AI404" s="36"/>
      <c r="AJ404" s="101"/>
      <c r="AK404" s="36"/>
      <c r="AL404" s="101"/>
    </row>
    <row r="405" customFormat="false" ht="20.25" hidden="false" customHeight="false" outlineLevel="0" collapsed="false">
      <c r="AI405" s="36"/>
      <c r="AJ405" s="101"/>
      <c r="AK405" s="36"/>
      <c r="AL405" s="101"/>
    </row>
    <row r="406" customFormat="false" ht="20.25" hidden="false" customHeight="false" outlineLevel="0" collapsed="false">
      <c r="AI406" s="36"/>
      <c r="AJ406" s="101"/>
      <c r="AK406" s="36"/>
      <c r="AL406" s="101"/>
    </row>
    <row r="407" customFormat="false" ht="20.25" hidden="false" customHeight="false" outlineLevel="0" collapsed="false">
      <c r="AI407" s="36"/>
      <c r="AJ407" s="101"/>
      <c r="AK407" s="36"/>
      <c r="AL407" s="101"/>
    </row>
    <row r="408" customFormat="false" ht="20.25" hidden="false" customHeight="false" outlineLevel="0" collapsed="false">
      <c r="AI408" s="36"/>
      <c r="AJ408" s="101"/>
      <c r="AK408" s="36"/>
      <c r="AL408" s="101"/>
    </row>
    <row r="409" customFormat="false" ht="20.25" hidden="false" customHeight="false" outlineLevel="0" collapsed="false">
      <c r="AI409" s="36"/>
      <c r="AJ409" s="101"/>
      <c r="AK409" s="36"/>
      <c r="AL409" s="101"/>
    </row>
    <row r="410" customFormat="false" ht="20.25" hidden="false" customHeight="false" outlineLevel="0" collapsed="false">
      <c r="AI410" s="36"/>
      <c r="AJ410" s="101"/>
      <c r="AK410" s="36"/>
      <c r="AL410" s="101"/>
    </row>
    <row r="411" customFormat="false" ht="20.25" hidden="false" customHeight="false" outlineLevel="0" collapsed="false">
      <c r="AI411" s="36"/>
      <c r="AJ411" s="101"/>
      <c r="AK411" s="36"/>
      <c r="AL411" s="101"/>
    </row>
    <row r="412" customFormat="false" ht="20.25" hidden="false" customHeight="false" outlineLevel="0" collapsed="false">
      <c r="AI412" s="36"/>
      <c r="AJ412" s="101"/>
      <c r="AK412" s="36"/>
      <c r="AL412" s="101"/>
    </row>
    <row r="413" customFormat="false" ht="20.25" hidden="false" customHeight="false" outlineLevel="0" collapsed="false">
      <c r="AI413" s="36"/>
      <c r="AJ413" s="101"/>
      <c r="AK413" s="36"/>
      <c r="AL413" s="101"/>
    </row>
    <row r="414" customFormat="false" ht="20.25" hidden="false" customHeight="false" outlineLevel="0" collapsed="false">
      <c r="AI414" s="36"/>
      <c r="AJ414" s="101"/>
      <c r="AK414" s="36"/>
      <c r="AL414" s="101"/>
    </row>
    <row r="415" customFormat="false" ht="20.25" hidden="false" customHeight="false" outlineLevel="0" collapsed="false">
      <c r="AI415" s="36"/>
      <c r="AJ415" s="101"/>
      <c r="AK415" s="36"/>
      <c r="AL415" s="101"/>
    </row>
    <row r="416" customFormat="false" ht="20.25" hidden="false" customHeight="false" outlineLevel="0" collapsed="false">
      <c r="AI416" s="36"/>
      <c r="AJ416" s="101"/>
      <c r="AK416" s="36"/>
      <c r="AL416" s="101"/>
    </row>
    <row r="417" customFormat="false" ht="20.25" hidden="false" customHeight="false" outlineLevel="0" collapsed="false">
      <c r="AI417" s="36"/>
      <c r="AJ417" s="101"/>
      <c r="AK417" s="36"/>
      <c r="AL417" s="101"/>
    </row>
    <row r="418" customFormat="false" ht="20.25" hidden="false" customHeight="false" outlineLevel="0" collapsed="false">
      <c r="AI418" s="36"/>
      <c r="AJ418" s="101"/>
      <c r="AK418" s="36"/>
      <c r="AL418" s="101"/>
    </row>
    <row r="419" customFormat="false" ht="20.25" hidden="false" customHeight="false" outlineLevel="0" collapsed="false">
      <c r="AI419" s="36"/>
      <c r="AJ419" s="101"/>
      <c r="AK419" s="36"/>
      <c r="AL419" s="101"/>
    </row>
    <row r="420" customFormat="false" ht="20.25" hidden="false" customHeight="false" outlineLevel="0" collapsed="false">
      <c r="AI420" s="36"/>
      <c r="AJ420" s="101"/>
      <c r="AK420" s="36"/>
      <c r="AL420" s="101"/>
    </row>
    <row r="421" customFormat="false" ht="20.25" hidden="false" customHeight="false" outlineLevel="0" collapsed="false">
      <c r="AI421" s="36"/>
      <c r="AJ421" s="101"/>
      <c r="AK421" s="36"/>
      <c r="AL421" s="101"/>
    </row>
    <row r="422" customFormat="false" ht="20.25" hidden="false" customHeight="false" outlineLevel="0" collapsed="false">
      <c r="AI422" s="36"/>
      <c r="AJ422" s="101"/>
      <c r="AK422" s="36"/>
      <c r="AL422" s="101"/>
    </row>
    <row r="423" customFormat="false" ht="20.25" hidden="false" customHeight="false" outlineLevel="0" collapsed="false">
      <c r="AI423" s="36"/>
      <c r="AJ423" s="101"/>
      <c r="AK423" s="36"/>
      <c r="AL423" s="101"/>
    </row>
    <row r="424" customFormat="false" ht="20.25" hidden="false" customHeight="false" outlineLevel="0" collapsed="false">
      <c r="AI424" s="36"/>
      <c r="AJ424" s="101"/>
      <c r="AK424" s="36"/>
      <c r="AL424" s="101"/>
    </row>
    <row r="425" customFormat="false" ht="20.25" hidden="false" customHeight="false" outlineLevel="0" collapsed="false">
      <c r="AI425" s="36"/>
      <c r="AJ425" s="101"/>
      <c r="AK425" s="36"/>
      <c r="AL425" s="101"/>
    </row>
    <row r="426" customFormat="false" ht="20.25" hidden="false" customHeight="false" outlineLevel="0" collapsed="false">
      <c r="AI426" s="36"/>
      <c r="AJ426" s="101"/>
      <c r="AK426" s="36"/>
      <c r="AL426" s="101"/>
    </row>
    <row r="427" customFormat="false" ht="20.25" hidden="false" customHeight="false" outlineLevel="0" collapsed="false">
      <c r="AI427" s="36"/>
      <c r="AJ427" s="101"/>
      <c r="AK427" s="36"/>
      <c r="AL427" s="101"/>
    </row>
    <row r="428" customFormat="false" ht="20.25" hidden="false" customHeight="false" outlineLevel="0" collapsed="false">
      <c r="AI428" s="36"/>
      <c r="AJ428" s="101"/>
      <c r="AK428" s="36"/>
      <c r="AL428" s="101"/>
    </row>
    <row r="429" customFormat="false" ht="20.25" hidden="false" customHeight="false" outlineLevel="0" collapsed="false">
      <c r="AI429" s="36"/>
      <c r="AJ429" s="101"/>
      <c r="AK429" s="36"/>
      <c r="AL429" s="101"/>
    </row>
    <row r="430" customFormat="false" ht="20.25" hidden="false" customHeight="false" outlineLevel="0" collapsed="false">
      <c r="AI430" s="36"/>
      <c r="AJ430" s="101"/>
      <c r="AK430" s="36"/>
      <c r="AL430" s="101"/>
    </row>
    <row r="431" customFormat="false" ht="20.25" hidden="false" customHeight="false" outlineLevel="0" collapsed="false">
      <c r="AI431" s="36"/>
      <c r="AJ431" s="101"/>
      <c r="AK431" s="36"/>
      <c r="AL431" s="101"/>
    </row>
    <row r="432" customFormat="false" ht="20.25" hidden="false" customHeight="false" outlineLevel="0" collapsed="false">
      <c r="AI432" s="36"/>
      <c r="AJ432" s="101"/>
      <c r="AK432" s="36"/>
      <c r="AL432" s="101"/>
    </row>
    <row r="433" customFormat="false" ht="20.25" hidden="false" customHeight="false" outlineLevel="0" collapsed="false">
      <c r="AI433" s="36"/>
      <c r="AJ433" s="101"/>
      <c r="AK433" s="36"/>
      <c r="AL433" s="101"/>
    </row>
    <row r="434" customFormat="false" ht="20.25" hidden="false" customHeight="false" outlineLevel="0" collapsed="false">
      <c r="AI434" s="36"/>
      <c r="AJ434" s="101"/>
      <c r="AK434" s="36"/>
      <c r="AL434" s="101"/>
    </row>
    <row r="435" customFormat="false" ht="20.25" hidden="false" customHeight="false" outlineLevel="0" collapsed="false">
      <c r="AI435" s="36"/>
      <c r="AJ435" s="101"/>
      <c r="AK435" s="36"/>
      <c r="AL435" s="101"/>
    </row>
    <row r="436" customFormat="false" ht="20.25" hidden="false" customHeight="false" outlineLevel="0" collapsed="false">
      <c r="AI436" s="36"/>
      <c r="AJ436" s="101"/>
      <c r="AK436" s="36"/>
      <c r="AL436" s="101"/>
    </row>
    <row r="437" customFormat="false" ht="20.25" hidden="false" customHeight="false" outlineLevel="0" collapsed="false">
      <c r="AI437" s="36"/>
      <c r="AJ437" s="101"/>
      <c r="AK437" s="36"/>
      <c r="AL437" s="101"/>
    </row>
    <row r="438" customFormat="false" ht="20.25" hidden="false" customHeight="false" outlineLevel="0" collapsed="false">
      <c r="AI438" s="36"/>
      <c r="AJ438" s="101"/>
      <c r="AK438" s="36"/>
      <c r="AL438" s="101"/>
    </row>
    <row r="439" customFormat="false" ht="20.25" hidden="false" customHeight="false" outlineLevel="0" collapsed="false">
      <c r="AI439" s="36"/>
      <c r="AJ439" s="101"/>
      <c r="AK439" s="36"/>
      <c r="AL439" s="101"/>
    </row>
    <row r="440" customFormat="false" ht="20.25" hidden="false" customHeight="false" outlineLevel="0" collapsed="false">
      <c r="AI440" s="36"/>
      <c r="AJ440" s="101"/>
      <c r="AK440" s="36"/>
      <c r="AL440" s="101"/>
    </row>
    <row r="441" customFormat="false" ht="20.25" hidden="false" customHeight="false" outlineLevel="0" collapsed="false">
      <c r="AI441" s="36"/>
      <c r="AJ441" s="101"/>
      <c r="AK441" s="36"/>
      <c r="AL441" s="101"/>
    </row>
    <row r="442" customFormat="false" ht="20.25" hidden="false" customHeight="false" outlineLevel="0" collapsed="false">
      <c r="AI442" s="36"/>
      <c r="AJ442" s="101"/>
      <c r="AK442" s="36"/>
      <c r="AL442" s="101"/>
    </row>
    <row r="443" customFormat="false" ht="20.25" hidden="false" customHeight="false" outlineLevel="0" collapsed="false">
      <c r="AI443" s="36"/>
      <c r="AJ443" s="101"/>
      <c r="AK443" s="36"/>
      <c r="AL443" s="101"/>
    </row>
    <row r="444" customFormat="false" ht="20.25" hidden="false" customHeight="false" outlineLevel="0" collapsed="false">
      <c r="AI444" s="36"/>
      <c r="AJ444" s="101"/>
      <c r="AK444" s="36"/>
      <c r="AL444" s="101"/>
    </row>
    <row r="445" customFormat="false" ht="20.25" hidden="false" customHeight="false" outlineLevel="0" collapsed="false">
      <c r="AI445" s="36"/>
      <c r="AJ445" s="101"/>
      <c r="AK445" s="36"/>
      <c r="AL445" s="101"/>
    </row>
    <row r="446" customFormat="false" ht="20.25" hidden="false" customHeight="false" outlineLevel="0" collapsed="false">
      <c r="AI446" s="36"/>
      <c r="AJ446" s="101"/>
      <c r="AK446" s="36"/>
      <c r="AL446" s="101"/>
    </row>
    <row r="447" customFormat="false" ht="20.25" hidden="false" customHeight="false" outlineLevel="0" collapsed="false">
      <c r="AI447" s="36"/>
      <c r="AJ447" s="101"/>
      <c r="AK447" s="36"/>
      <c r="AL447" s="101"/>
    </row>
    <row r="448" customFormat="false" ht="20.25" hidden="false" customHeight="false" outlineLevel="0" collapsed="false">
      <c r="AI448" s="36"/>
      <c r="AJ448" s="101"/>
      <c r="AK448" s="36"/>
      <c r="AL448" s="101"/>
    </row>
    <row r="449" customFormat="false" ht="20.25" hidden="false" customHeight="false" outlineLevel="0" collapsed="false">
      <c r="AI449" s="36"/>
      <c r="AJ449" s="101"/>
      <c r="AK449" s="36"/>
      <c r="AL449" s="101"/>
    </row>
    <row r="450" customFormat="false" ht="20.25" hidden="false" customHeight="false" outlineLevel="0" collapsed="false">
      <c r="AI450" s="36"/>
      <c r="AJ450" s="101"/>
      <c r="AK450" s="36"/>
      <c r="AL450" s="101"/>
    </row>
    <row r="451" customFormat="false" ht="20.25" hidden="false" customHeight="false" outlineLevel="0" collapsed="false">
      <c r="AI451" s="36"/>
      <c r="AJ451" s="101"/>
      <c r="AK451" s="36"/>
      <c r="AL451" s="101"/>
    </row>
    <row r="452" customFormat="false" ht="20.25" hidden="false" customHeight="false" outlineLevel="0" collapsed="false">
      <c r="AI452" s="36"/>
      <c r="AJ452" s="101"/>
      <c r="AK452" s="36"/>
      <c r="AL452" s="101"/>
    </row>
    <row r="453" customFormat="false" ht="20.25" hidden="false" customHeight="false" outlineLevel="0" collapsed="false">
      <c r="AI453" s="36"/>
      <c r="AJ453" s="101"/>
      <c r="AK453" s="36"/>
      <c r="AL453" s="101"/>
    </row>
    <row r="454" customFormat="false" ht="20.25" hidden="false" customHeight="false" outlineLevel="0" collapsed="false">
      <c r="AI454" s="36"/>
      <c r="AJ454" s="101"/>
      <c r="AK454" s="36"/>
      <c r="AL454" s="101"/>
    </row>
    <row r="455" customFormat="false" ht="20.25" hidden="false" customHeight="false" outlineLevel="0" collapsed="false">
      <c r="AI455" s="36"/>
      <c r="AJ455" s="101"/>
      <c r="AK455" s="36"/>
      <c r="AL455" s="101"/>
    </row>
    <row r="456" customFormat="false" ht="20.25" hidden="false" customHeight="false" outlineLevel="0" collapsed="false">
      <c r="AI456" s="36"/>
      <c r="AJ456" s="101"/>
      <c r="AK456" s="36"/>
      <c r="AL456" s="101"/>
    </row>
    <row r="457" customFormat="false" ht="20.25" hidden="false" customHeight="false" outlineLevel="0" collapsed="false">
      <c r="AI457" s="36"/>
      <c r="AJ457" s="101"/>
      <c r="AK457" s="36"/>
      <c r="AL457" s="101"/>
    </row>
    <row r="458" customFormat="false" ht="20.25" hidden="false" customHeight="false" outlineLevel="0" collapsed="false">
      <c r="AI458" s="36"/>
      <c r="AJ458" s="101"/>
      <c r="AK458" s="36"/>
      <c r="AL458" s="101"/>
    </row>
    <row r="459" customFormat="false" ht="20.25" hidden="false" customHeight="false" outlineLevel="0" collapsed="false">
      <c r="AI459" s="36"/>
      <c r="AJ459" s="101"/>
      <c r="AK459" s="36"/>
      <c r="AL459" s="101"/>
    </row>
    <row r="460" customFormat="false" ht="20.25" hidden="false" customHeight="false" outlineLevel="0" collapsed="false">
      <c r="AI460" s="36"/>
      <c r="AJ460" s="101"/>
      <c r="AK460" s="36"/>
      <c r="AL460" s="101"/>
    </row>
    <row r="461" customFormat="false" ht="20.25" hidden="false" customHeight="false" outlineLevel="0" collapsed="false">
      <c r="AI461" s="36"/>
      <c r="AJ461" s="101"/>
      <c r="AK461" s="36"/>
      <c r="AL461" s="101"/>
    </row>
    <row r="462" customFormat="false" ht="20.25" hidden="false" customHeight="false" outlineLevel="0" collapsed="false">
      <c r="AI462" s="36"/>
      <c r="AJ462" s="101"/>
      <c r="AK462" s="36"/>
      <c r="AL462" s="101"/>
    </row>
    <row r="463" customFormat="false" ht="20.25" hidden="false" customHeight="false" outlineLevel="0" collapsed="false">
      <c r="AI463" s="36"/>
      <c r="AJ463" s="101"/>
      <c r="AK463" s="36"/>
      <c r="AL463" s="101"/>
    </row>
    <row r="464" customFormat="false" ht="20.25" hidden="false" customHeight="false" outlineLevel="0" collapsed="false">
      <c r="AI464" s="36"/>
      <c r="AJ464" s="101"/>
      <c r="AK464" s="36"/>
      <c r="AL464" s="101"/>
    </row>
    <row r="465" customFormat="false" ht="20.25" hidden="false" customHeight="false" outlineLevel="0" collapsed="false">
      <c r="AI465" s="36"/>
      <c r="AJ465" s="101"/>
      <c r="AK465" s="36"/>
      <c r="AL465" s="101"/>
    </row>
    <row r="466" customFormat="false" ht="20.25" hidden="false" customHeight="false" outlineLevel="0" collapsed="false">
      <c r="AI466" s="36"/>
      <c r="AJ466" s="101"/>
      <c r="AK466" s="36"/>
      <c r="AL466" s="101"/>
    </row>
    <row r="467" customFormat="false" ht="20.25" hidden="false" customHeight="false" outlineLevel="0" collapsed="false">
      <c r="AI467" s="36"/>
      <c r="AJ467" s="101"/>
      <c r="AK467" s="36"/>
      <c r="AL467" s="101"/>
    </row>
    <row r="468" customFormat="false" ht="20.25" hidden="false" customHeight="false" outlineLevel="0" collapsed="false">
      <c r="AI468" s="36"/>
      <c r="AJ468" s="101"/>
      <c r="AK468" s="36"/>
      <c r="AL468" s="101"/>
    </row>
    <row r="469" customFormat="false" ht="20.25" hidden="false" customHeight="false" outlineLevel="0" collapsed="false">
      <c r="AI469" s="36"/>
      <c r="AJ469" s="101"/>
      <c r="AK469" s="36"/>
      <c r="AL469" s="101"/>
    </row>
    <row r="470" customFormat="false" ht="20.25" hidden="false" customHeight="false" outlineLevel="0" collapsed="false">
      <c r="AI470" s="36"/>
      <c r="AJ470" s="101"/>
      <c r="AK470" s="36"/>
      <c r="AL470" s="101"/>
    </row>
    <row r="471" customFormat="false" ht="20.25" hidden="false" customHeight="false" outlineLevel="0" collapsed="false">
      <c r="AI471" s="36"/>
      <c r="AJ471" s="101"/>
      <c r="AK471" s="36"/>
      <c r="AL471" s="101"/>
    </row>
    <row r="472" customFormat="false" ht="20.25" hidden="false" customHeight="false" outlineLevel="0" collapsed="false">
      <c r="AI472" s="36"/>
      <c r="AJ472" s="101"/>
      <c r="AK472" s="36"/>
      <c r="AL472" s="101"/>
    </row>
    <row r="473" customFormat="false" ht="20.25" hidden="false" customHeight="false" outlineLevel="0" collapsed="false">
      <c r="AI473" s="36"/>
      <c r="AJ473" s="101"/>
      <c r="AK473" s="36"/>
      <c r="AL473" s="101"/>
    </row>
    <row r="474" customFormat="false" ht="20.25" hidden="false" customHeight="false" outlineLevel="0" collapsed="false">
      <c r="AI474" s="36"/>
      <c r="AJ474" s="101"/>
      <c r="AK474" s="36"/>
      <c r="AL474" s="101"/>
    </row>
    <row r="475" customFormat="false" ht="20.25" hidden="false" customHeight="false" outlineLevel="0" collapsed="false">
      <c r="AI475" s="36"/>
      <c r="AJ475" s="101"/>
      <c r="AK475" s="36"/>
      <c r="AL475" s="101"/>
    </row>
    <row r="476" customFormat="false" ht="20.25" hidden="false" customHeight="false" outlineLevel="0" collapsed="false">
      <c r="AI476" s="36"/>
      <c r="AJ476" s="101"/>
      <c r="AK476" s="36"/>
      <c r="AL476" s="101"/>
    </row>
    <row r="477" customFormat="false" ht="20.25" hidden="false" customHeight="false" outlineLevel="0" collapsed="false">
      <c r="AI477" s="36"/>
      <c r="AJ477" s="101"/>
      <c r="AK477" s="36"/>
      <c r="AL477" s="101"/>
    </row>
    <row r="478" customFormat="false" ht="20.25" hidden="false" customHeight="false" outlineLevel="0" collapsed="false">
      <c r="AI478" s="36"/>
      <c r="AJ478" s="101"/>
      <c r="AK478" s="36"/>
      <c r="AL478" s="101"/>
    </row>
    <row r="479" customFormat="false" ht="20.25" hidden="false" customHeight="false" outlineLevel="0" collapsed="false">
      <c r="AI479" s="36"/>
      <c r="AJ479" s="101"/>
      <c r="AK479" s="36"/>
      <c r="AL479" s="101"/>
    </row>
    <row r="480" customFormat="false" ht="20.25" hidden="false" customHeight="false" outlineLevel="0" collapsed="false">
      <c r="AI480" s="36"/>
      <c r="AJ480" s="101"/>
      <c r="AK480" s="36"/>
      <c r="AL480" s="101"/>
    </row>
    <row r="481" customFormat="false" ht="20.25" hidden="false" customHeight="false" outlineLevel="0" collapsed="false">
      <c r="AI481" s="36"/>
      <c r="AJ481" s="101"/>
      <c r="AK481" s="36"/>
      <c r="AL481" s="101"/>
    </row>
    <row r="482" customFormat="false" ht="20.25" hidden="false" customHeight="false" outlineLevel="0" collapsed="false">
      <c r="AI482" s="36"/>
      <c r="AJ482" s="101"/>
      <c r="AK482" s="36"/>
      <c r="AL482" s="101"/>
    </row>
    <row r="483" customFormat="false" ht="20.25" hidden="false" customHeight="false" outlineLevel="0" collapsed="false">
      <c r="AI483" s="36"/>
      <c r="AJ483" s="101"/>
      <c r="AK483" s="36"/>
      <c r="AL483" s="101"/>
    </row>
    <row r="484" customFormat="false" ht="20.25" hidden="false" customHeight="false" outlineLevel="0" collapsed="false">
      <c r="AI484" s="36"/>
      <c r="AJ484" s="101"/>
      <c r="AK484" s="36"/>
      <c r="AL484" s="101"/>
    </row>
    <row r="485" customFormat="false" ht="20.25" hidden="false" customHeight="false" outlineLevel="0" collapsed="false">
      <c r="AI485" s="36"/>
      <c r="AJ485" s="101"/>
      <c r="AK485" s="36"/>
      <c r="AL485" s="101"/>
    </row>
    <row r="486" customFormat="false" ht="20.25" hidden="false" customHeight="false" outlineLevel="0" collapsed="false">
      <c r="AI486" s="36"/>
      <c r="AJ486" s="101"/>
      <c r="AK486" s="36"/>
      <c r="AL486" s="101"/>
    </row>
    <row r="487" customFormat="false" ht="20.25" hidden="false" customHeight="false" outlineLevel="0" collapsed="false">
      <c r="AI487" s="36"/>
      <c r="AJ487" s="101"/>
      <c r="AK487" s="36"/>
      <c r="AL487" s="101"/>
    </row>
    <row r="488" customFormat="false" ht="20.25" hidden="false" customHeight="false" outlineLevel="0" collapsed="false">
      <c r="AI488" s="36"/>
      <c r="AJ488" s="101"/>
      <c r="AK488" s="36"/>
      <c r="AL488" s="101"/>
    </row>
    <row r="489" customFormat="false" ht="20.25" hidden="false" customHeight="false" outlineLevel="0" collapsed="false">
      <c r="AI489" s="36"/>
      <c r="AJ489" s="101"/>
      <c r="AK489" s="36"/>
      <c r="AL489" s="101"/>
    </row>
    <row r="490" customFormat="false" ht="20.25" hidden="false" customHeight="false" outlineLevel="0" collapsed="false">
      <c r="AI490" s="36"/>
      <c r="AJ490" s="101"/>
      <c r="AK490" s="36"/>
      <c r="AL490" s="101"/>
    </row>
    <row r="491" customFormat="false" ht="20.25" hidden="false" customHeight="false" outlineLevel="0" collapsed="false">
      <c r="AI491" s="36"/>
      <c r="AJ491" s="101"/>
      <c r="AK491" s="36"/>
      <c r="AL491" s="101"/>
    </row>
    <row r="492" customFormat="false" ht="20.25" hidden="false" customHeight="false" outlineLevel="0" collapsed="false">
      <c r="AI492" s="36"/>
      <c r="AJ492" s="101"/>
      <c r="AK492" s="36"/>
      <c r="AL492" s="101"/>
    </row>
    <row r="493" customFormat="false" ht="20.25" hidden="false" customHeight="false" outlineLevel="0" collapsed="false">
      <c r="AI493" s="36"/>
      <c r="AJ493" s="101"/>
      <c r="AK493" s="36"/>
      <c r="AL493" s="101"/>
    </row>
    <row r="494" customFormat="false" ht="20.25" hidden="false" customHeight="false" outlineLevel="0" collapsed="false">
      <c r="AI494" s="36"/>
      <c r="AJ494" s="101"/>
      <c r="AK494" s="36"/>
      <c r="AL494" s="101"/>
    </row>
    <row r="495" customFormat="false" ht="20.25" hidden="false" customHeight="false" outlineLevel="0" collapsed="false">
      <c r="AI495" s="36"/>
      <c r="AJ495" s="101"/>
      <c r="AK495" s="36"/>
      <c r="AL495" s="101"/>
    </row>
    <row r="496" customFormat="false" ht="20.25" hidden="false" customHeight="false" outlineLevel="0" collapsed="false">
      <c r="AI496" s="36"/>
      <c r="AJ496" s="101"/>
      <c r="AK496" s="36"/>
      <c r="AL496" s="101"/>
    </row>
    <row r="497" customFormat="false" ht="20.25" hidden="false" customHeight="false" outlineLevel="0" collapsed="false">
      <c r="AI497" s="36"/>
      <c r="AJ497" s="101"/>
      <c r="AK497" s="36"/>
      <c r="AL497" s="101"/>
    </row>
    <row r="498" customFormat="false" ht="20.25" hidden="false" customHeight="false" outlineLevel="0" collapsed="false">
      <c r="AI498" s="36"/>
      <c r="AJ498" s="101"/>
      <c r="AK498" s="36"/>
      <c r="AL498" s="101"/>
    </row>
    <row r="499" customFormat="false" ht="20.25" hidden="false" customHeight="false" outlineLevel="0" collapsed="false">
      <c r="AI499" s="36"/>
      <c r="AJ499" s="101"/>
      <c r="AK499" s="36"/>
      <c r="AL499" s="101"/>
    </row>
    <row r="500" customFormat="false" ht="20.25" hidden="false" customHeight="false" outlineLevel="0" collapsed="false">
      <c r="AI500" s="36"/>
      <c r="AJ500" s="101"/>
      <c r="AK500" s="36"/>
      <c r="AL500" s="101"/>
    </row>
    <row r="501" customFormat="false" ht="20.25" hidden="false" customHeight="false" outlineLevel="0" collapsed="false">
      <c r="AI501" s="36"/>
      <c r="AJ501" s="101"/>
      <c r="AK501" s="36"/>
      <c r="AL501" s="101"/>
    </row>
    <row r="502" customFormat="false" ht="20.25" hidden="false" customHeight="false" outlineLevel="0" collapsed="false">
      <c r="AI502" s="36"/>
      <c r="AJ502" s="101"/>
      <c r="AK502" s="36"/>
      <c r="AL502" s="101"/>
    </row>
    <row r="503" customFormat="false" ht="20.25" hidden="false" customHeight="false" outlineLevel="0" collapsed="false">
      <c r="AI503" s="36"/>
      <c r="AJ503" s="101"/>
      <c r="AK503" s="36"/>
      <c r="AL503" s="101"/>
    </row>
    <row r="504" customFormat="false" ht="20.25" hidden="false" customHeight="false" outlineLevel="0" collapsed="false">
      <c r="AI504" s="36"/>
      <c r="AJ504" s="101"/>
      <c r="AK504" s="36"/>
      <c r="AL504" s="101"/>
    </row>
    <row r="505" customFormat="false" ht="20.25" hidden="false" customHeight="false" outlineLevel="0" collapsed="false">
      <c r="AI505" s="36"/>
      <c r="AJ505" s="101"/>
      <c r="AK505" s="36"/>
      <c r="AL505" s="101"/>
    </row>
    <row r="506" customFormat="false" ht="20.25" hidden="false" customHeight="false" outlineLevel="0" collapsed="false">
      <c r="AI506" s="36"/>
      <c r="AJ506" s="101"/>
      <c r="AK506" s="36"/>
      <c r="AL506" s="101"/>
    </row>
    <row r="507" customFormat="false" ht="20.25" hidden="false" customHeight="false" outlineLevel="0" collapsed="false">
      <c r="AI507" s="36"/>
      <c r="AJ507" s="101"/>
      <c r="AK507" s="36"/>
      <c r="AL507" s="101"/>
    </row>
    <row r="508" customFormat="false" ht="20.25" hidden="false" customHeight="false" outlineLevel="0" collapsed="false">
      <c r="AI508" s="36"/>
      <c r="AJ508" s="101"/>
      <c r="AK508" s="36"/>
      <c r="AL508" s="101"/>
    </row>
    <row r="509" customFormat="false" ht="20.25" hidden="false" customHeight="false" outlineLevel="0" collapsed="false">
      <c r="AI509" s="36"/>
      <c r="AJ509" s="101"/>
      <c r="AK509" s="36"/>
      <c r="AL509" s="101"/>
    </row>
    <row r="510" customFormat="false" ht="20.25" hidden="false" customHeight="false" outlineLevel="0" collapsed="false">
      <c r="AI510" s="36"/>
      <c r="AJ510" s="101"/>
      <c r="AK510" s="36"/>
      <c r="AL510" s="101"/>
    </row>
    <row r="511" customFormat="false" ht="20.25" hidden="false" customHeight="false" outlineLevel="0" collapsed="false">
      <c r="AI511" s="36"/>
      <c r="AJ511" s="101"/>
      <c r="AK511" s="36"/>
      <c r="AL511" s="101"/>
    </row>
    <row r="512" customFormat="false" ht="20.25" hidden="false" customHeight="false" outlineLevel="0" collapsed="false">
      <c r="AI512" s="36"/>
      <c r="AJ512" s="101"/>
      <c r="AK512" s="36"/>
      <c r="AL512" s="101"/>
    </row>
    <row r="513" customFormat="false" ht="20.25" hidden="false" customHeight="false" outlineLevel="0" collapsed="false">
      <c r="AI513" s="36"/>
      <c r="AJ513" s="101"/>
      <c r="AK513" s="36"/>
      <c r="AL513" s="101"/>
    </row>
    <row r="514" customFormat="false" ht="20.25" hidden="false" customHeight="false" outlineLevel="0" collapsed="false">
      <c r="AI514" s="36"/>
      <c r="AJ514" s="101"/>
      <c r="AK514" s="36"/>
      <c r="AL514" s="101"/>
    </row>
    <row r="515" customFormat="false" ht="20.25" hidden="false" customHeight="false" outlineLevel="0" collapsed="false">
      <c r="AI515" s="36"/>
      <c r="AJ515" s="101"/>
      <c r="AK515" s="36"/>
      <c r="AL515" s="101"/>
    </row>
    <row r="516" customFormat="false" ht="20.25" hidden="false" customHeight="false" outlineLevel="0" collapsed="false">
      <c r="AI516" s="36"/>
      <c r="AJ516" s="101"/>
      <c r="AK516" s="36"/>
      <c r="AL516" s="101"/>
    </row>
    <row r="517" customFormat="false" ht="20.25" hidden="false" customHeight="false" outlineLevel="0" collapsed="false">
      <c r="AI517" s="36"/>
      <c r="AJ517" s="101"/>
      <c r="AK517" s="36"/>
      <c r="AL517" s="101"/>
    </row>
    <row r="518" customFormat="false" ht="20.25" hidden="false" customHeight="false" outlineLevel="0" collapsed="false">
      <c r="AI518" s="36"/>
      <c r="AJ518" s="101"/>
      <c r="AK518" s="36"/>
      <c r="AL518" s="101"/>
    </row>
    <row r="519" customFormat="false" ht="20.25" hidden="false" customHeight="false" outlineLevel="0" collapsed="false">
      <c r="AI519" s="36"/>
      <c r="AJ519" s="101"/>
      <c r="AK519" s="36"/>
      <c r="AL519" s="101"/>
    </row>
    <row r="520" customFormat="false" ht="20.25" hidden="false" customHeight="false" outlineLevel="0" collapsed="false">
      <c r="AI520" s="36"/>
      <c r="AJ520" s="101"/>
      <c r="AK520" s="36"/>
      <c r="AL520" s="101"/>
    </row>
    <row r="521" customFormat="false" ht="20.25" hidden="false" customHeight="false" outlineLevel="0" collapsed="false">
      <c r="AI521" s="36"/>
      <c r="AJ521" s="101"/>
      <c r="AK521" s="36"/>
      <c r="AL521" s="101"/>
    </row>
    <row r="522" customFormat="false" ht="20.25" hidden="false" customHeight="false" outlineLevel="0" collapsed="false">
      <c r="AI522" s="36"/>
      <c r="AJ522" s="101"/>
      <c r="AK522" s="36"/>
      <c r="AL522" s="101"/>
    </row>
    <row r="523" customFormat="false" ht="20.25" hidden="false" customHeight="false" outlineLevel="0" collapsed="false">
      <c r="AI523" s="36"/>
      <c r="AJ523" s="101"/>
      <c r="AK523" s="36"/>
      <c r="AL523" s="101"/>
    </row>
    <row r="524" customFormat="false" ht="20.25" hidden="false" customHeight="false" outlineLevel="0" collapsed="false">
      <c r="AI524" s="36"/>
      <c r="AJ524" s="101"/>
      <c r="AK524" s="36"/>
      <c r="AL524" s="101"/>
    </row>
    <row r="525" customFormat="false" ht="20.25" hidden="false" customHeight="false" outlineLevel="0" collapsed="false">
      <c r="AI525" s="36"/>
      <c r="AJ525" s="101"/>
      <c r="AK525" s="36"/>
      <c r="AL525" s="101"/>
    </row>
    <row r="526" customFormat="false" ht="20.25" hidden="false" customHeight="false" outlineLevel="0" collapsed="false">
      <c r="AI526" s="36"/>
      <c r="AJ526" s="101"/>
      <c r="AK526" s="36"/>
      <c r="AL526" s="101"/>
    </row>
    <row r="527" customFormat="false" ht="20.25" hidden="false" customHeight="false" outlineLevel="0" collapsed="false">
      <c r="AI527" s="36"/>
      <c r="AJ527" s="101"/>
      <c r="AK527" s="36"/>
      <c r="AL527" s="101"/>
    </row>
    <row r="528" customFormat="false" ht="20.25" hidden="false" customHeight="false" outlineLevel="0" collapsed="false">
      <c r="AI528" s="36"/>
      <c r="AJ528" s="101"/>
      <c r="AK528" s="36"/>
      <c r="AL528" s="101"/>
    </row>
    <row r="529" customFormat="false" ht="20.25" hidden="false" customHeight="false" outlineLevel="0" collapsed="false">
      <c r="AI529" s="36"/>
      <c r="AJ529" s="101"/>
      <c r="AK529" s="36"/>
      <c r="AL529" s="101"/>
    </row>
    <row r="530" customFormat="false" ht="20.25" hidden="false" customHeight="false" outlineLevel="0" collapsed="false">
      <c r="AI530" s="36"/>
      <c r="AJ530" s="101"/>
      <c r="AK530" s="36"/>
      <c r="AL530" s="101"/>
    </row>
    <row r="531" customFormat="false" ht="20.25" hidden="false" customHeight="false" outlineLevel="0" collapsed="false">
      <c r="AI531" s="36"/>
      <c r="AJ531" s="101"/>
      <c r="AK531" s="36"/>
      <c r="AL531" s="101"/>
    </row>
    <row r="532" customFormat="false" ht="20.25" hidden="false" customHeight="false" outlineLevel="0" collapsed="false">
      <c r="AI532" s="36"/>
      <c r="AJ532" s="101"/>
      <c r="AK532" s="36"/>
      <c r="AL532" s="101"/>
    </row>
    <row r="533" customFormat="false" ht="20.25" hidden="false" customHeight="false" outlineLevel="0" collapsed="false">
      <c r="AI533" s="36"/>
      <c r="AJ533" s="101"/>
      <c r="AK533" s="36"/>
      <c r="AL533" s="101"/>
    </row>
    <row r="534" customFormat="false" ht="20.25" hidden="false" customHeight="false" outlineLevel="0" collapsed="false">
      <c r="AI534" s="36"/>
      <c r="AJ534" s="101"/>
      <c r="AK534" s="36"/>
      <c r="AL534" s="101"/>
    </row>
    <row r="535" customFormat="false" ht="20.25" hidden="false" customHeight="false" outlineLevel="0" collapsed="false">
      <c r="AI535" s="36"/>
      <c r="AJ535" s="101"/>
      <c r="AK535" s="36"/>
      <c r="AL535" s="101"/>
    </row>
    <row r="536" customFormat="false" ht="20.25" hidden="false" customHeight="false" outlineLevel="0" collapsed="false">
      <c r="AI536" s="36"/>
      <c r="AJ536" s="101"/>
      <c r="AK536" s="36"/>
      <c r="AL536" s="101"/>
    </row>
    <row r="537" customFormat="false" ht="20.25" hidden="false" customHeight="false" outlineLevel="0" collapsed="false">
      <c r="AI537" s="36"/>
      <c r="AJ537" s="101"/>
      <c r="AK537" s="36"/>
      <c r="AL537" s="101"/>
    </row>
    <row r="538" customFormat="false" ht="20.25" hidden="false" customHeight="false" outlineLevel="0" collapsed="false">
      <c r="AI538" s="36"/>
      <c r="AJ538" s="101"/>
      <c r="AK538" s="36"/>
      <c r="AL538" s="101"/>
    </row>
    <row r="539" customFormat="false" ht="20.25" hidden="false" customHeight="false" outlineLevel="0" collapsed="false">
      <c r="AI539" s="36"/>
      <c r="AJ539" s="101"/>
      <c r="AK539" s="36"/>
      <c r="AL539" s="101"/>
    </row>
    <row r="540" customFormat="false" ht="20.25" hidden="false" customHeight="false" outlineLevel="0" collapsed="false">
      <c r="AI540" s="36"/>
      <c r="AJ540" s="101"/>
      <c r="AK540" s="36"/>
      <c r="AL540" s="101"/>
    </row>
    <row r="541" customFormat="false" ht="20.25" hidden="false" customHeight="false" outlineLevel="0" collapsed="false">
      <c r="AI541" s="36"/>
      <c r="AJ541" s="101"/>
      <c r="AK541" s="36"/>
      <c r="AL541" s="101"/>
    </row>
    <row r="542" customFormat="false" ht="20.25" hidden="false" customHeight="false" outlineLevel="0" collapsed="false">
      <c r="AI542" s="36"/>
      <c r="AJ542" s="101"/>
      <c r="AK542" s="36"/>
      <c r="AL542" s="101"/>
    </row>
    <row r="543" customFormat="false" ht="20.25" hidden="false" customHeight="false" outlineLevel="0" collapsed="false">
      <c r="AI543" s="36"/>
      <c r="AJ543" s="101"/>
      <c r="AK543" s="36"/>
      <c r="AL543" s="101"/>
    </row>
    <row r="544" customFormat="false" ht="20.25" hidden="false" customHeight="false" outlineLevel="0" collapsed="false">
      <c r="AI544" s="36"/>
      <c r="AJ544" s="101"/>
      <c r="AK544" s="36"/>
      <c r="AL544" s="101"/>
    </row>
    <row r="545" customFormat="false" ht="20.25" hidden="false" customHeight="false" outlineLevel="0" collapsed="false">
      <c r="AI545" s="36"/>
      <c r="AJ545" s="101"/>
      <c r="AK545" s="36"/>
      <c r="AL545" s="101"/>
    </row>
    <row r="546" customFormat="false" ht="20.25" hidden="false" customHeight="false" outlineLevel="0" collapsed="false">
      <c r="AI546" s="36"/>
      <c r="AJ546" s="101"/>
      <c r="AK546" s="36"/>
      <c r="AL546" s="101"/>
    </row>
    <row r="547" customFormat="false" ht="20.25" hidden="false" customHeight="false" outlineLevel="0" collapsed="false">
      <c r="AI547" s="36"/>
      <c r="AJ547" s="101"/>
      <c r="AK547" s="36"/>
      <c r="AL547" s="101"/>
    </row>
    <row r="548" customFormat="false" ht="20.25" hidden="false" customHeight="false" outlineLevel="0" collapsed="false">
      <c r="AI548" s="36"/>
      <c r="AJ548" s="101"/>
      <c r="AK548" s="36"/>
      <c r="AL548" s="101"/>
    </row>
    <row r="549" customFormat="false" ht="20.25" hidden="false" customHeight="false" outlineLevel="0" collapsed="false">
      <c r="AI549" s="36"/>
      <c r="AJ549" s="101"/>
      <c r="AK549" s="36"/>
      <c r="AL549" s="101"/>
    </row>
    <row r="550" customFormat="false" ht="20.25" hidden="false" customHeight="false" outlineLevel="0" collapsed="false">
      <c r="AI550" s="36"/>
      <c r="AJ550" s="101"/>
      <c r="AK550" s="36"/>
      <c r="AL550" s="101"/>
    </row>
    <row r="551" customFormat="false" ht="20.25" hidden="false" customHeight="false" outlineLevel="0" collapsed="false">
      <c r="AI551" s="36"/>
      <c r="AJ551" s="101"/>
      <c r="AK551" s="36"/>
      <c r="AL551" s="101"/>
    </row>
    <row r="552" customFormat="false" ht="20.25" hidden="false" customHeight="false" outlineLevel="0" collapsed="false">
      <c r="AI552" s="36"/>
      <c r="AJ552" s="101"/>
      <c r="AK552" s="36"/>
      <c r="AL552" s="101"/>
    </row>
    <row r="553" customFormat="false" ht="20.25" hidden="false" customHeight="false" outlineLevel="0" collapsed="false">
      <c r="AI553" s="36"/>
      <c r="AJ553" s="101"/>
      <c r="AK553" s="36"/>
      <c r="AL553" s="101"/>
    </row>
    <row r="554" customFormat="false" ht="20.25" hidden="false" customHeight="false" outlineLevel="0" collapsed="false">
      <c r="AI554" s="36"/>
      <c r="AJ554" s="101"/>
      <c r="AK554" s="36"/>
      <c r="AL554" s="101"/>
    </row>
    <row r="555" customFormat="false" ht="20.25" hidden="false" customHeight="false" outlineLevel="0" collapsed="false">
      <c r="AI555" s="36"/>
      <c r="AJ555" s="101"/>
      <c r="AK555" s="36"/>
      <c r="AL555" s="101"/>
    </row>
    <row r="556" customFormat="false" ht="20.25" hidden="false" customHeight="false" outlineLevel="0" collapsed="false">
      <c r="AI556" s="36"/>
      <c r="AJ556" s="101"/>
      <c r="AK556" s="36"/>
      <c r="AL556" s="101"/>
    </row>
    <row r="557" customFormat="false" ht="20.25" hidden="false" customHeight="false" outlineLevel="0" collapsed="false">
      <c r="AI557" s="36"/>
      <c r="AJ557" s="101"/>
      <c r="AK557" s="36"/>
      <c r="AL557" s="101"/>
    </row>
    <row r="558" customFormat="false" ht="20.25" hidden="false" customHeight="false" outlineLevel="0" collapsed="false">
      <c r="AI558" s="36"/>
      <c r="AJ558" s="101"/>
      <c r="AK558" s="36"/>
      <c r="AL558" s="101"/>
    </row>
    <row r="559" customFormat="false" ht="20.25" hidden="false" customHeight="false" outlineLevel="0" collapsed="false">
      <c r="AI559" s="36"/>
      <c r="AJ559" s="101"/>
      <c r="AK559" s="36"/>
      <c r="AL559" s="101"/>
    </row>
    <row r="560" customFormat="false" ht="20.25" hidden="false" customHeight="false" outlineLevel="0" collapsed="false">
      <c r="AI560" s="36"/>
      <c r="AJ560" s="101"/>
      <c r="AK560" s="36"/>
      <c r="AL560" s="101"/>
    </row>
    <row r="561" customFormat="false" ht="20.25" hidden="false" customHeight="false" outlineLevel="0" collapsed="false">
      <c r="AI561" s="36"/>
      <c r="AJ561" s="101"/>
      <c r="AK561" s="36"/>
      <c r="AL561" s="101"/>
    </row>
    <row r="562" customFormat="false" ht="20.25" hidden="false" customHeight="false" outlineLevel="0" collapsed="false">
      <c r="AI562" s="36"/>
      <c r="AJ562" s="101"/>
      <c r="AK562" s="36"/>
      <c r="AL562" s="101"/>
    </row>
    <row r="563" customFormat="false" ht="20.25" hidden="false" customHeight="false" outlineLevel="0" collapsed="false">
      <c r="AI563" s="36"/>
      <c r="AJ563" s="101"/>
      <c r="AK563" s="36"/>
      <c r="AL563" s="101"/>
    </row>
    <row r="564" customFormat="false" ht="20.25" hidden="false" customHeight="false" outlineLevel="0" collapsed="false">
      <c r="AI564" s="36"/>
      <c r="AJ564" s="101"/>
      <c r="AK564" s="36"/>
      <c r="AL564" s="101"/>
    </row>
    <row r="565" customFormat="false" ht="20.25" hidden="false" customHeight="false" outlineLevel="0" collapsed="false">
      <c r="AI565" s="36"/>
      <c r="AJ565" s="101"/>
      <c r="AK565" s="36"/>
      <c r="AL565" s="101"/>
    </row>
    <row r="566" customFormat="false" ht="20.25" hidden="false" customHeight="false" outlineLevel="0" collapsed="false">
      <c r="AI566" s="36"/>
      <c r="AJ566" s="101"/>
      <c r="AK566" s="36"/>
      <c r="AL566" s="101"/>
    </row>
    <row r="567" customFormat="false" ht="20.25" hidden="false" customHeight="false" outlineLevel="0" collapsed="false">
      <c r="AI567" s="36"/>
      <c r="AJ567" s="101"/>
      <c r="AK567" s="36"/>
      <c r="AL567" s="101"/>
    </row>
    <row r="568" customFormat="false" ht="20.25" hidden="false" customHeight="false" outlineLevel="0" collapsed="false">
      <c r="AI568" s="36"/>
      <c r="AJ568" s="101"/>
      <c r="AK568" s="36"/>
      <c r="AL568" s="101"/>
    </row>
    <row r="569" customFormat="false" ht="20.25" hidden="false" customHeight="false" outlineLevel="0" collapsed="false">
      <c r="AI569" s="36"/>
      <c r="AJ569" s="101"/>
      <c r="AK569" s="36"/>
      <c r="AL569" s="101"/>
    </row>
    <row r="570" customFormat="false" ht="20.25" hidden="false" customHeight="false" outlineLevel="0" collapsed="false">
      <c r="AI570" s="36"/>
      <c r="AJ570" s="101"/>
      <c r="AK570" s="36"/>
      <c r="AL570" s="101"/>
    </row>
    <row r="571" customFormat="false" ht="20.25" hidden="false" customHeight="false" outlineLevel="0" collapsed="false">
      <c r="AI571" s="36"/>
      <c r="AJ571" s="101"/>
      <c r="AK571" s="36"/>
      <c r="AL571" s="101"/>
    </row>
    <row r="572" customFormat="false" ht="20.25" hidden="false" customHeight="false" outlineLevel="0" collapsed="false">
      <c r="AI572" s="36"/>
      <c r="AJ572" s="101"/>
      <c r="AK572" s="36"/>
      <c r="AL572" s="101"/>
    </row>
    <row r="573" customFormat="false" ht="20.25" hidden="false" customHeight="false" outlineLevel="0" collapsed="false">
      <c r="AI573" s="36"/>
      <c r="AJ573" s="101"/>
      <c r="AK573" s="36"/>
      <c r="AL573" s="101"/>
    </row>
    <row r="574" customFormat="false" ht="20.25" hidden="false" customHeight="false" outlineLevel="0" collapsed="false">
      <c r="AI574" s="36"/>
      <c r="AJ574" s="101"/>
      <c r="AK574" s="36"/>
      <c r="AL574" s="101"/>
    </row>
    <row r="575" customFormat="false" ht="20.25" hidden="false" customHeight="false" outlineLevel="0" collapsed="false">
      <c r="AI575" s="36"/>
      <c r="AJ575" s="101"/>
      <c r="AK575" s="36"/>
      <c r="AL575" s="101"/>
    </row>
    <row r="576" customFormat="false" ht="20.25" hidden="false" customHeight="false" outlineLevel="0" collapsed="false">
      <c r="AI576" s="36"/>
      <c r="AJ576" s="101"/>
      <c r="AK576" s="36"/>
      <c r="AL576" s="101"/>
    </row>
    <row r="577" customFormat="false" ht="20.25" hidden="false" customHeight="false" outlineLevel="0" collapsed="false">
      <c r="AI577" s="36"/>
      <c r="AJ577" s="101"/>
      <c r="AK577" s="36"/>
      <c r="AL577" s="101"/>
    </row>
    <row r="578" customFormat="false" ht="20.25" hidden="false" customHeight="false" outlineLevel="0" collapsed="false">
      <c r="AI578" s="36"/>
      <c r="AJ578" s="101"/>
      <c r="AK578" s="36"/>
      <c r="AL578" s="101"/>
    </row>
    <row r="579" customFormat="false" ht="20.25" hidden="false" customHeight="false" outlineLevel="0" collapsed="false">
      <c r="AI579" s="36"/>
      <c r="AJ579" s="101"/>
      <c r="AK579" s="36"/>
      <c r="AL579" s="101"/>
    </row>
    <row r="580" customFormat="false" ht="20.25" hidden="false" customHeight="false" outlineLevel="0" collapsed="false">
      <c r="AI580" s="36"/>
      <c r="AJ580" s="101"/>
      <c r="AK580" s="36"/>
      <c r="AL580" s="101"/>
    </row>
    <row r="581" customFormat="false" ht="20.25" hidden="false" customHeight="false" outlineLevel="0" collapsed="false">
      <c r="AI581" s="36"/>
      <c r="AJ581" s="101"/>
      <c r="AK581" s="36"/>
      <c r="AL581" s="101"/>
    </row>
    <row r="582" customFormat="false" ht="20.25" hidden="false" customHeight="false" outlineLevel="0" collapsed="false">
      <c r="AI582" s="36"/>
      <c r="AJ582" s="101"/>
      <c r="AK582" s="36"/>
      <c r="AL582" s="101"/>
    </row>
    <row r="583" customFormat="false" ht="20.25" hidden="false" customHeight="false" outlineLevel="0" collapsed="false">
      <c r="AI583" s="36"/>
      <c r="AJ583" s="101"/>
      <c r="AK583" s="36"/>
      <c r="AL583" s="101"/>
    </row>
    <row r="584" customFormat="false" ht="20.25" hidden="false" customHeight="false" outlineLevel="0" collapsed="false">
      <c r="AI584" s="36"/>
      <c r="AJ584" s="101"/>
      <c r="AK584" s="36"/>
      <c r="AL584" s="101"/>
    </row>
    <row r="585" customFormat="false" ht="20.25" hidden="false" customHeight="false" outlineLevel="0" collapsed="false">
      <c r="AI585" s="36"/>
      <c r="AJ585" s="101"/>
      <c r="AK585" s="36"/>
      <c r="AL585" s="101"/>
    </row>
    <row r="586" customFormat="false" ht="20.25" hidden="false" customHeight="false" outlineLevel="0" collapsed="false">
      <c r="AI586" s="36"/>
      <c r="AJ586" s="101"/>
      <c r="AK586" s="36"/>
      <c r="AL586" s="101"/>
    </row>
    <row r="587" customFormat="false" ht="20.25" hidden="false" customHeight="false" outlineLevel="0" collapsed="false">
      <c r="AI587" s="36"/>
      <c r="AJ587" s="101"/>
      <c r="AK587" s="36"/>
      <c r="AL587" s="101"/>
    </row>
    <row r="588" customFormat="false" ht="20.25" hidden="false" customHeight="false" outlineLevel="0" collapsed="false">
      <c r="AI588" s="36"/>
      <c r="AJ588" s="101"/>
      <c r="AK588" s="36"/>
      <c r="AL588" s="101"/>
    </row>
    <row r="589" customFormat="false" ht="20.25" hidden="false" customHeight="false" outlineLevel="0" collapsed="false">
      <c r="AI589" s="36"/>
      <c r="AJ589" s="101"/>
      <c r="AK589" s="36"/>
      <c r="AL589" s="101"/>
    </row>
    <row r="590" customFormat="false" ht="20.25" hidden="false" customHeight="false" outlineLevel="0" collapsed="false">
      <c r="AI590" s="36"/>
      <c r="AJ590" s="101"/>
      <c r="AK590" s="36"/>
      <c r="AL590" s="101"/>
    </row>
    <row r="591" customFormat="false" ht="20.25" hidden="false" customHeight="false" outlineLevel="0" collapsed="false">
      <c r="AI591" s="36"/>
      <c r="AJ591" s="101"/>
      <c r="AK591" s="36"/>
      <c r="AL591" s="101"/>
    </row>
    <row r="592" customFormat="false" ht="20.25" hidden="false" customHeight="false" outlineLevel="0" collapsed="false">
      <c r="AI592" s="36"/>
      <c r="AJ592" s="101"/>
      <c r="AK592" s="36"/>
      <c r="AL592" s="101"/>
    </row>
    <row r="593" customFormat="false" ht="20.25" hidden="false" customHeight="false" outlineLevel="0" collapsed="false">
      <c r="AI593" s="36"/>
      <c r="AJ593" s="101"/>
      <c r="AK593" s="36"/>
      <c r="AL593" s="101"/>
    </row>
    <row r="594" customFormat="false" ht="20.25" hidden="false" customHeight="false" outlineLevel="0" collapsed="false">
      <c r="AI594" s="36"/>
      <c r="AJ594" s="101"/>
      <c r="AK594" s="36"/>
      <c r="AL594" s="101"/>
    </row>
    <row r="595" customFormat="false" ht="20.25" hidden="false" customHeight="false" outlineLevel="0" collapsed="false">
      <c r="AI595" s="36"/>
      <c r="AJ595" s="101"/>
      <c r="AK595" s="36"/>
      <c r="AL595" s="101"/>
    </row>
    <row r="596" customFormat="false" ht="20.25" hidden="false" customHeight="false" outlineLevel="0" collapsed="false">
      <c r="AI596" s="36"/>
      <c r="AJ596" s="101"/>
      <c r="AK596" s="36"/>
      <c r="AL596" s="101"/>
    </row>
    <row r="597" customFormat="false" ht="20.25" hidden="false" customHeight="false" outlineLevel="0" collapsed="false">
      <c r="AI597" s="36"/>
      <c r="AJ597" s="101"/>
      <c r="AK597" s="36"/>
      <c r="AL597" s="101"/>
    </row>
    <row r="598" customFormat="false" ht="20.25" hidden="false" customHeight="false" outlineLevel="0" collapsed="false">
      <c r="AI598" s="36"/>
      <c r="AJ598" s="101"/>
      <c r="AK598" s="36"/>
      <c r="AL598" s="101"/>
    </row>
    <row r="599" customFormat="false" ht="20.25" hidden="false" customHeight="false" outlineLevel="0" collapsed="false">
      <c r="AI599" s="36"/>
      <c r="AJ599" s="101"/>
      <c r="AK599" s="36"/>
      <c r="AL599" s="101"/>
    </row>
    <row r="600" customFormat="false" ht="20.25" hidden="false" customHeight="false" outlineLevel="0" collapsed="false">
      <c r="AI600" s="36"/>
      <c r="AJ600" s="101"/>
      <c r="AK600" s="36"/>
      <c r="AL600" s="101"/>
    </row>
    <row r="601" customFormat="false" ht="20.25" hidden="false" customHeight="false" outlineLevel="0" collapsed="false">
      <c r="AI601" s="36"/>
      <c r="AJ601" s="101"/>
      <c r="AK601" s="36"/>
      <c r="AL601" s="101"/>
    </row>
    <row r="602" customFormat="false" ht="20.25" hidden="false" customHeight="false" outlineLevel="0" collapsed="false">
      <c r="AI602" s="36"/>
      <c r="AJ602" s="101"/>
      <c r="AK602" s="36"/>
      <c r="AL602" s="101"/>
    </row>
    <row r="603" customFormat="false" ht="20.25" hidden="false" customHeight="false" outlineLevel="0" collapsed="false">
      <c r="AI603" s="36"/>
      <c r="AJ603" s="101"/>
      <c r="AK603" s="36"/>
      <c r="AL603" s="101"/>
    </row>
    <row r="604" customFormat="false" ht="20.25" hidden="false" customHeight="false" outlineLevel="0" collapsed="false">
      <c r="AI604" s="36"/>
      <c r="AJ604" s="101"/>
      <c r="AK604" s="36"/>
      <c r="AL604" s="101"/>
    </row>
    <row r="605" customFormat="false" ht="20.25" hidden="false" customHeight="false" outlineLevel="0" collapsed="false">
      <c r="AI605" s="36"/>
      <c r="AJ605" s="101"/>
      <c r="AK605" s="36"/>
      <c r="AL605" s="101"/>
    </row>
    <row r="606" customFormat="false" ht="20.25" hidden="false" customHeight="false" outlineLevel="0" collapsed="false">
      <c r="AI606" s="36"/>
      <c r="AJ606" s="101"/>
      <c r="AK606" s="36"/>
      <c r="AL606" s="101"/>
    </row>
    <row r="607" customFormat="false" ht="20.25" hidden="false" customHeight="false" outlineLevel="0" collapsed="false">
      <c r="AI607" s="36"/>
      <c r="AJ607" s="101"/>
      <c r="AK607" s="36"/>
      <c r="AL607" s="101"/>
    </row>
    <row r="608" customFormat="false" ht="20.25" hidden="false" customHeight="false" outlineLevel="0" collapsed="false">
      <c r="AI608" s="36"/>
      <c r="AJ608" s="101"/>
      <c r="AK608" s="36"/>
      <c r="AL608" s="101"/>
    </row>
    <row r="609" customFormat="false" ht="20.25" hidden="false" customHeight="false" outlineLevel="0" collapsed="false">
      <c r="AI609" s="36"/>
      <c r="AJ609" s="101"/>
      <c r="AK609" s="36"/>
      <c r="AL609" s="101"/>
    </row>
    <row r="610" customFormat="false" ht="20.25" hidden="false" customHeight="false" outlineLevel="0" collapsed="false">
      <c r="AI610" s="36"/>
      <c r="AJ610" s="101"/>
      <c r="AK610" s="36"/>
      <c r="AL610" s="101"/>
    </row>
    <row r="611" customFormat="false" ht="20.25" hidden="false" customHeight="false" outlineLevel="0" collapsed="false">
      <c r="AI611" s="36"/>
      <c r="AJ611" s="101"/>
      <c r="AK611" s="36"/>
      <c r="AL611" s="101"/>
    </row>
    <row r="612" customFormat="false" ht="20.25" hidden="false" customHeight="false" outlineLevel="0" collapsed="false">
      <c r="AI612" s="36"/>
      <c r="AJ612" s="101"/>
      <c r="AK612" s="36"/>
      <c r="AL612" s="101"/>
    </row>
    <row r="613" customFormat="false" ht="20.25" hidden="false" customHeight="false" outlineLevel="0" collapsed="false">
      <c r="AI613" s="36"/>
      <c r="AJ613" s="101"/>
      <c r="AK613" s="36"/>
      <c r="AL613" s="101"/>
    </row>
    <row r="614" customFormat="false" ht="20.25" hidden="false" customHeight="false" outlineLevel="0" collapsed="false">
      <c r="AI614" s="36"/>
      <c r="AJ614" s="101"/>
      <c r="AK614" s="36"/>
      <c r="AL614" s="101"/>
    </row>
    <row r="615" customFormat="false" ht="20.25" hidden="false" customHeight="false" outlineLevel="0" collapsed="false">
      <c r="AI615" s="36"/>
      <c r="AJ615" s="101"/>
      <c r="AK615" s="36"/>
      <c r="AL615" s="101"/>
    </row>
    <row r="616" customFormat="false" ht="20.25" hidden="false" customHeight="false" outlineLevel="0" collapsed="false">
      <c r="AI616" s="36"/>
      <c r="AJ616" s="101"/>
      <c r="AK616" s="36"/>
      <c r="AL616" s="101"/>
    </row>
    <row r="617" customFormat="false" ht="20.25" hidden="false" customHeight="false" outlineLevel="0" collapsed="false">
      <c r="AI617" s="36"/>
      <c r="AJ617" s="101"/>
      <c r="AK617" s="36"/>
      <c r="AL617" s="101"/>
    </row>
    <row r="618" customFormat="false" ht="20.25" hidden="false" customHeight="false" outlineLevel="0" collapsed="false">
      <c r="AI618" s="36"/>
      <c r="AJ618" s="101"/>
      <c r="AK618" s="36"/>
      <c r="AL618" s="101"/>
    </row>
    <row r="619" customFormat="false" ht="20.25" hidden="false" customHeight="false" outlineLevel="0" collapsed="false">
      <c r="AI619" s="36"/>
      <c r="AJ619" s="101"/>
      <c r="AK619" s="36"/>
      <c r="AL619" s="101"/>
    </row>
    <row r="620" customFormat="false" ht="20.25" hidden="false" customHeight="false" outlineLevel="0" collapsed="false">
      <c r="AI620" s="36"/>
      <c r="AJ620" s="101"/>
      <c r="AK620" s="36"/>
      <c r="AL620" s="101"/>
    </row>
    <row r="621" customFormat="false" ht="20.25" hidden="false" customHeight="false" outlineLevel="0" collapsed="false">
      <c r="AI621" s="36"/>
      <c r="AJ621" s="101"/>
      <c r="AK621" s="36"/>
      <c r="AL621" s="101"/>
    </row>
    <row r="622" customFormat="false" ht="20.25" hidden="false" customHeight="false" outlineLevel="0" collapsed="false">
      <c r="AI622" s="36"/>
      <c r="AJ622" s="101"/>
      <c r="AK622" s="36"/>
      <c r="AL622" s="101"/>
    </row>
    <row r="623" customFormat="false" ht="20.25" hidden="false" customHeight="false" outlineLevel="0" collapsed="false">
      <c r="AI623" s="36"/>
      <c r="AJ623" s="101"/>
      <c r="AK623" s="36"/>
      <c r="AL623" s="101"/>
    </row>
    <row r="624" customFormat="false" ht="20.25" hidden="false" customHeight="false" outlineLevel="0" collapsed="false">
      <c r="AI624" s="36"/>
      <c r="AJ624" s="101"/>
      <c r="AK624" s="36"/>
      <c r="AL624" s="101"/>
    </row>
    <row r="625" customFormat="false" ht="20.25" hidden="false" customHeight="false" outlineLevel="0" collapsed="false">
      <c r="AI625" s="36"/>
      <c r="AJ625" s="101"/>
      <c r="AK625" s="36"/>
      <c r="AL625" s="101"/>
    </row>
    <row r="626" customFormat="false" ht="20.25" hidden="false" customHeight="false" outlineLevel="0" collapsed="false">
      <c r="AI626" s="36"/>
      <c r="AJ626" s="101"/>
      <c r="AK626" s="36"/>
      <c r="AL626" s="101"/>
    </row>
    <row r="627" customFormat="false" ht="20.25" hidden="false" customHeight="false" outlineLevel="0" collapsed="false">
      <c r="AI627" s="36"/>
      <c r="AJ627" s="101"/>
      <c r="AK627" s="36"/>
      <c r="AL627" s="101"/>
    </row>
    <row r="628" customFormat="false" ht="20.25" hidden="false" customHeight="false" outlineLevel="0" collapsed="false">
      <c r="AI628" s="36"/>
      <c r="AJ628" s="101"/>
      <c r="AK628" s="36"/>
      <c r="AL628" s="101"/>
    </row>
    <row r="629" customFormat="false" ht="20.25" hidden="false" customHeight="false" outlineLevel="0" collapsed="false">
      <c r="AI629" s="36"/>
      <c r="AJ629" s="101"/>
      <c r="AK629" s="36"/>
      <c r="AL629" s="101"/>
    </row>
    <row r="630" customFormat="false" ht="20.25" hidden="false" customHeight="false" outlineLevel="0" collapsed="false">
      <c r="AI630" s="36"/>
      <c r="AJ630" s="101"/>
      <c r="AK630" s="36"/>
      <c r="AL630" s="101"/>
    </row>
    <row r="631" customFormat="false" ht="20.25" hidden="false" customHeight="false" outlineLevel="0" collapsed="false">
      <c r="AI631" s="36"/>
      <c r="AJ631" s="101"/>
      <c r="AK631" s="36"/>
      <c r="AL631" s="101"/>
    </row>
    <row r="632" customFormat="false" ht="20.25" hidden="false" customHeight="false" outlineLevel="0" collapsed="false">
      <c r="AI632" s="36"/>
      <c r="AJ632" s="101"/>
      <c r="AK632" s="36"/>
      <c r="AL632" s="101"/>
    </row>
    <row r="633" customFormat="false" ht="20.25" hidden="false" customHeight="false" outlineLevel="0" collapsed="false">
      <c r="AI633" s="36"/>
      <c r="AJ633" s="101"/>
      <c r="AK633" s="36"/>
      <c r="AL633" s="101"/>
    </row>
    <row r="634" customFormat="false" ht="20.25" hidden="false" customHeight="false" outlineLevel="0" collapsed="false">
      <c r="AI634" s="36"/>
      <c r="AJ634" s="101"/>
      <c r="AK634" s="36"/>
      <c r="AL634" s="101"/>
    </row>
    <row r="635" customFormat="false" ht="20.25" hidden="false" customHeight="false" outlineLevel="0" collapsed="false">
      <c r="AI635" s="36"/>
      <c r="AJ635" s="101"/>
      <c r="AK635" s="36"/>
      <c r="AL635" s="101"/>
    </row>
    <row r="636" customFormat="false" ht="20.25" hidden="false" customHeight="false" outlineLevel="0" collapsed="false">
      <c r="AI636" s="36"/>
      <c r="AJ636" s="101"/>
      <c r="AK636" s="36"/>
      <c r="AL636" s="101"/>
    </row>
    <row r="637" customFormat="false" ht="20.25" hidden="false" customHeight="false" outlineLevel="0" collapsed="false">
      <c r="AI637" s="36"/>
      <c r="AJ637" s="101"/>
      <c r="AK637" s="36"/>
      <c r="AL637" s="101"/>
    </row>
    <row r="638" customFormat="false" ht="20.25" hidden="false" customHeight="false" outlineLevel="0" collapsed="false">
      <c r="AI638" s="36"/>
      <c r="AJ638" s="101"/>
      <c r="AK638" s="36"/>
      <c r="AL638" s="101"/>
    </row>
    <row r="639" customFormat="false" ht="20.25" hidden="false" customHeight="false" outlineLevel="0" collapsed="false">
      <c r="AI639" s="36"/>
      <c r="AJ639" s="101"/>
      <c r="AK639" s="36"/>
      <c r="AL639" s="101"/>
    </row>
    <row r="640" customFormat="false" ht="20.25" hidden="false" customHeight="false" outlineLevel="0" collapsed="false">
      <c r="AI640" s="36"/>
      <c r="AJ640" s="101"/>
      <c r="AK640" s="36"/>
      <c r="AL640" s="101"/>
    </row>
    <row r="641" customFormat="false" ht="20.25" hidden="false" customHeight="false" outlineLevel="0" collapsed="false">
      <c r="AI641" s="36"/>
      <c r="AJ641" s="101"/>
      <c r="AK641" s="36"/>
      <c r="AL641" s="101"/>
    </row>
    <row r="642" customFormat="false" ht="20.25" hidden="false" customHeight="false" outlineLevel="0" collapsed="false">
      <c r="AI642" s="36"/>
      <c r="AJ642" s="101"/>
      <c r="AK642" s="36"/>
      <c r="AL642" s="101"/>
    </row>
    <row r="643" customFormat="false" ht="20.25" hidden="false" customHeight="false" outlineLevel="0" collapsed="false">
      <c r="AI643" s="36"/>
      <c r="AJ643" s="101"/>
      <c r="AK643" s="36"/>
      <c r="AL643" s="101"/>
    </row>
    <row r="644" customFormat="false" ht="20.25" hidden="false" customHeight="false" outlineLevel="0" collapsed="false">
      <c r="AI644" s="36"/>
      <c r="AJ644" s="101"/>
      <c r="AK644" s="36"/>
      <c r="AL644" s="101"/>
    </row>
    <row r="645" customFormat="false" ht="20.25" hidden="false" customHeight="false" outlineLevel="0" collapsed="false">
      <c r="AI645" s="36"/>
      <c r="AJ645" s="101"/>
      <c r="AK645" s="36"/>
      <c r="AL645" s="101"/>
    </row>
    <row r="646" customFormat="false" ht="20.25" hidden="false" customHeight="false" outlineLevel="0" collapsed="false">
      <c r="AI646" s="36"/>
      <c r="AJ646" s="101"/>
      <c r="AK646" s="36"/>
      <c r="AL646" s="101"/>
    </row>
    <row r="647" customFormat="false" ht="20.25" hidden="false" customHeight="false" outlineLevel="0" collapsed="false">
      <c r="AI647" s="36"/>
      <c r="AJ647" s="101"/>
      <c r="AK647" s="36"/>
      <c r="AL647" s="101"/>
    </row>
    <row r="648" customFormat="false" ht="20.25" hidden="false" customHeight="false" outlineLevel="0" collapsed="false">
      <c r="AI648" s="36"/>
      <c r="AJ648" s="101"/>
      <c r="AK648" s="36"/>
      <c r="AL648" s="101"/>
    </row>
    <row r="649" customFormat="false" ht="20.25" hidden="false" customHeight="false" outlineLevel="0" collapsed="false">
      <c r="AI649" s="36"/>
      <c r="AJ649" s="101"/>
      <c r="AK649" s="36"/>
      <c r="AL649" s="101"/>
    </row>
    <row r="650" customFormat="false" ht="20.25" hidden="false" customHeight="false" outlineLevel="0" collapsed="false">
      <c r="AI650" s="36"/>
      <c r="AJ650" s="101"/>
      <c r="AK650" s="36"/>
      <c r="AL650" s="101"/>
    </row>
    <row r="651" customFormat="false" ht="20.25" hidden="false" customHeight="false" outlineLevel="0" collapsed="false">
      <c r="AI651" s="36"/>
      <c r="AJ651" s="101"/>
      <c r="AK651" s="36"/>
      <c r="AL651" s="101"/>
    </row>
    <row r="652" customFormat="false" ht="20.25" hidden="false" customHeight="false" outlineLevel="0" collapsed="false">
      <c r="AI652" s="36"/>
      <c r="AJ652" s="101"/>
      <c r="AK652" s="36"/>
      <c r="AL652" s="101"/>
    </row>
    <row r="653" customFormat="false" ht="20.25" hidden="false" customHeight="false" outlineLevel="0" collapsed="false">
      <c r="AI653" s="36"/>
      <c r="AJ653" s="101"/>
      <c r="AK653" s="36"/>
      <c r="AL653" s="101"/>
    </row>
    <row r="654" customFormat="false" ht="20.25" hidden="false" customHeight="false" outlineLevel="0" collapsed="false">
      <c r="AI654" s="36"/>
      <c r="AJ654" s="101"/>
      <c r="AK654" s="36"/>
      <c r="AL654" s="101"/>
    </row>
    <row r="655" customFormat="false" ht="20.25" hidden="false" customHeight="false" outlineLevel="0" collapsed="false">
      <c r="AI655" s="36"/>
      <c r="AJ655" s="101"/>
      <c r="AK655" s="36"/>
      <c r="AL655" s="101"/>
    </row>
    <row r="656" customFormat="false" ht="20.25" hidden="false" customHeight="false" outlineLevel="0" collapsed="false">
      <c r="AI656" s="36"/>
      <c r="AJ656" s="101"/>
      <c r="AK656" s="36"/>
      <c r="AL656" s="101"/>
    </row>
    <row r="657" customFormat="false" ht="20.25" hidden="false" customHeight="false" outlineLevel="0" collapsed="false">
      <c r="AI657" s="36"/>
      <c r="AJ657" s="101"/>
      <c r="AK657" s="36"/>
      <c r="AL657" s="101"/>
    </row>
    <row r="658" customFormat="false" ht="20.25" hidden="false" customHeight="false" outlineLevel="0" collapsed="false">
      <c r="AI658" s="36"/>
      <c r="AJ658" s="101"/>
      <c r="AK658" s="36"/>
      <c r="AL658" s="101"/>
    </row>
    <row r="659" customFormat="false" ht="20.25" hidden="false" customHeight="false" outlineLevel="0" collapsed="false">
      <c r="AI659" s="36"/>
      <c r="AJ659" s="101"/>
      <c r="AK659" s="36"/>
      <c r="AL659" s="101"/>
    </row>
    <row r="660" customFormat="false" ht="20.25" hidden="false" customHeight="false" outlineLevel="0" collapsed="false">
      <c r="AI660" s="36"/>
      <c r="AJ660" s="101"/>
      <c r="AK660" s="36"/>
      <c r="AL660" s="101"/>
    </row>
    <row r="661" customFormat="false" ht="20.25" hidden="false" customHeight="false" outlineLevel="0" collapsed="false">
      <c r="AI661" s="36"/>
      <c r="AJ661" s="101"/>
      <c r="AK661" s="36"/>
      <c r="AL661" s="101"/>
    </row>
    <row r="662" customFormat="false" ht="20.25" hidden="false" customHeight="false" outlineLevel="0" collapsed="false">
      <c r="AI662" s="36"/>
      <c r="AJ662" s="101"/>
      <c r="AK662" s="36"/>
      <c r="AL662" s="101"/>
    </row>
    <row r="663" customFormat="false" ht="20.25" hidden="false" customHeight="false" outlineLevel="0" collapsed="false">
      <c r="AI663" s="36"/>
      <c r="AJ663" s="101"/>
      <c r="AK663" s="36"/>
      <c r="AL663" s="101"/>
    </row>
    <row r="664" customFormat="false" ht="20.25" hidden="false" customHeight="false" outlineLevel="0" collapsed="false">
      <c r="AI664" s="36"/>
      <c r="AJ664" s="101"/>
      <c r="AK664" s="36"/>
      <c r="AL664" s="101"/>
    </row>
    <row r="665" customFormat="false" ht="20.25" hidden="false" customHeight="false" outlineLevel="0" collapsed="false">
      <c r="AI665" s="36"/>
      <c r="AJ665" s="101"/>
      <c r="AK665" s="36"/>
      <c r="AL665" s="101"/>
    </row>
    <row r="666" customFormat="false" ht="20.25" hidden="false" customHeight="false" outlineLevel="0" collapsed="false">
      <c r="AI666" s="36"/>
      <c r="AJ666" s="101"/>
      <c r="AK666" s="36"/>
      <c r="AL666" s="101"/>
    </row>
    <row r="667" customFormat="false" ht="20.25" hidden="false" customHeight="false" outlineLevel="0" collapsed="false">
      <c r="AI667" s="36"/>
      <c r="AJ667" s="101"/>
      <c r="AK667" s="36"/>
      <c r="AL667" s="101"/>
    </row>
    <row r="668" customFormat="false" ht="20.25" hidden="false" customHeight="false" outlineLevel="0" collapsed="false">
      <c r="AI668" s="36"/>
      <c r="AJ668" s="101"/>
      <c r="AK668" s="36"/>
      <c r="AL668" s="101"/>
    </row>
    <row r="669" customFormat="false" ht="20.25" hidden="false" customHeight="false" outlineLevel="0" collapsed="false">
      <c r="AI669" s="36"/>
      <c r="AJ669" s="101"/>
      <c r="AK669" s="36"/>
      <c r="AL669" s="101"/>
    </row>
    <row r="670" customFormat="false" ht="20.25" hidden="false" customHeight="false" outlineLevel="0" collapsed="false">
      <c r="AI670" s="36"/>
      <c r="AJ670" s="101"/>
      <c r="AK670" s="36"/>
      <c r="AL670" s="101"/>
    </row>
    <row r="671" customFormat="false" ht="20.25" hidden="false" customHeight="false" outlineLevel="0" collapsed="false">
      <c r="AI671" s="36"/>
      <c r="AJ671" s="101"/>
      <c r="AK671" s="36"/>
      <c r="AL671" s="101"/>
    </row>
    <row r="672" customFormat="false" ht="20.25" hidden="false" customHeight="false" outlineLevel="0" collapsed="false">
      <c r="AI672" s="36"/>
      <c r="AJ672" s="101"/>
      <c r="AK672" s="36"/>
      <c r="AL672" s="101"/>
    </row>
    <row r="673" customFormat="false" ht="20.25" hidden="false" customHeight="false" outlineLevel="0" collapsed="false">
      <c r="AI673" s="36"/>
      <c r="AJ673" s="101"/>
      <c r="AK673" s="36"/>
      <c r="AL673" s="101"/>
    </row>
    <row r="674" customFormat="false" ht="20.25" hidden="false" customHeight="false" outlineLevel="0" collapsed="false">
      <c r="AI674" s="36"/>
      <c r="AJ674" s="101"/>
      <c r="AK674" s="36"/>
      <c r="AL674" s="101"/>
    </row>
    <row r="675" customFormat="false" ht="20.25" hidden="false" customHeight="false" outlineLevel="0" collapsed="false">
      <c r="AI675" s="36"/>
      <c r="AJ675" s="101"/>
      <c r="AK675" s="36"/>
      <c r="AL675" s="101"/>
    </row>
    <row r="676" customFormat="false" ht="20.25" hidden="false" customHeight="false" outlineLevel="0" collapsed="false">
      <c r="AI676" s="36"/>
      <c r="AJ676" s="101"/>
      <c r="AK676" s="36"/>
      <c r="AL676" s="101"/>
    </row>
    <row r="677" customFormat="false" ht="20.25" hidden="false" customHeight="false" outlineLevel="0" collapsed="false">
      <c r="AI677" s="36"/>
      <c r="AJ677" s="101"/>
      <c r="AK677" s="36"/>
      <c r="AL677" s="101"/>
    </row>
    <row r="678" customFormat="false" ht="20.25" hidden="false" customHeight="false" outlineLevel="0" collapsed="false">
      <c r="AI678" s="36"/>
      <c r="AJ678" s="101"/>
      <c r="AK678" s="36"/>
      <c r="AL678" s="101"/>
    </row>
    <row r="679" customFormat="false" ht="20.25" hidden="false" customHeight="false" outlineLevel="0" collapsed="false">
      <c r="AI679" s="36"/>
      <c r="AJ679" s="101"/>
      <c r="AK679" s="36"/>
      <c r="AL679" s="101"/>
    </row>
    <row r="680" customFormat="false" ht="20.25" hidden="false" customHeight="false" outlineLevel="0" collapsed="false">
      <c r="AI680" s="36"/>
      <c r="AJ680" s="101"/>
      <c r="AK680" s="36"/>
      <c r="AL680" s="101"/>
    </row>
    <row r="681" customFormat="false" ht="20.25" hidden="false" customHeight="false" outlineLevel="0" collapsed="false">
      <c r="AI681" s="36"/>
      <c r="AJ681" s="101"/>
      <c r="AK681" s="36"/>
      <c r="AL681" s="101"/>
    </row>
    <row r="682" customFormat="false" ht="20.25" hidden="false" customHeight="false" outlineLevel="0" collapsed="false">
      <c r="AI682" s="36"/>
      <c r="AJ682" s="101"/>
      <c r="AK682" s="36"/>
      <c r="AL682" s="101"/>
    </row>
    <row r="683" customFormat="false" ht="20.25" hidden="false" customHeight="false" outlineLevel="0" collapsed="false">
      <c r="AI683" s="36"/>
      <c r="AJ683" s="101"/>
      <c r="AK683" s="36"/>
      <c r="AL683" s="101"/>
    </row>
    <row r="684" customFormat="false" ht="20.25" hidden="false" customHeight="false" outlineLevel="0" collapsed="false">
      <c r="AI684" s="36"/>
      <c r="AJ684" s="101"/>
      <c r="AK684" s="36"/>
      <c r="AL684" s="101"/>
    </row>
    <row r="685" customFormat="false" ht="20.25" hidden="false" customHeight="false" outlineLevel="0" collapsed="false">
      <c r="AI685" s="36"/>
      <c r="AJ685" s="101"/>
      <c r="AK685" s="36"/>
      <c r="AL685" s="101"/>
    </row>
    <row r="686" customFormat="false" ht="20.25" hidden="false" customHeight="false" outlineLevel="0" collapsed="false">
      <c r="AI686" s="36"/>
      <c r="AJ686" s="101"/>
      <c r="AK686" s="36"/>
      <c r="AL686" s="101"/>
    </row>
    <row r="687" customFormat="false" ht="20.25" hidden="false" customHeight="false" outlineLevel="0" collapsed="false">
      <c r="AI687" s="36"/>
      <c r="AJ687" s="101"/>
      <c r="AK687" s="36"/>
      <c r="AL687" s="101"/>
    </row>
    <row r="688" customFormat="false" ht="20.25" hidden="false" customHeight="false" outlineLevel="0" collapsed="false">
      <c r="AI688" s="36"/>
      <c r="AJ688" s="101"/>
      <c r="AK688" s="36"/>
      <c r="AL688" s="101"/>
    </row>
    <row r="689" customFormat="false" ht="20.25" hidden="false" customHeight="false" outlineLevel="0" collapsed="false">
      <c r="AI689" s="36"/>
      <c r="AJ689" s="101"/>
      <c r="AK689" s="36"/>
      <c r="AL689" s="101"/>
    </row>
    <row r="690" customFormat="false" ht="20.25" hidden="false" customHeight="false" outlineLevel="0" collapsed="false">
      <c r="AI690" s="36"/>
      <c r="AJ690" s="101"/>
      <c r="AK690" s="36"/>
      <c r="AL690" s="101"/>
    </row>
    <row r="691" customFormat="false" ht="20.25" hidden="false" customHeight="false" outlineLevel="0" collapsed="false">
      <c r="AI691" s="36"/>
      <c r="AJ691" s="101"/>
      <c r="AK691" s="36"/>
      <c r="AL691" s="101"/>
    </row>
    <row r="692" customFormat="false" ht="20.25" hidden="false" customHeight="false" outlineLevel="0" collapsed="false">
      <c r="AI692" s="36"/>
      <c r="AJ692" s="101"/>
      <c r="AK692" s="36"/>
      <c r="AL692" s="101"/>
    </row>
    <row r="693" customFormat="false" ht="20.25" hidden="false" customHeight="false" outlineLevel="0" collapsed="false">
      <c r="AI693" s="36"/>
      <c r="AJ693" s="101"/>
      <c r="AK693" s="36"/>
      <c r="AL693" s="101"/>
    </row>
    <row r="694" customFormat="false" ht="20.25" hidden="false" customHeight="false" outlineLevel="0" collapsed="false">
      <c r="AI694" s="36"/>
      <c r="AJ694" s="101"/>
      <c r="AK694" s="36"/>
      <c r="AL694" s="101"/>
    </row>
    <row r="695" customFormat="false" ht="20.25" hidden="false" customHeight="false" outlineLevel="0" collapsed="false">
      <c r="AI695" s="36"/>
      <c r="AJ695" s="101"/>
      <c r="AK695" s="36"/>
      <c r="AL695" s="101"/>
    </row>
    <row r="696" customFormat="false" ht="20.25" hidden="false" customHeight="false" outlineLevel="0" collapsed="false">
      <c r="AI696" s="36"/>
      <c r="AJ696" s="101"/>
      <c r="AK696" s="36"/>
      <c r="AL696" s="101"/>
    </row>
    <row r="697" customFormat="false" ht="20.25" hidden="false" customHeight="false" outlineLevel="0" collapsed="false">
      <c r="AI697" s="36"/>
      <c r="AJ697" s="101"/>
      <c r="AK697" s="36"/>
      <c r="AL697" s="101"/>
    </row>
    <row r="698" customFormat="false" ht="20.25" hidden="false" customHeight="false" outlineLevel="0" collapsed="false">
      <c r="AI698" s="36"/>
      <c r="AJ698" s="101"/>
      <c r="AK698" s="36"/>
      <c r="AL698" s="101"/>
    </row>
    <row r="699" customFormat="false" ht="20.25" hidden="false" customHeight="false" outlineLevel="0" collapsed="false">
      <c r="AI699" s="36"/>
      <c r="AJ699" s="101"/>
      <c r="AK699" s="36"/>
      <c r="AL699" s="101"/>
    </row>
    <row r="700" customFormat="false" ht="20.25" hidden="false" customHeight="false" outlineLevel="0" collapsed="false">
      <c r="AI700" s="36"/>
      <c r="AJ700" s="101"/>
      <c r="AK700" s="36"/>
      <c r="AL700" s="101"/>
    </row>
    <row r="701" customFormat="false" ht="20.25" hidden="false" customHeight="false" outlineLevel="0" collapsed="false">
      <c r="AI701" s="36"/>
      <c r="AJ701" s="101"/>
      <c r="AK701" s="36"/>
      <c r="AL701" s="101"/>
    </row>
    <row r="702" customFormat="false" ht="20.25" hidden="false" customHeight="false" outlineLevel="0" collapsed="false">
      <c r="AI702" s="36"/>
      <c r="AJ702" s="101"/>
      <c r="AK702" s="36"/>
      <c r="AL702" s="101"/>
    </row>
    <row r="703" customFormat="false" ht="20.25" hidden="false" customHeight="false" outlineLevel="0" collapsed="false">
      <c r="AI703" s="36"/>
      <c r="AJ703" s="101"/>
      <c r="AK703" s="36"/>
      <c r="AL703" s="101"/>
    </row>
    <row r="704" customFormat="false" ht="20.25" hidden="false" customHeight="false" outlineLevel="0" collapsed="false">
      <c r="AI704" s="36"/>
      <c r="AJ704" s="101"/>
      <c r="AK704" s="36"/>
      <c r="AL704" s="101"/>
    </row>
    <row r="705" customFormat="false" ht="20.25" hidden="false" customHeight="false" outlineLevel="0" collapsed="false">
      <c r="AI705" s="36"/>
      <c r="AJ705" s="101"/>
      <c r="AK705" s="36"/>
      <c r="AL705" s="101"/>
    </row>
    <row r="706" customFormat="false" ht="20.25" hidden="false" customHeight="false" outlineLevel="0" collapsed="false">
      <c r="AI706" s="36"/>
      <c r="AJ706" s="101"/>
      <c r="AK706" s="36"/>
      <c r="AL706" s="101"/>
    </row>
    <row r="707" customFormat="false" ht="20.25" hidden="false" customHeight="false" outlineLevel="0" collapsed="false">
      <c r="AI707" s="36"/>
      <c r="AJ707" s="101"/>
      <c r="AK707" s="36"/>
      <c r="AL707" s="101"/>
    </row>
    <row r="708" customFormat="false" ht="20.25" hidden="false" customHeight="false" outlineLevel="0" collapsed="false">
      <c r="AI708" s="36"/>
      <c r="AJ708" s="101"/>
      <c r="AK708" s="36"/>
      <c r="AL708" s="101"/>
    </row>
    <row r="709" customFormat="false" ht="20.25" hidden="false" customHeight="false" outlineLevel="0" collapsed="false">
      <c r="AI709" s="36"/>
      <c r="AJ709" s="101"/>
      <c r="AK709" s="36"/>
      <c r="AL709" s="101"/>
    </row>
    <row r="710" customFormat="false" ht="20.25" hidden="false" customHeight="false" outlineLevel="0" collapsed="false">
      <c r="AI710" s="36"/>
      <c r="AJ710" s="101"/>
      <c r="AK710" s="36"/>
      <c r="AL710" s="101"/>
    </row>
    <row r="711" customFormat="false" ht="20.25" hidden="false" customHeight="false" outlineLevel="0" collapsed="false">
      <c r="AI711" s="36"/>
      <c r="AJ711" s="101"/>
      <c r="AK711" s="36"/>
      <c r="AL711" s="101"/>
    </row>
    <row r="712" customFormat="false" ht="20.25" hidden="false" customHeight="false" outlineLevel="0" collapsed="false">
      <c r="AI712" s="36"/>
      <c r="AJ712" s="101"/>
      <c r="AK712" s="36"/>
      <c r="AL712" s="101"/>
    </row>
    <row r="713" customFormat="false" ht="20.25" hidden="false" customHeight="false" outlineLevel="0" collapsed="false">
      <c r="AI713" s="36"/>
      <c r="AJ713" s="101"/>
      <c r="AK713" s="36"/>
      <c r="AL713" s="101"/>
    </row>
    <row r="714" customFormat="false" ht="20.25" hidden="false" customHeight="false" outlineLevel="0" collapsed="false">
      <c r="AI714" s="36"/>
      <c r="AJ714" s="101"/>
      <c r="AK714" s="36"/>
      <c r="AL714" s="101"/>
    </row>
    <row r="715" customFormat="false" ht="20.25" hidden="false" customHeight="false" outlineLevel="0" collapsed="false">
      <c r="AI715" s="36"/>
      <c r="AJ715" s="101"/>
      <c r="AK715" s="36"/>
      <c r="AL715" s="101"/>
    </row>
    <row r="716" customFormat="false" ht="20.25" hidden="false" customHeight="false" outlineLevel="0" collapsed="false">
      <c r="AI716" s="36"/>
      <c r="AJ716" s="101"/>
      <c r="AK716" s="36"/>
      <c r="AL716" s="101"/>
    </row>
    <row r="717" customFormat="false" ht="20.25" hidden="false" customHeight="false" outlineLevel="0" collapsed="false">
      <c r="AI717" s="36"/>
      <c r="AJ717" s="101"/>
      <c r="AK717" s="36"/>
      <c r="AL717" s="101"/>
    </row>
    <row r="718" customFormat="false" ht="20.25" hidden="false" customHeight="false" outlineLevel="0" collapsed="false">
      <c r="AI718" s="36"/>
      <c r="AJ718" s="101"/>
      <c r="AK718" s="36"/>
      <c r="AL718" s="101"/>
    </row>
    <row r="719" customFormat="false" ht="20.25" hidden="false" customHeight="false" outlineLevel="0" collapsed="false">
      <c r="AI719" s="36"/>
      <c r="AJ719" s="101"/>
      <c r="AK719" s="36"/>
      <c r="AL719" s="101"/>
    </row>
    <row r="720" customFormat="false" ht="20.25" hidden="false" customHeight="false" outlineLevel="0" collapsed="false">
      <c r="AI720" s="36"/>
      <c r="AJ720" s="101"/>
      <c r="AK720" s="36"/>
      <c r="AL720" s="101"/>
    </row>
    <row r="721" customFormat="false" ht="20.25" hidden="false" customHeight="false" outlineLevel="0" collapsed="false">
      <c r="AI721" s="36"/>
      <c r="AJ721" s="101"/>
      <c r="AK721" s="36"/>
      <c r="AL721" s="101"/>
    </row>
    <row r="722" customFormat="false" ht="20.25" hidden="false" customHeight="false" outlineLevel="0" collapsed="false">
      <c r="AI722" s="36"/>
      <c r="AJ722" s="101"/>
      <c r="AK722" s="36"/>
      <c r="AL722" s="101"/>
    </row>
    <row r="723" customFormat="false" ht="20.25" hidden="false" customHeight="false" outlineLevel="0" collapsed="false">
      <c r="AI723" s="36"/>
      <c r="AJ723" s="101"/>
      <c r="AK723" s="36"/>
      <c r="AL723" s="101"/>
    </row>
    <row r="724" customFormat="false" ht="20.25" hidden="false" customHeight="false" outlineLevel="0" collapsed="false">
      <c r="AI724" s="36"/>
      <c r="AJ724" s="101"/>
      <c r="AK724" s="36"/>
      <c r="AL724" s="101"/>
    </row>
    <row r="725" customFormat="false" ht="20.25" hidden="false" customHeight="false" outlineLevel="0" collapsed="false">
      <c r="AI725" s="36"/>
      <c r="AJ725" s="101"/>
      <c r="AK725" s="36"/>
      <c r="AL725" s="101"/>
    </row>
    <row r="726" customFormat="false" ht="20.25" hidden="false" customHeight="false" outlineLevel="0" collapsed="false">
      <c r="AI726" s="36"/>
      <c r="AJ726" s="101"/>
      <c r="AK726" s="36"/>
      <c r="AL726" s="101"/>
    </row>
    <row r="727" customFormat="false" ht="20.25" hidden="false" customHeight="false" outlineLevel="0" collapsed="false">
      <c r="AI727" s="36"/>
      <c r="AJ727" s="101"/>
      <c r="AK727" s="36"/>
      <c r="AL727" s="101"/>
    </row>
    <row r="728" customFormat="false" ht="20.25" hidden="false" customHeight="false" outlineLevel="0" collapsed="false">
      <c r="AI728" s="36"/>
      <c r="AJ728" s="101"/>
      <c r="AK728" s="36"/>
      <c r="AL728" s="101"/>
    </row>
    <row r="729" customFormat="false" ht="20.25" hidden="false" customHeight="false" outlineLevel="0" collapsed="false">
      <c r="AI729" s="36"/>
      <c r="AJ729" s="101"/>
      <c r="AK729" s="36"/>
      <c r="AL729" s="101"/>
    </row>
    <row r="730" customFormat="false" ht="20.25" hidden="false" customHeight="false" outlineLevel="0" collapsed="false">
      <c r="AI730" s="36"/>
      <c r="AJ730" s="101"/>
      <c r="AK730" s="36"/>
      <c r="AL730" s="101"/>
    </row>
    <row r="731" customFormat="false" ht="20.25" hidden="false" customHeight="false" outlineLevel="0" collapsed="false">
      <c r="AI731" s="36"/>
      <c r="AJ731" s="101"/>
      <c r="AK731" s="36"/>
      <c r="AL731" s="101"/>
    </row>
    <row r="732" customFormat="false" ht="20.25" hidden="false" customHeight="false" outlineLevel="0" collapsed="false">
      <c r="AI732" s="36"/>
      <c r="AJ732" s="101"/>
      <c r="AK732" s="36"/>
      <c r="AL732" s="101"/>
    </row>
    <row r="733" customFormat="false" ht="20.25" hidden="false" customHeight="false" outlineLevel="0" collapsed="false">
      <c r="AI733" s="36"/>
      <c r="AJ733" s="101"/>
      <c r="AK733" s="36"/>
      <c r="AL733" s="101"/>
    </row>
    <row r="734" customFormat="false" ht="20.25" hidden="false" customHeight="false" outlineLevel="0" collapsed="false">
      <c r="AI734" s="36"/>
      <c r="AJ734" s="101"/>
      <c r="AK734" s="36"/>
      <c r="AL734" s="101"/>
    </row>
    <row r="735" customFormat="false" ht="20.25" hidden="false" customHeight="false" outlineLevel="0" collapsed="false">
      <c r="AI735" s="36"/>
      <c r="AJ735" s="101"/>
      <c r="AK735" s="36"/>
      <c r="AL735" s="101"/>
    </row>
    <row r="736" customFormat="false" ht="20.25" hidden="false" customHeight="false" outlineLevel="0" collapsed="false">
      <c r="AI736" s="36"/>
      <c r="AJ736" s="101"/>
      <c r="AK736" s="36"/>
      <c r="AL736" s="101"/>
    </row>
    <row r="737" customFormat="false" ht="20.25" hidden="false" customHeight="false" outlineLevel="0" collapsed="false">
      <c r="AI737" s="36"/>
      <c r="AJ737" s="101"/>
      <c r="AK737" s="36"/>
      <c r="AL737" s="101"/>
    </row>
  </sheetData>
  <mergeCells count="62">
    <mergeCell ref="B1:M1"/>
    <mergeCell ref="B2:O2"/>
    <mergeCell ref="B3:P3"/>
    <mergeCell ref="B4:L4"/>
    <mergeCell ref="B5:L5"/>
    <mergeCell ref="B6:L6"/>
    <mergeCell ref="B8:B10"/>
    <mergeCell ref="C8:C10"/>
    <mergeCell ref="D8:K9"/>
    <mergeCell ref="L8:Q8"/>
    <mergeCell ref="R8:W8"/>
    <mergeCell ref="X8:Z8"/>
    <mergeCell ref="AA8:AC8"/>
    <mergeCell ref="AD8:AF8"/>
    <mergeCell ref="AG8:AN9"/>
    <mergeCell ref="AO8:AT8"/>
    <mergeCell ref="AU8:AZ8"/>
    <mergeCell ref="BA8:BH9"/>
    <mergeCell ref="BI8:BP9"/>
    <mergeCell ref="BR8:BY9"/>
    <mergeCell ref="BZ8:CF9"/>
    <mergeCell ref="L9:Q9"/>
    <mergeCell ref="R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O9:AT9"/>
    <mergeCell ref="AU9:AZ9"/>
    <mergeCell ref="A13:C13"/>
    <mergeCell ref="A22:C22"/>
    <mergeCell ref="A29:C29"/>
    <mergeCell ref="A31:A49"/>
    <mergeCell ref="A50:C50"/>
    <mergeCell ref="A51:C51"/>
    <mergeCell ref="A55:C55"/>
    <mergeCell ref="A56:C56"/>
    <mergeCell ref="A59:C59"/>
    <mergeCell ref="A60:C60"/>
    <mergeCell ref="A71:C71"/>
    <mergeCell ref="A72:C72"/>
    <mergeCell ref="A76:C76"/>
    <mergeCell ref="A77:C77"/>
    <mergeCell ref="A84:C84"/>
    <mergeCell ref="A85:C85"/>
    <mergeCell ref="A93:C93"/>
    <mergeCell ref="A94:C94"/>
    <mergeCell ref="A98:C98"/>
    <mergeCell ref="A99:C99"/>
    <mergeCell ref="A104:C104"/>
    <mergeCell ref="A105:C105"/>
    <mergeCell ref="A109:C109"/>
    <mergeCell ref="A110:C110"/>
    <mergeCell ref="A123:C123"/>
    <mergeCell ref="A124:C124"/>
    <mergeCell ref="A127:C127"/>
    <mergeCell ref="A128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53" man="true" max="16383" min="0"/>
    <brk id="67" man="true" max="16383" min="0"/>
    <brk id="85" man="true" max="16383" min="0"/>
    <brk id="102" man="true" max="16383" min="0"/>
  </rowBreaks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1:31:34Z</dcterms:created>
  <dc:creator>Казанцева Анастасия Александровна</dc:creator>
  <dc:description/>
  <dc:language>en-US</dc:language>
  <cp:lastModifiedBy>Жданова Валентина Юрьевна</cp:lastModifiedBy>
  <cp:lastPrinted>2021-02-05T10:27:46Z</cp:lastPrinted>
  <dcterms:modified xsi:type="dcterms:W3CDTF">2021-02-15T07:12:38Z</dcterms:modified>
  <cp:revision>0</cp:revision>
  <dc:subject/>
  <dc:title/>
</cp:coreProperties>
</file>