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приложение" sheetId="1" state="visible" r:id="rId2"/>
    <sheet name="Лист1" sheetId="2" state="hidden" r:id="rId3"/>
    <sheet name="2 приложение" sheetId="3" state="visible" r:id="rId4"/>
    <sheet name="3 приложение" sheetId="4" state="visible" r:id="rId5"/>
    <sheet name="Sheet3" sheetId="5" state="hidden"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639">
  <si>
    <t xml:space="preserve">Отчет о реализации муниципальной программы Березовского муниципального округа "Развитие и обеспечение эффективности деятельности администрации Березовского муниципального округа до 2028 года"</t>
  </si>
  <si>
    <t xml:space="preserve">Достижение целевых показателей муниципальной программы</t>
  </si>
  <si>
    <t xml:space="preserve">ЗА 6 МЕСЯЦЕВ 2025 ГОДА</t>
  </si>
  <si>
    <t xml:space="preserve">№ стро-ки</t>
  </si>
  <si>
    <t xml:space="preserve">Наименование цели (целей) и задач, целевых показателей</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t>
  </si>
  <si>
    <t xml:space="preserve">факт</t>
  </si>
  <si>
    <t xml:space="preserve">Подпрограмма 1 «Развитие местного самоуправления»</t>
  </si>
  <si>
    <t xml:space="preserve">Цель 1.Создание условий для развития Березовского муниципального округа, системы местного самоуправления, а также эффективное решение вопросов местного значения и переданных полномочий Свердловской области</t>
  </si>
  <si>
    <t xml:space="preserve">Задача 1.1.   Создание эффективной системы формирования и функционирования кадрового состава в органах местного самоуправления</t>
  </si>
  <si>
    <t xml:space="preserve">Целевой показатель 1. Количество лиц, замещающих муниципальные должности, должности муниципальной службы, должности по техническому обеспечению, прошедших обучение и повысивших квалификацию</t>
  </si>
  <si>
    <t xml:space="preserve">человек</t>
  </si>
  <si>
    <t xml:space="preserve">превышение исполнения показателя за счет прохождения обучения на онлайн курсах</t>
  </si>
  <si>
    <t xml:space="preserve">Целевой показатель 2.   Доля работников органов местного самоуправления, принявших участие в семинарах</t>
  </si>
  <si>
    <t xml:space="preserve">процент</t>
  </si>
  <si>
    <t xml:space="preserve">выполнение планируется до конца года</t>
  </si>
  <si>
    <t xml:space="preserve">Задача 1.2. Развитие системы мер по профилактике коррупции в органах местного самоуправления муниципальных образований</t>
  </si>
  <si>
    <t xml:space="preserve">Целевой показатель 1. Проведение семинаров по вопросам противодействия (предупреждения) коррупции в органах  местного самоуправления</t>
  </si>
  <si>
    <t xml:space="preserve">количество семинаров</t>
  </si>
  <si>
    <t xml:space="preserve">Задача 1.3.  Повышение у жителей городского округа стимула к высоким трудовым и общественным достижениям</t>
  </si>
  <si>
    <t xml:space="preserve">Целевой показатель 1. Количество проведенных официальных мероприятий</t>
  </si>
  <si>
    <t xml:space="preserve">единица</t>
  </si>
  <si>
    <t xml:space="preserve">Целевой показатель 2. Охват жителей городского округа, задействованных в проведении общественных мероприятий</t>
  </si>
  <si>
    <t xml:space="preserve">Задача 1.4. Формирование и развитие активов старших по улицам и взаимодействие их с органами местного самоуправления</t>
  </si>
  <si>
    <t xml:space="preserve">Целевой показатель 1. Доля активно работающих старших по улицам</t>
  </si>
  <si>
    <t xml:space="preserve">Процент</t>
  </si>
  <si>
    <t xml:space="preserve">рассчитывается по итогам работы за год в 4 квартале</t>
  </si>
  <si>
    <t xml:space="preserve">Задача 1.5. Обеспечение эффективного информационного освещения деятельности органов местного самоуправления, реализации приоритетных направлений социально-экономического развития Березовского муниципального округа, информационное сопровождение хода реализации национальных проектов, публикация правовых актов Березовского муниципального округа, размещение иной социально значимой информации в средствах массовой информации</t>
  </si>
  <si>
    <t xml:space="preserve">Целевой показатель 1. Доля нормативно-правовых актов, опубликованных с соблюдением сроков, в соответствии с условиями соглашения</t>
  </si>
  <si>
    <t xml:space="preserve">Целевой показатель 2. Количество выпусков общественно-политической газеты «Березовский рабочий»</t>
  </si>
  <si>
    <t xml:space="preserve">Целевой показатель 3. Количество времени телевизионного вещания по вопросам деятельности органов местного самоуправления, реализации национальных проектов и иным социально-значимым вопросам, в том числе в информационно-телекоммуникационной сети «Интернет»</t>
  </si>
  <si>
    <t xml:space="preserve">минута</t>
  </si>
  <si>
    <t xml:space="preserve">Задача 1.6. Решение прочих вопросов, возложенных на органы местного самоуправления</t>
  </si>
  <si>
    <t xml:space="preserve">Целевой показатель 1. Соблюдение установленных сроков по решению прочих вопросов местного значения</t>
  </si>
  <si>
    <t xml:space="preserve">да/нет</t>
  </si>
  <si>
    <t xml:space="preserve">да</t>
  </si>
  <si>
    <t xml:space="preserve">Целевой показатель 2. Количество составленных протоколов об административных правонарушениях   </t>
  </si>
  <si>
    <t xml:space="preserve">протоколы составляются как непосредственно на месте нарушения в присутствии лица, совершившего административное правонарушение, так и в даты, указанные в уведомлениях (приглашениях) на составление протокола. Лицо, которое приходит на составление протокола по уведомлению,  может представить должностному лицу доказательства, что нарушение уже устранено и тогда протокол не составляется</t>
  </si>
  <si>
    <t xml:space="preserve">Целевой показатель 3. Объем поступивших штрафов в местный бюджет</t>
  </si>
  <si>
    <t xml:space="preserve">тыс. рублей</t>
  </si>
  <si>
    <t xml:space="preserve">взыскание штрафов производится 2 способами: оплата штрафа лицами, в отношении которых вынесено постановление о назначении наказания в виде административного штрафа в добровольном порядке в течении 60 дней с момента получения постановления об административном правонарушении, а также принудительное взыскание указанных штрафов службой судебных приставов</t>
  </si>
  <si>
    <t xml:space="preserve">Целевой показатель 4. Наличие актуализированного списка кандидатов в присяжные заседатели</t>
  </si>
  <si>
    <t xml:space="preserve">Задача 1.7. Создание условий и механизмов сбалансированности спроса и предложения квалификаций на рынке труда в соответствии с актуальными и перспективными потребностями экономики Березовского муниципального округа в трудовых ресурсах</t>
  </si>
  <si>
    <t xml:space="preserve">Целевой показатель 1. Коэффициент напряженности на рынке труда (в среднегодовом исчислении)</t>
  </si>
  <si>
    <t xml:space="preserve">Число незанятых граждан, зарегистрированных в органах службы занятости, к числу вакантных рабочих мест в среднем за год</t>
  </si>
  <si>
    <t xml:space="preserve">по данным ГКУ "Березовский центр занятости"</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Цель 2.Обеспечение безопасности жизнедеятельности населения Березовского муниципального округа</t>
  </si>
  <si>
    <t xml:space="preserve">Задача 2.1. Совершенствование нормативно-правовой базы в области гражданской обороны и защиты населения и территорий от ЧС</t>
  </si>
  <si>
    <t xml:space="preserve">Целевой показатель 1. Количество разработанных и (или) переработанных НПА  в области защиты населения и территорий от ЧС природного и техногенного характера</t>
  </si>
  <si>
    <t xml:space="preserve">требования по актуализации НПА</t>
  </si>
  <si>
    <t xml:space="preserve">Целевой показатель 2. Количество разработанных и (или) переработанных НПА  в области гражданской обороны</t>
  </si>
  <si>
    <t xml:space="preserve">Целевой показатель 3.Количество разработанных и (или) переработанных  планов в сфере ГО и ЧС</t>
  </si>
  <si>
    <t xml:space="preserve">планировали разработку Плана ГО и защиты населения БМО в 2025 году. Отмена разработки в 2025 году, т.к. получено письмо МЧС России по перенгосу сроков разработки планирующих документов по ГО на 2028-2032 годы (письмо МОБ СО от 11.07.2025 №25-01-42/5992)</t>
  </si>
  <si>
    <t xml:space="preserve">Задача 2.2. Совершенствование знаний, умений и навыков руководящего состава Березовского звена Свердловской областной подсистемы РСЧС, организаций в области гражданской обороны и защиты от ЧС</t>
  </si>
  <si>
    <t xml:space="preserve">Целевой показатель 1. Выполнение плана проведения командно-штабных тренировок, учений администрации Березовского муниципального округа</t>
  </si>
  <si>
    <t xml:space="preserve">1) КШУ с органами управления 18-19 марта 2025 по отработке вопросов обеспечения безаварийного пропуска паводков, защиты населенных пунктов, ОЭ и соц.инфраструктуры от ландшафтных (природных) пожаров в 2025 году проведено             2) ШТ по ГО планируетсяв октябре 2025</t>
  </si>
  <si>
    <t xml:space="preserve">Задача 2.3. Создание в целях пожаротушения условий для забора воды из источников наружного водоснабжения</t>
  </si>
  <si>
    <r>
      <rPr>
        <sz val="14"/>
        <color rgb="FF000000"/>
        <rFont val="Times New Roman"/>
        <family val="1"/>
        <charset val="204"/>
      </rPr>
      <t xml:space="preserve">Целевой показатель </t>
    </r>
    <r>
      <rPr>
        <sz val="14"/>
        <rFont val="Times New Roman"/>
        <family val="1"/>
        <charset val="204"/>
      </rPr>
      <t xml:space="preserve">1.  Обустройство пожарных водоемов пирсами</t>
    </r>
  </si>
  <si>
    <t xml:space="preserve">количество</t>
  </si>
  <si>
    <t xml:space="preserve">в 2025 году со 2 полугодия планируется 18 пирсов (доп.финансирование).Исполнение в 4 квартале 2025 года</t>
  </si>
  <si>
    <t xml:space="preserve">Задача 2.4. Создание условий для организации добровольной пожарной охраны</t>
  </si>
  <si>
    <t xml:space="preserve">Целевой показатель 1. Количество добровольцев пожарных дружин, команд</t>
  </si>
  <si>
    <r>
      <rPr>
        <sz val="14"/>
        <color rgb="FF000000"/>
        <rFont val="Times New Roman"/>
        <family val="1"/>
        <charset val="204"/>
      </rPr>
      <t xml:space="preserve">Задача 2.5. Осуществление мер </t>
    </r>
    <r>
      <rPr>
        <sz val="14"/>
        <rFont val="Times New Roman"/>
        <family val="1"/>
        <charset val="204"/>
      </rPr>
      <t xml:space="preserve">по предупреждению </t>
    </r>
    <r>
      <rPr>
        <sz val="14"/>
        <color rgb="FF000000"/>
        <rFont val="Times New Roman"/>
        <family val="1"/>
        <charset val="204"/>
      </rPr>
      <t xml:space="preserve">и ликвидации ландшафтных (природных) пожаров</t>
    </r>
  </si>
  <si>
    <t xml:space="preserve">Целевой показатель 1. Протяженность защитных противопожарных полос</t>
  </si>
  <si>
    <t xml:space="preserve">км</t>
  </si>
  <si>
    <t xml:space="preserve">исполнение в 4 квартале 2025 года</t>
  </si>
  <si>
    <t xml:space="preserve">Задача 2.6. Информирование населения о мерах пожарной безопасности</t>
  </si>
  <si>
    <t xml:space="preserve">Целевой показатель 1. Количество печатной продукции  по профилактике и обеспечению пожарной безопасности</t>
  </si>
  <si>
    <t xml:space="preserve">превышение планового показателя произошло за счет экономии при проведении аукциона и заключении муниципального контракта</t>
  </si>
  <si>
    <t xml:space="preserve">Задача 2.7. Создание условий  по обеспечению безопасности людей на водных объектах</t>
  </si>
  <si>
    <t xml:space="preserve">Целевой показатель 1. Количество оборудованных водных объектов знаками безопасности</t>
  </si>
  <si>
    <t xml:space="preserve">Целевой показатель 2. Изготовление памяток, листовок, буклетов по правилам водной безопасности</t>
  </si>
  <si>
    <t xml:space="preserve">Целевой показатель 3. Количество информационных и запрещающих знаков по обеспечению безопасности людей на водных объектах</t>
  </si>
  <si>
    <t xml:space="preserve">не требуется, т.к. в 2024 году установили на всех водоемах</t>
  </si>
  <si>
    <t xml:space="preserve">Задача 2.8.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Березовского муниципального округа</t>
  </si>
  <si>
    <t xml:space="preserve">Целевой показатель 1. Доля заседаний антитеррористической комиссии в Березовском муниципальном округе (далее – АТК БМО), по которым осуществлено организационное обеспечение их проведения, от общего количества данных заседаний</t>
  </si>
  <si>
    <t xml:space="preserve">проведено 4 заседания  АТК (№1 от 19.03.2025, №2 от 25.04.2025, №3 от 10.06.2025, №4 от 30.06.2025) из них 2 внеплановые. По всем обеспечено организационное обеспечение.</t>
  </si>
  <si>
    <t xml:space="preserve">Целевой показатель 2. Обеспечение проведения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              </t>
  </si>
  <si>
    <t xml:space="preserve">запланировано проведение комиссионного обследования на ноябрь 2025 года (постановление администрации БМО м№1535 от 26.12.2024)</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 законодательства</t>
  </si>
  <si>
    <t xml:space="preserve">проводится в соответствии с план-графиком на 2025 год</t>
  </si>
  <si>
    <t xml:space="preserve">Целевой показатель 4. Доля охвата населения Березовского муниципального округа информационно-пропагандистскими мероприятиями по разъяснению сущности терроризма и его общественной опасности</t>
  </si>
  <si>
    <t xml:space="preserve">данные субъектов профилактики  (Комплексный план)</t>
  </si>
  <si>
    <t xml:space="preserve">Целевой показатель 5. Количество выпущенных (размещенных) видео-аудио роликов и печатной продукции по вопросам профилактики терроризма</t>
  </si>
  <si>
    <t xml:space="preserve">планируется размещение баннеров до конца года МК 514 от 03.03.2025</t>
  </si>
  <si>
    <t xml:space="preserve">Целевой показатель 6. Количество изготовленных и размещенных в средствах массовой информации (включая официальный сайт Березовского муниципального округа информационных материалов по вопросам профилактики терроризма)</t>
  </si>
  <si>
    <t xml:space="preserve">информация пресс-службы БМО  (в рамках мониторинга)</t>
  </si>
  <si>
    <t xml:space="preserve">Целевой показатель 7. Проведение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проводятся в соответствии с распоряжением №494 от 27.12.2024 с участием ОМВД и ОВО, также по уровням терр.опасности во всех учреждениях. Протокол АТК в СО №9 от 27.12.2024 утверждающий  план работы АТК в СО на 2025 год</t>
  </si>
  <si>
    <t xml:space="preserve">Задача   2.9. Обеспечение пропаганды опасности терроризма и экстремизма, охрана общественного порядка, минимизация и ликвидация последствий проявления терроризма и экстремизма</t>
  </si>
  <si>
    <t xml:space="preserve">Целевой показатель 1.Изготовление печатной продукции антитеррористической направленности (плакаты, листовки, календари, стенды, баннеры)</t>
  </si>
  <si>
    <t xml:space="preserve">штука</t>
  </si>
  <si>
    <t xml:space="preserve">в стадии подачи материалов в отдел закупок на торги (2 полугодиет 2025 г)</t>
  </si>
  <si>
    <t xml:space="preserve">Целевой показатель 3. Расширение сети видеонаблюдения («Безопасный город»)</t>
  </si>
  <si>
    <t xml:space="preserve">камера</t>
  </si>
  <si>
    <t xml:space="preserve">фактическое количество камер АПК</t>
  </si>
  <si>
    <t xml:space="preserve">Задача 2.10. Оздоровление оперативной обстановки на улицах и в общественных местах, снижение уровня уличной преступности, обеспечение общественной безопасности, в том числе при проведении массовых мероприятий</t>
  </si>
  <si>
    <t xml:space="preserve">Целевой показатель 1. Количество разработанных и изготовленных НПА администрации БМО по профилактике правонарушений</t>
  </si>
  <si>
    <t xml:space="preserve">П 39, 163, 439-2, 350</t>
  </si>
  <si>
    <t xml:space="preserve">Целевой показатель 2. Оказание поддержки гражданам в охране общественного порядка, участие ДНД в ООП при проведении массовых мероприятий</t>
  </si>
  <si>
    <t xml:space="preserve"> не менее 50</t>
  </si>
  <si>
    <t xml:space="preserve">по всем мероприятиям ДНД принимало участие</t>
  </si>
  <si>
    <t xml:space="preserve">Целевой показатель 3. Количество добровольцев народных дружин</t>
  </si>
  <si>
    <t xml:space="preserve">проводится работа по подбору</t>
  </si>
  <si>
    <t xml:space="preserve">Задача 2.11. Сбор информации в области защиты населения и территорий и обмен такой информацией                                  </t>
  </si>
  <si>
    <t xml:space="preserve">Целевой показатель 1. Количество обращений граждан о чрезвычайной ситуации или ином происшествии</t>
  </si>
  <si>
    <t xml:space="preserve">за первое полугодие (из плана на год)</t>
  </si>
  <si>
    <t xml:space="preserve">Задача 2.12. Развитие и совершенствование системы обеспечения вызова экстренных оперативных служб по единому номеру «112»</t>
  </si>
  <si>
    <t xml:space="preserve">Целевой показатель 1. Время реагирования на сообщение о чрезвычайной ситуации или ином происшествии</t>
  </si>
  <si>
    <t xml:space="preserve"> минута</t>
  </si>
  <si>
    <t xml:space="preserve">не более 5</t>
  </si>
  <si>
    <t xml:space="preserve">Задача 2.13. Создание и поддержание в постоянной готовности муниципальной системы оповещения  населения</t>
  </si>
  <si>
    <t xml:space="preserve">Целевой показатель 1. Количество поддерживаемых уличных пунктов оповещения (УПО)</t>
  </si>
  <si>
    <t xml:space="preserve">планируется приобретение, установка 1 УПО за счет местного бюджета</t>
  </si>
  <si>
    <t xml:space="preserve">Подпрограмма 3 «Обеспечение и развитие дорожного хозяйства, систем наружного освещения и благоустройства»</t>
  </si>
  <si>
    <t xml:space="preserve">Цель 3.Повышение уровня благоустройства территории Березовского муниципального округа</t>
  </si>
  <si>
    <t xml:space="preserve">Задача 3.1. Реализация мероприятий по развитию улично-дорожной сети Березовского муниципального округа</t>
  </si>
  <si>
    <t xml:space="preserve">Целевой показатель 1. Площадь отремонтированных дорог общего пользования местного значения</t>
  </si>
  <si>
    <t xml:space="preserve">кв. м</t>
  </si>
  <si>
    <t xml:space="preserve">Целевой показатель 2.  Устройство и ремонт тротуаров</t>
  </si>
  <si>
    <t xml:space="preserve">целевой показатель по итогам года будет скорректирован</t>
  </si>
  <si>
    <t xml:space="preserve">Целевой показатель 4.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t>
  </si>
  <si>
    <t xml:space="preserve">произведена оплата за фактически выполненные работы протяженностью 0,85 км. Заключены муниципальные крнтракты со сроком выполнения работ июль 2025 г. Протяженность будет скорректирована  по результатам выполненных работ. Проводится подготовка проектно-сметной документации на проведение мероприятия.</t>
  </si>
  <si>
    <t xml:space="preserve">Целевой показатель 5. Количество километров автомобильных дорог общего пользования местного значения, в отношении которых выполнен капитальный ремонт</t>
  </si>
  <si>
    <t xml:space="preserve">10.06.2024 г заключен контракт №32 на выполнение работ по капитальному ремонту автомобильной дороги от жилого дома №41 по ул.Ленина (п.Шиловка) до дома №2  по ул.Золоторудной в г. Березовский Свердловской области. Период выполнения работ 2024-2025 гг. Акты выполненных работ за первое полугодие 2025 г не представлены.</t>
  </si>
  <si>
    <t xml:space="preserve">Задача 3.3. Проведение работ по строительству, реконструкции и модернизации систем наружного освещения населенных пунктов Березовского муниципального округа</t>
  </si>
  <si>
    <t xml:space="preserve">Целевой показатель 1. Доля освещенных частей улиц, проездов, дорог</t>
  </si>
  <si>
    <t xml:space="preserve">произведена оплата за фактически выполненные работы, увеличение протяженности неосвещенных дорог, актуализация сведений о протяженности освещенных автодорог в п.Лосиный</t>
  </si>
  <si>
    <t xml:space="preserve">Задача 3.4.  Проведение мероприятий по благоустройству территории Березовского муниципального округа</t>
  </si>
  <si>
    <r>
      <rPr>
        <sz val="14"/>
        <color rgb="FF000000"/>
        <rFont val="Times New Roman"/>
        <family val="1"/>
        <charset val="204"/>
      </rPr>
      <t xml:space="preserve">Целевой показатель 1. Доля</t>
    </r>
    <r>
      <rPr>
        <sz val="14"/>
        <color rgb="FFFF0000"/>
        <rFont val="Times New Roman"/>
        <family val="1"/>
        <charset val="204"/>
      </rPr>
      <t xml:space="preserve"> </t>
    </r>
    <r>
      <rPr>
        <sz val="14"/>
        <color rgb="FF000000"/>
        <rFont val="Times New Roman"/>
        <family val="1"/>
        <charset val="204"/>
      </rPr>
      <t xml:space="preserve">потребителей, удовлетворенных качеством мероприятий по благоустройству</t>
    </r>
  </si>
  <si>
    <t xml:space="preserve">показатель будет определен по итогам текущего года методом опроса жителей округа</t>
  </si>
  <si>
    <t xml:space="preserve">Целевой показатель 2. Количество обслуживаемых площадок накопления твердых коммунальных отходов</t>
  </si>
  <si>
    <t xml:space="preserve">Целевой показатель 3. Количество обслуживаемых кладбищ на территории Березовского муниципального округа</t>
  </si>
  <si>
    <t xml:space="preserve">не учтен 1 объект (закрытое кладбище п.Монетный)</t>
  </si>
  <si>
    <t xml:space="preserve">Целевой показатель 4.               Обслуживаемая площадь  кладбищ на территории Березовского муниципального округа</t>
  </si>
  <si>
    <t xml:space="preserve">гектар</t>
  </si>
  <si>
    <t xml:space="preserve">Целевой показатель 5. Площадь акарицидной обработки общественных территорий муниципального округа</t>
  </si>
  <si>
    <t xml:space="preserve">отклонение от планового показателя  произошло в связи с увеличением площади обработки</t>
  </si>
  <si>
    <t xml:space="preserve">Целевой показатель 6. Количество установленных детских площадок</t>
  </si>
  <si>
    <t xml:space="preserve">Единица</t>
  </si>
  <si>
    <t xml:space="preserve">проводится подготовка проектно-сметной документации на выполнение работ по установке детских площадок</t>
  </si>
  <si>
    <t xml:space="preserve">Задача 3.5.  Обеспечение деятельности муниципального казенного учреждения «Благоустройство и жилищно-коммунальное хозяйство Березовского муниципального округа»</t>
  </si>
  <si>
    <t xml:space="preserve">Целевой показатель 1. Доля выполнения работ в сфере благоустройства и жилищно-коммунального хозяйства</t>
  </si>
  <si>
    <t xml:space="preserve">исполнение обеспечения деятельности МКУ  "Благоустройство и ЖКХ БМО"</t>
  </si>
  <si>
    <t xml:space="preserve">Задача 3.6. Организация отлова и содержания животных без владельцев</t>
  </si>
  <si>
    <t xml:space="preserve">Целевой показатель 1. Количество отловленных животных без владельцев</t>
  </si>
  <si>
    <t xml:space="preserve">Задача 3.7. Создание условий для транспортного обслуживания населения Березовского муниципального округа</t>
  </si>
  <si>
    <t xml:space="preserve">Целевой показатель 1. Содержание объектов транспортной инфраструктуры (остановок)</t>
  </si>
  <si>
    <t xml:space="preserve">Задача 3.8. Благоустройство дворовых и общественных территорий по программе «Формирование современной городской среды»</t>
  </si>
  <si>
    <t xml:space="preserve">Целевой показатель 2. Количество благоустроенных общественных территорий</t>
  </si>
  <si>
    <t xml:space="preserve">в 2025 году планируется реализация проекта Шиловский парк</t>
  </si>
  <si>
    <t xml:space="preserve">Задача 3.9. Осуществление мероприятий по сбору и утилизации опасных отходов от жителей Березовского муниципального округа</t>
  </si>
  <si>
    <t xml:space="preserve">Целевой показатель 1. Доля утилизированных отработанных ртутьсодержащих ламп от собранных и накопленных ртутьсодержащих ламп</t>
  </si>
  <si>
    <t xml:space="preserve">заключен договор со сроком исполнения 30.09.2025г. на оказание услуг по организации мобильных передвижных пунктов "Экомобиль" для обслуживания населения :накопление вывоз ртутьсодержащих отходов, батареек на территории Березовского муниципального округа</t>
  </si>
  <si>
    <t xml:space="preserve">Задача 3.10. Обеспечение безопасности дорожного движения</t>
  </si>
  <si>
    <t xml:space="preserve">Целевой показатель 1. Установка дорожных знаков, ограждений, пешеходных переходов, устройство тротуаров вблизи образовательных учреждений и на маршрутах движения детей «дом-школа-дом»</t>
  </si>
  <si>
    <t xml:space="preserve">учреждений</t>
  </si>
  <si>
    <t xml:space="preserve">показатель будет скорректирован по результатам текущего года</t>
  </si>
  <si>
    <t xml:space="preserve">Задача 3.11. Предупреждение и ликвидация болезней животных</t>
  </si>
  <si>
    <t xml:space="preserve">Целевой показатель 1. Доля проведенных противоэпизоотических мероприятий от общего количества мероприятий, в случаях выявления болезней животных</t>
  </si>
  <si>
    <t xml:space="preserve">выявление болезней отсутствует</t>
  </si>
  <si>
    <t xml:space="preserve">Задача 3.13. Обеспечение проведения мероприятий по содержанию общественных территорий</t>
  </si>
  <si>
    <t xml:space="preserve">Целевой показатель 1. Площадь общественных территорий, благоустроенных в рамках национального проекта «Жилье и городская среда»</t>
  </si>
  <si>
    <t xml:space="preserve">Га</t>
  </si>
  <si>
    <t xml:space="preserve">Целевой показатель 2. Количество общественных территорий, благоустроенных в рамках национального проекта «Жилье и городская среда»</t>
  </si>
  <si>
    <t xml:space="preserve">Задача 3.14. Приведение в порядов воинских захоронений</t>
  </si>
  <si>
    <t xml:space="preserve">Целевой показатель 1. Количество воинских захоронений</t>
  </si>
  <si>
    <t xml:space="preserve">единиц</t>
  </si>
  <si>
    <t xml:space="preserve">Подпрограмма 4 «Развитие строительства и архитектуры»</t>
  </si>
  <si>
    <t xml:space="preserve">Цель 4.Создание условий для обеспечения градостроительной деятельности,  деятельности по проектированию, капитальному ремонту, реконструкции и строительству объектов муниципальной собственности</t>
  </si>
  <si>
    <t xml:space="preserve">Задача 4.1.Осуществление градостроительной деятельности</t>
  </si>
  <si>
    <t xml:space="preserve">Целевой показатель 1. Доля выданных разрешений на строительство объектов, расположенных на территории Березовского муниципального округа, и мотивированных отказов в выдаче таких разрешений от числа заявлений физических и юридических лиц о выдаче разрешений на строительство объектов, расположенных на территории Березовского муниципального округа</t>
  </si>
  <si>
    <t xml:space="preserve">Целевой показатель 2. Доля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Березовского муниципального округа,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 расположенных на территории Березовского муниципального округа</t>
  </si>
  <si>
    <t xml:space="preserve">Целевой показатель 3.Количество подготовленных проектов планировки и проектов межевания территорий</t>
  </si>
  <si>
    <t xml:space="preserve">Целевой показатель 4. Площадь территории в границах населенных пунктов, в отношении которой разработаны проекты планировки и межевания (нарастающим итогом) </t>
  </si>
  <si>
    <t xml:space="preserve">кв. км</t>
  </si>
  <si>
    <t xml:space="preserve">утверждена ДПТ в отношении ряда линейных объектов регионального уровня</t>
  </si>
  <si>
    <t xml:space="preserve">Задача 4.2. Содействие комплексному развитию территории в целях жилищного строительства на основе утвержденной градостроительной документации</t>
  </si>
  <si>
    <t xml:space="preserve">Целевой показатель 1. Объем жилищного строительства в Березовском муниципальном округе</t>
  </si>
  <si>
    <t xml:space="preserve">тыс. кв. метров</t>
  </si>
  <si>
    <t xml:space="preserve">плановое значение показателя устновлено в соотв с распоряжением Губернатора СО от 15.06 2022 №120-рг</t>
  </si>
  <si>
    <t xml:space="preserve">Целевой показатель 2. Количество семей, улучшивших жилищные условия</t>
  </si>
  <si>
    <t xml:space="preserve">тыс. семей</t>
  </si>
  <si>
    <t xml:space="preserve">Целевой показатель 3. Объем ввода жилья, построенного населением</t>
  </si>
  <si>
    <t xml:space="preserve">тыс кв. м.</t>
  </si>
  <si>
    <t xml:space="preserve">Целевой показатель 4. Объем ввода жилья в многоквартирных домах</t>
  </si>
  <si>
    <t xml:space="preserve">тыс. кв. м</t>
  </si>
  <si>
    <t xml:space="preserve">Целевой показатель 5. Объем площади в многоквартирных домах в стадии строительства</t>
  </si>
  <si>
    <t xml:space="preserve">выданы разрешения на строительство в отношении 1 дома,  на ввод - в отношении 3 домов</t>
  </si>
  <si>
    <t xml:space="preserve">Задача 4.3. Повышение качества предоставления муниципальных услуг в сфере земельных отношений и архитектурно-градостроительной деятельности, оказываемых жителям Березовского муниципального города, а также юридическим лицам и индивидуальным предпринимателям, осуществляющим деятельность на территории муниципального округа</t>
  </si>
  <si>
    <t xml:space="preserve">Целевой показатель 2. Количество проектов НПА и технической документации в сфере земельных отношений и градостроительной деятельности</t>
  </si>
  <si>
    <t xml:space="preserve">Задача 4.4. Повышение эффективности расходования бюджетных средств на капитальный, текущий ремонт и строительство муниципальных объектов</t>
  </si>
  <si>
    <t xml:space="preserve">Целевой показатель 1. Количество составленных, проверенных смет</t>
  </si>
  <si>
    <t xml:space="preserve">Целевой показатель 2. Количество разработанных технических заданий, дефектных ведомостей, проектных схем</t>
  </si>
  <si>
    <t xml:space="preserve">Целевой показатель 3. Количество объектов строительного контроля</t>
  </si>
  <si>
    <t xml:space="preserve">Целевой показатель 4. Количество объектов муниципальной собственности согласно муниципальным контрактам о выполнении работ по текущему, капитальному ремонту</t>
  </si>
  <si>
    <t xml:space="preserve">Подпрограмма 5 «Развитие малого и среднего предпринимательства и самозанятых граждан»</t>
  </si>
  <si>
    <t xml:space="preserve">Цель 5.Повышение эффективности системы поддержки малого и среднего предпринимательства и самозанятых граждан</t>
  </si>
  <si>
    <t xml:space="preserve">Задача 5.1. Содействие развитию субъектов малого и среднего предпринимательства Березовского муниципального округа для повышения их конкурентоспособности</t>
  </si>
  <si>
    <t xml:space="preserve">Целевой показатель 1. Темп роста объема инвестиций в основной капитал, без учета бюджетных средств</t>
  </si>
  <si>
    <t xml:space="preserve">процентов к 2020 году</t>
  </si>
  <si>
    <t xml:space="preserve">Целевой показатель 2. Объем инвестиций в основной капитал (за исключением бюджетных средств) в расчете на 1 жителя</t>
  </si>
  <si>
    <t xml:space="preserve">рублей</t>
  </si>
  <si>
    <t xml:space="preserve">Целевой показатель 3. Доля среднесписочной численности работников (без внешних совместителей) малых и средних предприятий, в том числе индивидуальные предприниматели в среднесписочной численности работников (без внешних совместителей) всех предприятий и организаций</t>
  </si>
  <si>
    <t xml:space="preserve">данные сайта Единый реестр МСП ФНС</t>
  </si>
  <si>
    <t xml:space="preserve">Целевой показатель 4. Число субъектов малого и среднего предпринимательства в расчете на 10 тысяч человек населения</t>
  </si>
  <si>
    <t xml:space="preserve">исполнение до конца года</t>
  </si>
  <si>
    <t xml:space="preserve">Целевой показатель 5. Количество субъектов малого и среднего предпринимательства</t>
  </si>
  <si>
    <t xml:space="preserve">Целевой показатель 6. Количество самозанятых граждан, применяющих специальный налоговый режим «Налог на профессиональный доход»</t>
  </si>
  <si>
    <t xml:space="preserve">плановое значение показателя устновлено в соотв с распоряжением Губернатора СО от 15.06 2022 №120-рг, перевыполнение планового установленного значения за счет перетока из СМП</t>
  </si>
  <si>
    <t xml:space="preserve">Задача 5.2. Развитие инфраструктуры поддержки субъектов малого и среднего предпринимательства в Березовском муниципальном округе и обеспечение ее деятельности</t>
  </si>
  <si>
    <t xml:space="preserve">Целевой показатель 1. Количество консультационных услуг для субъектов малого и среднего предпринимательства, самозанятых и лиц, планирующих осуществление предпринимательской деятельности</t>
  </si>
  <si>
    <t xml:space="preserve">данные МФП</t>
  </si>
  <si>
    <t xml:space="preserve">Целевой показатель 2. Количество уникальных посетителей информационных порталов, созданных для поддержки МСП и повышения инвестиционной привлекательности</t>
  </si>
  <si>
    <t xml:space="preserve">Целевой показатель 3. Количество участников мероприятий, направленных на популяризацию предпринимательства, в том числе участники онлайн мероприятий</t>
  </si>
  <si>
    <t xml:space="preserve">данные МФП, перевыполнение показателя за счет большинства желающих принять участие в бизнес километре.</t>
  </si>
  <si>
    <t xml:space="preserve">Задача 5.3. Расширение состава перечня муниципального имущества, предназначенного для предоставления в аренду субъектам МСП и самозанятым гражданам</t>
  </si>
  <si>
    <t xml:space="preserve">Целевой показатель 1. Субъектам МСП обеспечен доступ к предоставляемому имуществу за счет дополнения общего количества объектов (в том числе неиспользуемых, неэффективно используемых или используемых не по назначению) в перечнях муниципального имущества (количество объектов, включенных в перечни муниципального имущества, предназначенного для предоставления в аренду субъектам МСП, нарастающим итогом)</t>
  </si>
  <si>
    <t xml:space="preserve">данные КУИ БМО</t>
  </si>
  <si>
    <t xml:space="preserve">Целевой показатель 2. Субъектам МСП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ставленных в аренду или на иных правах субъектам МСП, нарастающим итогом)</t>
  </si>
  <si>
    <t xml:space="preserve">Целевой показатель 3.  Самозанятым гражданам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оставленных в аренду или на иных правах самозанятым гражданам, нарастающим итогом)</t>
  </si>
  <si>
    <t xml:space="preserve">Задача 5.4. Развитие объектов, предназначенных для организации досуга и отдыха жителей и гостей Березовского муниципального округа</t>
  </si>
  <si>
    <t xml:space="preserve">Целевой показатель 1. Количество объектов, предназначенных для организации отдыха граждан и туризма</t>
  </si>
  <si>
    <t xml:space="preserve"> ООО "Гора Лиственная", реализация 2 этап (сопровождение АСИ)</t>
  </si>
  <si>
    <t xml:space="preserve">Целевой показатель 2. Количество поддержанных частных инвестиционных проектов в сфере туризма</t>
  </si>
  <si>
    <t xml:space="preserve"> ООО "Гора Лиственная"- реализован и открыт проек ттур маршрута (инициатор И.Новоселов), ООО "Березовский рудник"</t>
  </si>
  <si>
    <t xml:space="preserve">Подпрограмма 6 «Переселение граждан на территории Березовского муниципального округа из аварийного жилищного фонда»</t>
  </si>
  <si>
    <t xml:space="preserve">Цель 6.Решение жилищной проблемы по обеспечению жильем граждан, проживающих в домах, признанных непригодными для постоянного проживания</t>
  </si>
  <si>
    <t xml:space="preserve">Задача 6.1. Увеличение объемов малоэтажного жилищного фонда для переселения граждан из аварийного жилищного фонда</t>
  </si>
  <si>
    <t xml:space="preserve">Целевой показатель 3. Количество расселенных жилых помещений</t>
  </si>
  <si>
    <t xml:space="preserve">запланировано на декабрь 2025 г.</t>
  </si>
  <si>
    <t xml:space="preserve">Задача 6.2.  Ликвидация жилых домов, признанных аварийными, в связи с физическим износом в процессе эксплуатации и подлежащих сносу</t>
  </si>
  <si>
    <t xml:space="preserve">Целевой показатель 1. Количество снесенных аварийных многоквартирных домов, в год</t>
  </si>
  <si>
    <t xml:space="preserve">Подпрограмма 7 «Развитие и модернизация коммунальной и жилищной инфраструктуры и выполнение мероприятий по энергосбережению»</t>
  </si>
  <si>
    <t xml:space="preserve">Цель 7.Повышение комфортности проживания населения за счет развития и модернизации объектов инженерной инфраструктуры, а также реализации энергосберегающих мероприятий</t>
  </si>
  <si>
    <t xml:space="preserve">Задача 7.1. Повышение устойчивой работы  систем теплоснабжения, водоснабжения и водоотведения для качественного использования энергоресурсов</t>
  </si>
  <si>
    <r>
      <rPr>
        <sz val="14"/>
        <color rgb="FF000000"/>
        <rFont val="Times New Roman"/>
        <family val="1"/>
        <charset val="204"/>
      </rPr>
      <t xml:space="preserve">Целевой показатель 1.</t>
    </r>
    <r>
      <rPr>
        <i val="true"/>
        <sz val="14"/>
        <color rgb="FF000000"/>
        <rFont val="Times New Roman"/>
        <family val="1"/>
        <charset val="204"/>
      </rPr>
      <t xml:space="preserve"> </t>
    </r>
    <r>
      <rPr>
        <sz val="14"/>
        <color rgb="FF000000"/>
        <rFont val="Times New Roman"/>
        <family val="1"/>
        <charset val="204"/>
      </rPr>
      <t xml:space="preserve">Доля уличной сети теплоснабжения, водоснабжения, водоотведения, нуждающейся в замене</t>
    </r>
  </si>
  <si>
    <t xml:space="preserve">показатель будет определен по итогам текущего года </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муниципального округа), обеспеченного качественной питьевой водой из систем централизованного водоснабжения        </t>
    </r>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муниципального округа), обеспеченного качественной питьевой водой из систем централизованного водоснабжения   </t>
    </r>
  </si>
  <si>
    <t xml:space="preserve">Задача 7.2. Развитие централизованного газоснабжения на территории Березовского муниципального округа</t>
  </si>
  <si>
    <t xml:space="preserve">Целевой показатель 1. Количество обслуживаемых объектов газопроводов и сооружений на них</t>
  </si>
  <si>
    <t xml:space="preserve">Задача 7.3. Реализация мероприятий по энергосбережению и повышению энергетической эффективности</t>
  </si>
  <si>
    <t xml:space="preserve">Целевой показатель 1.1. Доля объема тепловой энергии, расчеты за которую осуществляются с использованием приборов учета, при наличии технической возможности установки таких приборов в общем объеме тепловой энергии, потребляемой (используемой) на территории Березовского муниципального округа</t>
  </si>
  <si>
    <t xml:space="preserve">Целевой показатель 2. 1.Доля объема холодной воды, расчеты за которую осуществляются с использованием приборов учета, при наличии технической возможности установки таких приборов в общем объеме воды, потребляемой (используемой) на территории Березовского муниципального округа</t>
  </si>
  <si>
    <t xml:space="preserve">Целевой показатель 3. 1.Доля объема горячей воды, расчеты за которую осуществляются с использованием приборов учета, при наличии технической возможности установки таких приборов в общем объеме воды, потребляемой (используемой) на территории Березовского городского округа</t>
  </si>
  <si>
    <t xml:space="preserve">Целевой показатель 4. 1.Доля объема электрической энергии, расчеты за которую осуществляются с использованием приборов учета, при наличии технической возможности установки таких приборов в общем объеме электрической энергии, потребляемой (используемой) на территории Березовского муниципального округа</t>
  </si>
  <si>
    <t xml:space="preserve">Целевой показатель 5. Доля расчетов за наружное освещение по приборам учета</t>
  </si>
  <si>
    <t xml:space="preserve">Целевой показатель 6. Доля использования осветительных устройств с использованием светодиодов в общем объеме используемых осветительных устройств в улично-дорожном освещении</t>
  </si>
  <si>
    <t xml:space="preserve">Целевой показатель 7. Доля выполненных мероприятий, направленных на энергосбережение и повышение энергетической эффективности</t>
  </si>
  <si>
    <t xml:space="preserve">Задача 7.5.  Содействие в реализации мероприятий, направленных на строительство или реконструкцию систем и (или) объектов коммунальной инфраструктуры Березовского муниципального округа</t>
  </si>
  <si>
    <t xml:space="preserve">Целевой показатель 1.  Количество концессионных соглашений</t>
  </si>
  <si>
    <t xml:space="preserve">Задача 7.6. Проведение работ по реконструкции ПС «Южная» и ПС «Северная»</t>
  </si>
  <si>
    <t xml:space="preserve">Целевой показатель 1. Мощность объектов</t>
  </si>
  <si>
    <t xml:space="preserve">МВА</t>
  </si>
  <si>
    <t xml:space="preserve">Задача 7.7. Реконструкция очистных сооружений канализации МУП БВКХ «Водоканал» г.Березовский. Корректировка</t>
  </si>
  <si>
    <t xml:space="preserve">Целевой показатель 1.  Количество объектов реконструкции очистных сооружений</t>
  </si>
  <si>
    <t xml:space="preserve">работы по реконструкции очистных сооружений планируется проводить до конца 2027 г.</t>
  </si>
  <si>
    <t xml:space="preserve">Задача 7.8. Очистка коммунально-бытовых стоков до нормативных требований</t>
  </si>
  <si>
    <t xml:space="preserve">Целевой показатель 1. Производительность очистных сооружений</t>
  </si>
  <si>
    <t xml:space="preserve">м3/сутки</t>
  </si>
  <si>
    <t xml:space="preserve">100% достижение планируется после реконструкции очистных сооружений</t>
  </si>
  <si>
    <t xml:space="preserve">Задача 7.9. Реализация мероприятий с твердыми коммунальными отходами        </t>
  </si>
  <si>
    <t xml:space="preserve">Целевой показатель 2.   Доля твердых коммунальных отходов, направленных на обработку, в общем объеме образованных твердых коммунальных отходов</t>
  </si>
  <si>
    <t xml:space="preserve">Целевой показатель 3. Доля твердых коммунальных отходов, направленных на утилизацию, в общем объеме образованных твердых коммунальных отходов</t>
  </si>
  <si>
    <t xml:space="preserve"> </t>
  </si>
  <si>
    <t xml:space="preserve">Целевой показатель 4. Доля твердых коммунальных отходов, направленных на захоронение, в общем объеме образованных твердых коммунальных отходов</t>
  </si>
  <si>
    <t xml:space="preserve">Целевой показатель 5.  Количество обустроенных мест (площадок) накопления твердых коммунальных отходов</t>
  </si>
  <si>
    <t xml:space="preserve">проводится подготовка проектно-сметной документации для обустройства площадок (мест) накопления твердых коммунальных отходов (ТКО)</t>
  </si>
  <si>
    <t xml:space="preserve">Задача 7.11. Обеспечение качественной и надежной работы объектов коммунальной инфраструктуры</t>
  </si>
  <si>
    <t xml:space="preserve">Целевой показатель4.  Увеличение протяженности замены инженерных сетей (Капитальный ремонт сети водоотведения п. Ключевск)</t>
  </si>
  <si>
    <t xml:space="preserve">отбор в 2025 году не пройден. Мероприятия запланированы в участии отбора на 2026 год</t>
  </si>
  <si>
    <t xml:space="preserve">Целевой показатель 5.  Увеличение протяженности замены инженерных сетей (Капитальный ремонт на участке напорного коллектора от КНС «Февральская»)</t>
  </si>
  <si>
    <r>
      <rPr>
        <sz val="14"/>
        <color rgb="FF000000"/>
        <rFont val="Times New Roman"/>
        <family val="1"/>
        <charset val="204"/>
      </rPr>
      <t xml:space="preserve">Целевой показатель 6.  </t>
    </r>
    <r>
      <rPr>
        <sz val="14"/>
        <rFont val="Times New Roman"/>
        <family val="1"/>
        <charset val="204"/>
      </rPr>
      <t xml:space="preserve">Увеличение протяженности замены инженерных сетей (Капитальный ремонт главного коллектора по ул. Театральная, 17)</t>
    </r>
  </si>
  <si>
    <r>
      <rPr>
        <sz val="14"/>
        <color rgb="FF000000"/>
        <rFont val="Times New Roman"/>
        <family val="1"/>
        <charset val="204"/>
      </rPr>
      <t xml:space="preserve">Целевой показатель 7.  </t>
    </r>
    <r>
      <rPr>
        <sz val="14"/>
        <rFont val="Times New Roman"/>
        <family val="1"/>
        <charset val="204"/>
      </rPr>
      <t xml:space="preserve">Увеличение протяженности замены инженерных сетей (Капитальный ремонт сети водопровода п. Монетный)</t>
    </r>
  </si>
  <si>
    <r>
      <rPr>
        <sz val="14"/>
        <color rgb="FF000000"/>
        <rFont val="Times New Roman"/>
        <family val="1"/>
        <charset val="204"/>
      </rPr>
      <t xml:space="preserve">Целевой показатель 8.  </t>
    </r>
    <r>
      <rPr>
        <sz val="14"/>
        <rFont val="Times New Roman"/>
        <family val="1"/>
        <charset val="204"/>
      </rPr>
      <t xml:space="preserve">Увеличение протяженности замены инженерных сетей (Капитальный ремонт тепловой сети от ул. М.Горького, 24, до  ул.Смирнова, 3а)</t>
    </r>
  </si>
  <si>
    <r>
      <rPr>
        <sz val="14"/>
        <color rgb="FF000000"/>
        <rFont val="Times New Roman"/>
        <family val="1"/>
        <charset val="204"/>
      </rPr>
      <t xml:space="preserve">Целевой показатель 9.  </t>
    </r>
    <r>
      <rPr>
        <sz val="14"/>
        <rFont val="Times New Roman"/>
        <family val="1"/>
        <charset val="204"/>
      </rPr>
      <t xml:space="preserve">Увеличение протяженности замены инженерных сетей (Капитальный ремонт тепловой сети на участке от ул. Толбухина, 7, до ул. Толбухина, 6а)</t>
    </r>
  </si>
  <si>
    <t xml:space="preserve">Подпрограмма 8 «Обеспечение рационального, безопасного природопользования и обеспечение экологической безопасности территории»</t>
  </si>
  <si>
    <t xml:space="preserve">Цель 8.Обеспечение экологического благополучия и экологической безопасности жителей Березовского муниципального округа</t>
  </si>
  <si>
    <t xml:space="preserve">Задача 8.1.  Создание благоприятных условий жизнедеятельности населения, восстановление и рациональное использование природных ресурсов, комплексов</t>
  </si>
  <si>
    <t xml:space="preserve">Целевой показатель 1. Количество обустроенных источников нецентрализованного водоснабжения</t>
  </si>
  <si>
    <t xml:space="preserve">на 2025 год средства не запланированы</t>
  </si>
  <si>
    <t xml:space="preserve">Целевой показатель 2. Проведение наблюдений за состоянием и загрязнением окружающей среды (исследование воды в источниках нецентрализованного водоснабжения и зон рекреации водных объектов)</t>
  </si>
  <si>
    <t xml:space="preserve">работы планируется выполнить в 4 квартале 2025 года</t>
  </si>
  <si>
    <t xml:space="preserve">Целевой показатель 3. Осуществление мер по предотвращению негативного воздействия вод и ликвидация его последствий (проведение противопаводковых и иных мероприятий)</t>
  </si>
  <si>
    <t xml:space="preserve">количество объектов</t>
  </si>
  <si>
    <t xml:space="preserve">страхование 7 единиц ГТС БМО запланировано на июль, октябрь, декабрь 2025</t>
  </si>
  <si>
    <t xml:space="preserve">Задача 8.2. Поддержание в безопасном состоянии земной поверхности в зоне влияния горных работ на территории Березовского муниципального округа для снижения рисков возникновения чрезвычайных ситуаций природного и техногенного характера</t>
  </si>
  <si>
    <t xml:space="preserve">Целевой показатель 1. Объем откаченных  шахтных вод</t>
  </si>
  <si>
    <t xml:space="preserve">млн. куб. м</t>
  </si>
  <si>
    <t xml:space="preserve">в соответствии с МК от 28.03.2025 №82А</t>
  </si>
  <si>
    <t xml:space="preserve">Целевой показатель 2. Объем закладки подземных пустот (методом гидрозакладки)</t>
  </si>
  <si>
    <t xml:space="preserve">тыс. куб. м</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муниципального округа</t>
  </si>
  <si>
    <t xml:space="preserve">Целевой показатель 1. Площадь городских лесов, особо охраняемых природных территорий местного значения, охваченных охраной, защитой, воспроизводством</t>
  </si>
  <si>
    <t xml:space="preserve">Целевой показатель 2. Оснащение специализированными устройствами для проведения комплекса мероприятий по охране, защите, воспроизводству лесов, лесоразведению         </t>
  </si>
  <si>
    <t xml:space="preserve">приобретение специализированных устройств планируется в 3, 4 квартале 2025 года</t>
  </si>
  <si>
    <t xml:space="preserve">Целевой показатель 4. Площадь ограждения памятника природы (особо охраняемая природная территория)</t>
  </si>
  <si>
    <t xml:space="preserve">-</t>
  </si>
  <si>
    <t xml:space="preserve">Задача 8.4. Улучшение экологической обстановки и состояния окружающей среды территории муниципального округа</t>
  </si>
  <si>
    <t xml:space="preserve">Целевой показатель 1. Доля ликвидированных (рекультивированных) несанкционированных свалок  от количества выявленных свалок</t>
  </si>
  <si>
    <t xml:space="preserve">работы планируется выполнить в 3, 4 квартале 2025 года</t>
  </si>
  <si>
    <t xml:space="preserve">Целевой показатель 2. Доля ликвидированных объектов накопленного вреда окружающей среде от количества выявленных и оцененных</t>
  </si>
  <si>
    <t xml:space="preserve">ведутся работы для возможности включения объектов для обследования Росприроднадзором</t>
  </si>
  <si>
    <t xml:space="preserve">Подпрограмма 9 «Социальная поддержка и социальное обслуживание населения»</t>
  </si>
  <si>
    <t xml:space="preserve">Цель 9.Оказание мер социальной поддержки гражданам и некоммерческим организациям Березовского муниципального округа</t>
  </si>
  <si>
    <t xml:space="preserve">Задача 9.1.  Предоставление отдельным категориям граждан компенсаций расходов на оплату жилого помещения и коммунальных услуг</t>
  </si>
  <si>
    <t xml:space="preserve">Целевой показатель 1. Количество граждан получателей компенсаций расходов на оплату жилого помещения и коммунальных услуг</t>
  </si>
  <si>
    <t xml:space="preserve">выплаты носят заявительный характер</t>
  </si>
  <si>
    <t xml:space="preserve">Целевой показатель 2. Количество граждан получателей компенсаций расходов в части оплаты взноса на капитальный ремонт общего имущества в многоквартирном доме</t>
  </si>
  <si>
    <t xml:space="preserve">Задача 9.2. Предоставление гражданам субсидий  на оплату жилого помещения и коммунальных услуг</t>
  </si>
  <si>
    <t xml:space="preserve">Целевой показатель 1. Количество семей получателей субсидий на оплату жилого помещения и коммунальных услуг</t>
  </si>
  <si>
    <t xml:space="preserve">семья</t>
  </si>
  <si>
    <t xml:space="preserve">Задача 9.3. Предоставление гражданам меры специальной поддержки по частичному освобождению от платы за коммунальные услуги</t>
  </si>
  <si>
    <t xml:space="preserve">Целевой показатель 1. Количество граждан Березовского муниципального округа, получивших меры социальной поддержки по частичному освобождению от платы за коммунальные услуги</t>
  </si>
  <si>
    <t xml:space="preserve">Задача 9.4.  Обеспечение жильем малоимущих граждан</t>
  </si>
  <si>
    <t xml:space="preserve">Целевой показатель 1. Число семей, состоящих на учете в качестве нуждающихся в жилых помещениях </t>
  </si>
  <si>
    <t xml:space="preserve">поставлено на учет 4 семьи из категории малоимущих граждан, 2 семьи сняты с учета из категории малоимущих граждан, 5 молодых семей снято с учета</t>
  </si>
  <si>
    <t xml:space="preserve">Целевой показатель 2. Число малоимущих семей, состоящих на учете в качестве нуждающихся в жилых помещениях</t>
  </si>
  <si>
    <t xml:space="preserve">фактическое число малоимущих семей, состоящих на учете за первое полугодие 2025 г.</t>
  </si>
  <si>
    <t xml:space="preserve">Целевой показатель 3. Число семей, получивших жилое помещение по договорам социального найма</t>
  </si>
  <si>
    <t xml:space="preserve">в настоящее время проводятся ремонтные работы квартир с целью дальнейшего предоставления жилых помещений по договорам социального найма</t>
  </si>
  <si>
    <t xml:space="preserve">Целевой показатель 4.
Количество помещений, приобретенных по договорам социального найма
</t>
  </si>
  <si>
    <t xml:space="preserve">идет поиск подходящих квартир</t>
  </si>
  <si>
    <t xml:space="preserve">Задача 9.5. Оказание помощи гражданам (семьям), нуждающимся в дополнительной поддержке в связи с трудной жизненной ситуацией, которую в данный момент обратившийся не может разрешить самостоятельно, гражданам, пострадавшим от чрезвычайных ситуаций и стихийных бедствий, оказание поддержки одаренным детям</t>
  </si>
  <si>
    <t xml:space="preserve">Целевой показатель 1. Количество граждан, получивших  социальную поддержку</t>
  </si>
  <si>
    <t xml:space="preserve">социальная поддержка оказывается по фактически поданым заявлениям</t>
  </si>
  <si>
    <t xml:space="preserve">Задача 9.6.  Выплаты почетным гражданам г.Березовского; выплаты родителям военнослужащих, погибших в Афганистане, Чечне, Дагестане</t>
  </si>
  <si>
    <r>
      <rPr>
        <sz val="14"/>
        <color rgb="FF000000"/>
        <rFont val="Times New Roman"/>
        <family val="1"/>
        <charset val="204"/>
      </rPr>
      <t xml:space="preserve">Целевой показатель 1. Количество граждан</t>
    </r>
    <r>
      <rPr>
        <b val="true"/>
        <sz val="14"/>
        <color rgb="FF000000"/>
        <rFont val="Times New Roman"/>
        <family val="1"/>
        <charset val="204"/>
      </rPr>
      <t xml:space="preserve">,</t>
    </r>
    <r>
      <rPr>
        <sz val="14"/>
        <color rgb="FF000000"/>
        <rFont val="Times New Roman"/>
        <family val="1"/>
        <charset val="204"/>
      </rPr>
      <t xml:space="preserve"> получивших социальные выплаты</t>
    </r>
  </si>
  <si>
    <t xml:space="preserve">оказана поддержка 16 почетным гражданам и 1 родственнику Почетного гражданина (изготовление памятника</t>
  </si>
  <si>
    <t xml:space="preserve">Задача 9.7. Поддержка инициатив различных социальных групп по созданию общественных объединений;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реализации их социально ориентированных проектов</t>
  </si>
  <si>
    <t xml:space="preserve">Целевой показатель 1. Количество активно взаимодействующих с администрацией Березовского муниципального округа  общественных объединений</t>
  </si>
  <si>
    <t xml:space="preserve">муниципальная поддержка в 2025 году была оказана 12 НКО  для реализации социально ориентированных проектов</t>
  </si>
  <si>
    <t xml:space="preserve">Задача 9.8.  Оказание поддержки муниципальным служащим, в виде ежемесячной доплаты к трудовой пенсии</t>
  </si>
  <si>
    <t xml:space="preserve">Целевой показатель 1. Количество граждан (бывших муниципальных служащих), получающих дополнительное  пенсионное обеспечение</t>
  </si>
  <si>
    <t xml:space="preserve">Задача 9.9. Привлечение и закрепление медицинских кадров в государственных учреждениях здравоохранения на территории Березовского муниципального округа</t>
  </si>
  <si>
    <t xml:space="preserve">Целевой показатель 1. Количество квартир, приобретенных для работников бюджетной сферы</t>
  </si>
  <si>
    <t xml:space="preserve">в настоящее время объявлен аукцион по приобретению однокомнатной квартиры медицинскому работнику</t>
  </si>
  <si>
    <t xml:space="preserve">Целевой показатель 2. Количество квартир, отремонтированных для работников бюджетной сферы</t>
  </si>
  <si>
    <t xml:space="preserve">Задача 9.10.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земельному налогу</t>
  </si>
  <si>
    <t xml:space="preserve">показатель оценивается по итогам года</t>
  </si>
  <si>
    <t xml:space="preserve">Задача 9.11. Социальная поддержка гражданам, имеющим трех и более несовершеннолетних детей, путем предоставления налоговой льготы по налогу на имущество физических лиц</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налогу на имущество физических лиц</t>
  </si>
  <si>
    <t xml:space="preserve">Задача 9.12. Обеспечение приспособления жилых помещений и общего имущества в многоквартирных домах с учетом потребностей инвалидов</t>
  </si>
  <si>
    <t xml:space="preserve">Целевой показатель 1. Количество проведенных мероприятий по обследованию жилых помещений и общего имущества в многоквартирных домах с учетом потребностей инвалидов        </t>
  </si>
  <si>
    <t xml:space="preserve">последнее заявление от граждан указанной категории поступило в феврале 2024 от прокуратуры г.Березовского</t>
  </si>
  <si>
    <t xml:space="preserve">Целевой показатель 2. Количество приспособленных жилых помещений и общего имущества в многоквартирных домах с учетом потребностей инвалидов</t>
  </si>
  <si>
    <t xml:space="preserve">Задача 9.13. Обеспечение потребностей граждан и общества в социальных услугах, увеличение их доступности и качества, организация эксплуатации и содержания помещений Центра общественных организаций (г.Березовский, ул.Загвозкина, 5), находящегося в муниципальной собственности и используемого общественными объединениями</t>
  </si>
  <si>
    <t xml:space="preserve">Целевой показатель 1.Количество мероприятий, проведенных на базе Центра общественных организаций (г.Березовский, ул.Загвозкина, 5)</t>
  </si>
  <si>
    <t xml:space="preserve">мероприятия проводятся в еженедельном режиме</t>
  </si>
  <si>
    <t xml:space="preserve">Целевой показатель 2. Количество общественных организаций</t>
  </si>
  <si>
    <t xml:space="preserve">Задача 9.14. Социальная выплата гражданам, имеющим трех и более детей взамен земельного участка на территории Березовского муниципального округа</t>
  </si>
  <si>
    <t xml:space="preserve">Целевой показатель 1.                   Количество граждан, имеющих трех и более детей, получивших социальную выплату взамен земельного участка, находящегося в муниципальной собственности Березовского муниципального округа, предоставляемого для индивидуального жилищного строительства в собственность бесплатнозаций</t>
  </si>
  <si>
    <t xml:space="preserve">Задача 9.16. Оказание социальной поддержки отдельным категориям граждан</t>
  </si>
  <si>
    <t xml:space="preserve"> Целевой показатель 1. Количество благополучателей</t>
  </si>
  <si>
    <t xml:space="preserve">получателями являются граждане, привлеченные для заключения контракта с Министерством обороны РФ</t>
  </si>
  <si>
    <t xml:space="preserve">Подпрограмма 10 «Обеспечение жильем молодых семей»</t>
  </si>
  <si>
    <t xml:space="preserve">Цель 10.Предоставление финансовой поддержки молодым семьям, признанным в установленном порядке нуждающимися в улучшении жилищных условий</t>
  </si>
  <si>
    <t xml:space="preserve">Задача 10.1. Обеспечение предоставления молодым семьям социальных выплат на приобретение (строительство) жилья</t>
  </si>
  <si>
    <t xml:space="preserve">Целевой показатель 1. Количество молодых семей поставленных на учет, в качестве нуждающихся в улучшении жилищных условий</t>
  </si>
  <si>
    <t xml:space="preserve">Целевой показатель 2. Количество молодых семей, получивших свидетельство о праве на получение социальной выплаты на приобретение (строительство) жилого помещения</t>
  </si>
  <si>
    <r>
      <rPr>
        <sz val="14"/>
        <color rgb="FF000000"/>
        <rFont val="Times New Roman"/>
        <family val="1"/>
        <charset val="204"/>
      </rPr>
      <t xml:space="preserve">Задача 10.2. Обеспечение предоставления молодым семьям региональных социальных выплат на улучшение жилищных услови</t>
    </r>
    <r>
      <rPr>
        <b val="true"/>
        <sz val="14"/>
        <rFont val="Times New Roman"/>
        <family val="1"/>
        <charset val="204"/>
      </rPr>
      <t xml:space="preserve">й</t>
    </r>
  </si>
  <si>
    <t xml:space="preserve">Целевой показатель 1. Количество молодых семей, получивших региональную социальную выплату на улучшение жилищных условий</t>
  </si>
  <si>
    <t xml:space="preserve">Подпрограмма 12 «Защита прав потребителей в Березовском муниципальном округе»</t>
  </si>
  <si>
    <t xml:space="preserve">Цель 12.Формирование навыков рационального правового поведения участников потребительских отношений</t>
  </si>
  <si>
    <t xml:space="preserve">Задача 12.1. Оказание консультативной помощи потребителям</t>
  </si>
  <si>
    <t xml:space="preserve">Целевой показатель 1. Количество консультаций по защите прав потребителей   </t>
  </si>
  <si>
    <r>
      <rPr>
        <sz val="14"/>
        <color rgb="FF000000"/>
        <rFont val="Times New Roman"/>
        <family val="1"/>
        <charset val="204"/>
      </rPr>
      <t xml:space="preserve">Задача 12.2.  Наглядное информирование населени</t>
    </r>
    <r>
      <rPr>
        <b val="true"/>
        <sz val="14"/>
        <color rgb="FF000000"/>
        <rFont val="Times New Roman"/>
        <family val="1"/>
        <charset val="204"/>
      </rPr>
      <t xml:space="preserve">я</t>
    </r>
    <r>
      <rPr>
        <sz val="14"/>
        <color rgb="FF000000"/>
        <rFont val="Times New Roman"/>
        <family val="1"/>
        <charset val="204"/>
      </rPr>
      <t xml:space="preserve"> о защите прав потребителей</t>
    </r>
  </si>
  <si>
    <t xml:space="preserve">Целевой показатель 1. Размещение информации о защите прав потребителей на стендах администрации Березовского муниципального округа</t>
  </si>
  <si>
    <t xml:space="preserve">Подпрограмма 13 «Комплексное развитие сельских территорий Березовского муниципального округа»</t>
  </si>
  <si>
    <t xml:space="preserve">Цель 13.Устойчивое развитие сельских населенных пунктов на основе создания достойных условий для жизни и деятельности населения</t>
  </si>
  <si>
    <t xml:space="preserve">Задача 13.1. Повышение объемов производства и реализация сельскохозяйственной продукции, сохранение крупного рогатого скота у населения, содействие сбыту сельскохозяйственной продукции</t>
  </si>
  <si>
    <t xml:space="preserve">Целевой показатель 1. Предоставление субсидий на возмещение части затрат на приобретение строительных материалов, кормов, семенного материала и удобрений </t>
  </si>
  <si>
    <t xml:space="preserve">субъект деятельности</t>
  </si>
  <si>
    <t xml:space="preserve">в первом полугодии 2025 года отбор участников не объявлялся</t>
  </si>
  <si>
    <t xml:space="preserve">Целевой показатель 2.  Организация выставок-ярмарок с участием сельскохозтоваропроизводителей</t>
  </si>
  <si>
    <t xml:space="preserve">в соответствии с планом-графиком</t>
  </si>
  <si>
    <t xml:space="preserve">Задача 13.3.Реализация общественно значимых проектов по благоустройству сельских территорий</t>
  </si>
  <si>
    <t xml:space="preserve">Целевой показатель 1. Количество реализованных проектов по благоустройству общественных пространств на сельских территориях</t>
  </si>
  <si>
    <t xml:space="preserve">Подпрограмма 14 «Обеспечение реализации муниципальной программы Березовского муниципального округа «Развитие и обеспечение эффективности деятельности администрации Березовского муниципального округа до 2028 года»</t>
  </si>
  <si>
    <t xml:space="preserve">Цель 14.Создание условий для повышения эффективности деятельности органов местного самоуправления Березовского муниципального округа</t>
  </si>
  <si>
    <t xml:space="preserve">Задача 14.1. Обеспечение эффективности деятельности администрации Березовского муниципального округа</t>
  </si>
  <si>
    <t xml:space="preserve">Целевой показатель 1. Уровень выполнения значений целевых показателей муниципальной программы</t>
  </si>
  <si>
    <t xml:space="preserve">расчет по итогам года</t>
  </si>
  <si>
    <t xml:space="preserve">Целевой показатель 2. Доля своевременно подготовленных ответов на обращения граждан в общем объеме поступивших на рассмотрение в администрацию Березовского муниципального округа</t>
  </si>
  <si>
    <t xml:space="preserve">на 5% обращений ответы подготовлены с нарушением срока</t>
  </si>
  <si>
    <t xml:space="preserve">Целевой показатель 3. Количество организованных дней приема граждан в Березовском муниципальном округе</t>
  </si>
  <si>
    <t xml:space="preserve">Задача 14.2. Создание условий для обеспечения деятельности органов местного самоуправления Березовского муниципального округа</t>
  </si>
  <si>
    <t xml:space="preserve">Целевой показатель 1. Количество договоров, заключенных муниципальным казенным учреждением «Управление по обеспечению деятельности органов местного самоуправления Березовского муниципального округа»</t>
  </si>
  <si>
    <t xml:space="preserve">Целевой показатель 2. Сложившаяся экономия бюджетных средств после проведения конкурсных процедур, проведенных  муниципальным казенным учреждением «Управление по обеспечению деятельности органов местного самоуправления Березовского муниципального округа»</t>
  </si>
  <si>
    <t xml:space="preserve">тыс. руб.</t>
  </si>
  <si>
    <t xml:space="preserve">Целевой показатель 3. Коэффициент выхода на линию средств транспортного обслуживания органов местного самоуправления</t>
  </si>
  <si>
    <t xml:space="preserve">коэффициент</t>
  </si>
  <si>
    <t xml:space="preserve">Целевой показатель 4. Доля недвижимого имущества, используемого учреждением для выполнения функций (осуществления деятельности, предусмотренной уставом)</t>
  </si>
  <si>
    <t xml:space="preserve">балл</t>
  </si>
  <si>
    <t xml:space="preserve">до 100 баллов</t>
  </si>
  <si>
    <t xml:space="preserve">в наличии 60 объектов и используются 60 объектов</t>
  </si>
  <si>
    <t xml:space="preserve">Целевой показатель 5. Количество приобретенных зданий</t>
  </si>
  <si>
    <t xml:space="preserve">Задача 14.3. Развитие архивного дела на территории Березовского муниципального округа</t>
  </si>
  <si>
    <t xml:space="preserve">Целевой показатель 1. Количество запросов пользователей архивными документами, исполненных в установленные архивным законодательством сроки</t>
  </si>
  <si>
    <t xml:space="preserve">Целевой показатель 2.Количество единиц хранения архивных документов сохранность которых осуществляется в соответствии с нормативными требованиями хранения</t>
  </si>
  <si>
    <t xml:space="preserve">единица хранения</t>
  </si>
  <si>
    <t xml:space="preserve">Целевой показатель 3. Количество архивных документов, внесенных в электронную базу данных   </t>
  </si>
  <si>
    <t xml:space="preserve">Задача 14.4. Расширение использования информационных технологий при предоставлении государственных и муниципальных услуг</t>
  </si>
  <si>
    <t xml:space="preserve">Целевой показатель 3.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t>
  </si>
  <si>
    <t xml:space="preserve">Утверждено Распоряжением Губернатора Свердловской области от 30.11.2023 № 292-РГ "О внесении изменений в распределение по муниципальным образованиям, расположенным на территории Свердловской области, значений (уровней) показателей для оценки эффективности деятельности Губернатора Свердловской области и деятельности исполнительных органов государственной власти Свердловской области на период до 2030 года"</t>
  </si>
  <si>
    <t xml:space="preserve">Начальник отдела экономики и прогнозирования администрации Березовского муниципального округа</t>
  </si>
  <si>
    <t xml:space="preserve">________________________</t>
  </si>
  <si>
    <t xml:space="preserve">И.В. Орлова</t>
  </si>
  <si>
    <t xml:space="preserve">157.</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уточненные цифры предрставлены Министерством ЖКХ в течение 2023 года</t>
  </si>
  <si>
    <t xml:space="preserve">158.</t>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183.</t>
  </si>
  <si>
    <t xml:space="preserve">сведения министерства жкх</t>
  </si>
  <si>
    <t xml:space="preserve">184.</t>
  </si>
  <si>
    <t xml:space="preserve">еще планируется в 4 квартале 98 площадок</t>
  </si>
  <si>
    <t xml:space="preserve">186.</t>
  </si>
  <si>
    <t xml:space="preserve">Целевой показатель 1. Количество объектов строительства очистных сооружений в поселках</t>
  </si>
  <si>
    <t xml:space="preserve">очистные сооружения город Березовский</t>
  </si>
  <si>
    <t xml:space="preserve">187.</t>
  </si>
  <si>
    <t xml:space="preserve">188.</t>
  </si>
  <si>
    <t xml:space="preserve">Цель 8.Обеспечение экологического благополучия и экологической безопасности жителей Березовского городского округа</t>
  </si>
  <si>
    <t xml:space="preserve">189.</t>
  </si>
  <si>
    <t xml:space="preserve">190.</t>
  </si>
  <si>
    <t xml:space="preserve">не запланированы в 2023 году, на 2024 год работы запланированы</t>
  </si>
  <si>
    <t xml:space="preserve">191.</t>
  </si>
  <si>
    <t xml:space="preserve">работы будут проводится в 4 квартале</t>
  </si>
  <si>
    <t xml:space="preserve">192.</t>
  </si>
  <si>
    <t xml:space="preserve">193.</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194.</t>
  </si>
  <si>
    <t xml:space="preserve">Задача 8.2.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t>
  </si>
  <si>
    <t xml:space="preserve">195.</t>
  </si>
  <si>
    <t xml:space="preserve">объем в соответствии с мк</t>
  </si>
  <si>
    <t xml:space="preserve">196.</t>
  </si>
  <si>
    <t xml:space="preserve">197.</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городского округа</t>
  </si>
  <si>
    <t xml:space="preserve">198.</t>
  </si>
  <si>
    <t xml:space="preserve">площадь городских лесов Березовского городского лесничества</t>
  </si>
  <si>
    <t xml:space="preserve">199.</t>
  </si>
  <si>
    <t xml:space="preserve">Целевой показатель 2. Оснащение специализированными устройствами (фотоловушками) для проведения комплекса мероприятий по охране, защите, воспроизводству лесов, лесоразведению         </t>
  </si>
  <si>
    <t xml:space="preserve">работы будут выполнены в 4 квартале</t>
  </si>
  <si>
    <t xml:space="preserve">200.</t>
  </si>
  <si>
    <t xml:space="preserve">Целевой показатель 3.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 занятых городскими лесами</t>
  </si>
  <si>
    <t xml:space="preserve">работы в стадии разработки</t>
  </si>
  <si>
    <t xml:space="preserve">201.</t>
  </si>
  <si>
    <t xml:space="preserve">в этом году работы не предусмотрены, на следующий год запланированы</t>
  </si>
  <si>
    <t xml:space="preserve">202.</t>
  </si>
  <si>
    <t xml:space="preserve">Задача 8.4. Улучшение экологической обстановки и состояния окружающей среды территории городского округа</t>
  </si>
  <si>
    <t xml:space="preserve">203.</t>
  </si>
  <si>
    <t xml:space="preserve">работы в стадии заверешения и заключения нового мк</t>
  </si>
  <si>
    <t xml:space="preserve">204.</t>
  </si>
  <si>
    <t xml:space="preserve">работы не проводились в связи с переносом средств несакционированных свалок, на следующий год работы запланированы</t>
  </si>
  <si>
    <t xml:space="preserve">Выполнение мероприятий муниципальной программы ""Развитие и обеспечение эффективности деятельности администрации Березовского муниципального округа до 2028 года" за 6 месяцев 2025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тыс. рублей по муниципальной программе</t>
  </si>
  <si>
    <t xml:space="preserve">% выполнения по МП</t>
  </si>
  <si>
    <t xml:space="preserve">Всего по муниципальной программе, в том числе   </t>
  </si>
  <si>
    <t xml:space="preserve">Федеральный бюджет       </t>
  </si>
  <si>
    <t xml:space="preserve">Областной бюджет         </t>
  </si>
  <si>
    <t xml:space="preserve">Местный бюджет           </t>
  </si>
  <si>
    <t xml:space="preserve">Внебюджетные источники</t>
  </si>
  <si>
    <t xml:space="preserve">Капитальные вложения     </t>
  </si>
  <si>
    <t xml:space="preserve">Федеральный бюджет</t>
  </si>
  <si>
    <t xml:space="preserve">Прочие нужды             </t>
  </si>
  <si>
    <t xml:space="preserve">Всего по подпрограмме,               в том числе    </t>
  </si>
  <si>
    <t xml:space="preserve">3. Прочие нужды</t>
  </si>
  <si>
    <t xml:space="preserve">Всего по направлению  «Прочие нужды»,  в том числе    </t>
  </si>
  <si>
    <t xml:space="preserve">Мероприятие 1.1. Развитие кадровой политики в системе муниципального управления  и противодействие коррупции, всего, из них:</t>
  </si>
  <si>
    <t xml:space="preserve">местный бюджет</t>
  </si>
  <si>
    <t xml:space="preserve">Мероприятие 1.2.  Реализация комплекса официальных мероприятий, всего, из них:</t>
  </si>
  <si>
    <t xml:space="preserve">Мероприятие 1.4.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инфраструктуры и иной официальной информации, всего, из них:</t>
  </si>
  <si>
    <t xml:space="preserve">Мероприятие 1.5.  Решение прочих вопросов местного значения, всего, из них:</t>
  </si>
  <si>
    <t xml:space="preserve">Мероприятие 1.6.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всего, из них:</t>
  </si>
  <si>
    <t xml:space="preserve">областной бюджет</t>
  </si>
  <si>
    <t xml:space="preserve">Мероприятие 1.7. Субвенции местным бюджетам на осуществление государственного полномочия Свердловской области по созданию административных комиссий, всего, из них:</t>
  </si>
  <si>
    <t xml:space="preserve">Мероприятие  1.8.  Субвенции местным бюджетам на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всего, из них:</t>
  </si>
  <si>
    <t xml:space="preserve">федеральный бюджет</t>
  </si>
  <si>
    <t xml:space="preserve">Мероприятие 1.9. Содействие обеспечению рынка труда Березовского муниципального округа кадрами в соответствии с текущими и перспективными потребностями экономики Березовского муниципального округа, всего, из них:</t>
  </si>
  <si>
    <t xml:space="preserve">Мероприятие не требует финансирования, добавлено в соответствии с протоколом совещания под руководством Губернатора Свердловской области Куйвашева Е.В. по вопросам кадрового обеспечения предприятий оборонно-промышленного комплекса Свердловской области от 18.06.2024 № 9-ЕК</t>
  </si>
  <si>
    <t xml:space="preserve">Местный бюджет</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Всего по подпрограмме, в том числе     </t>
  </si>
  <si>
    <t xml:space="preserve">Областной бюджет</t>
  </si>
  <si>
    <t xml:space="preserve">Всего по направлению  «Прочие нужды», в том числе      </t>
  </si>
  <si>
    <t xml:space="preserve">Мероприятие 2.1. Осуществление мероприятий в области гражданской обороны, всего, из них:  </t>
  </si>
  <si>
    <t xml:space="preserve">Местный бюджет    </t>
  </si>
  <si>
    <t xml:space="preserve">Мероприятие 2.2. Обеспечение первичных мер пожарной безопасности, всего, из них:</t>
  </si>
  <si>
    <t xml:space="preserve">Мероприятие 2.3. Участие в профилактике терроризма и экстремизма, всего, из них:</t>
  </si>
  <si>
    <t xml:space="preserve">Мероприятие 2.4. Оказание поддержки гражданам и их объединениям, участвующим в охране общественного порядка, всего, из них:</t>
  </si>
  <si>
    <t xml:space="preserve">Мероприятие 2.5.  Организация деятельности в области гражданской обороны, защиты населения и территорий от чрезвычайных ситуаций природного и техногенного характера, всего, из них:</t>
  </si>
  <si>
    <t xml:space="preserve">Мероприятие 2.6. Осуществление мероприятий по обеспечению безопасности людей на водных объектах, охране их жизни и здоровья, всего, из них:</t>
  </si>
  <si>
    <t xml:space="preserve">Мероприятие 2.7. Защита населения и территории от чрезвычайных ситуаций природного и техногенного характера, всего, из них:</t>
  </si>
  <si>
    <t xml:space="preserve">1. Капитальные вложения</t>
  </si>
  <si>
    <t xml:space="preserve">Всего по направлению «Капитальные вложения», в том числе  </t>
  </si>
  <si>
    <t xml:space="preserve">1.1. Бюджетные инвестиции в объекты капитального строительства     </t>
  </si>
  <si>
    <t xml:space="preserve">Бюджетные инвестиции    в объекты капитального строительства, всего, в том числе </t>
  </si>
  <si>
    <t xml:space="preserve">Мероприятие 3.1  Строительство и реконструкция автомобильных дорог общего пользования местного значения,  всего, из них:</t>
  </si>
  <si>
    <t xml:space="preserve">Всего по направлению  «Прочие нужды», в том числе           </t>
  </si>
  <si>
    <t xml:space="preserve">Мероприятие 3.2.          Содержание и обеспечение сохранности сети автомобильных дорог местного значения, всего, из них:</t>
  </si>
  <si>
    <t xml:space="preserve">заключены муниципальные контракты на содержание улично-дорожной сети. Оплата производится ежемесячно за фактически  выполненные работы. Акты выполненных работ за июнь 2025 г.не предоставлены.</t>
  </si>
  <si>
    <t xml:space="preserve">Мероприятие 3.3.        Капитальный ремонт и ремонт автомобильных дорог общего пользования местного значения, всего, из них:</t>
  </si>
  <si>
    <t xml:space="preserve">на сумму 38 789.11 тыс.руб. заключены и оплачены муниципальные контракты на выполнение работ по ремонту улично-дорожной сети округа. На сумму 201 605,14 тыс. руб. в 3 квартале планируется заключение контрактов и их исполнение в 4 квартале </t>
  </si>
  <si>
    <t xml:space="preserve">Мероприятие 3.4. Строительство, реконструкция, капитальный ремонт, ремонт автомобильных дорог общего пользования местного значения, всего, из них (капитальный ремонт автомобильной дороги от жилого дома № 41 по ул. Ленина (п. Шиловка), до дома № 2 по ул. Золоторудной в г.Березовском Свердловской области):</t>
  </si>
  <si>
    <t xml:space="preserve">10.06.2024г. заключен муниципальный контракт №32 на выполнение работ по капитальному ремонту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Акты выполненных работ за 1 полугодие 2025 г не представлены.</t>
  </si>
  <si>
    <t xml:space="preserve">С министерством транспорта и дорожного хозяйства Свердловской области заключено Соглашение №25 от 08.02.2024 г. на капитальный ремонт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t>
  </si>
  <si>
    <t xml:space="preserve">10.06.2024г. заключен муниципальный контракт №32 на выполнение работ по капитальному ремонту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t>
  </si>
  <si>
    <t xml:space="preserve">Мероприятие 3.6.                          Развитие транспортного обслуживания населения городского округа, всего, из них:</t>
  </si>
  <si>
    <t xml:space="preserve">на сумму 3 500,00 тыс руб оплачен муниципальный контракт №23 от 27.05.2024 г. на выполнение научно-исследовательской работы  по разработке документа планирования регулярных перевозоки комплексной схемы организации транспортного обслуживания населения общественным транспортом (КСОТ). На сумму 5453.00 тыс руб планируется заключение МК для реализации 1 этапа документа планирования</t>
  </si>
  <si>
    <t xml:space="preserve">Мероприятие 3.7.        Содержание систем наружного освещения, всего, из них:</t>
  </si>
  <si>
    <t xml:space="preserve">заключены  муниципальные контракты на поставкуи уличной электроэнергии и содержание сетей наружного освещения, оплата производится ежемесячно согласно актов выполненных работ. Акты выполненных работ за июнь 2025г. не представлены.</t>
  </si>
  <si>
    <t xml:space="preserve">Мероприятие 3.9.           Реализация мероприятий по благоустройству территории городского округа, всего, из них:</t>
  </si>
  <si>
    <t xml:space="preserve">заключены муниципальные контракты на выполнение работ по демонтажу конструкций, планировкой и благоустройством территорий, услуги по контролю за соблюдением пропускного режима, услуги по санитарному и техническому обслуживанию территорий БМО, поставка ГСМ.. Акты выполненных работ за июнь 2025 г.не предоставлены.</t>
  </si>
  <si>
    <t xml:space="preserve">Мероприятие 3.10.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всего, из них:</t>
  </si>
  <si>
    <t xml:space="preserve">заключен муниципальный контракт по отлову, транспортировке, учету, пристройству, содержанию и возврату животных без владельцев, не проявляющих немотивированной агрессивности, на прежние места их обитания. Оплата услуг производится за фактически выполненные работы. Акты выполненных работ за июнь 2025 г.не представлены.</t>
  </si>
  <si>
    <t xml:space="preserve">Мероприятие 3.11.1 Формирование современной городской среды в целях реализации национального проекта «Инфраструктура для жизни» на условиях софинансирования из федерального бюджета (Шиловский Парк), всего, из них:</t>
  </si>
  <si>
    <t xml:space="preserve">12 апреля 2024г на сумму 120 403.14 тыс руб заключен муниципальный контракт №12 для выполнения работ комплексного благоустройства прилегающей территории Шиловского пруда "Шиловский парк" со сроком реализации 2024-2026гг. В 2024 г сумма реализации проекта составила 70000.00 тыс руб. В 2025 г. сумма реализации проекта составила 50403.08532 тыс руб </t>
  </si>
  <si>
    <t xml:space="preserve">Мероприятие 3.12.       Организация деятельности в сфере благоустройства и жилищно-коммунального хозяйства на территории городского округа, всего, из них:</t>
  </si>
  <si>
    <t xml:space="preserve">Мероприятие 3.15.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 всего, из них:</t>
  </si>
  <si>
    <t xml:space="preserve">произведена оплата за фактически выполненные работы.На сумму 6708322,26 руб заключен муниципальный контракт №18 от 02.06.2025 на обустройство транспортной инфраструктурой земельных участков  (подъездных путей) по ул. Мира в п. Монетный со сроком исполнения до 02.07.2025г, акты выполненных работ не представлены. На сумму 13707620,89 руб.в 3 квартале текущего года планируется заключение муниципальных контрактов</t>
  </si>
  <si>
    <t xml:space="preserve">Мероприятие 3.16.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всего, из них:</t>
  </si>
  <si>
    <t xml:space="preserve">Выявление болезней отсутствует</t>
  </si>
  <si>
    <t xml:space="preserve">Мероприятие 3.18.                 Создание комфортной городской среды (Победитель Всероссийского конкурса лучших проектов создания комфортной городской среды) всего, из них:</t>
  </si>
  <si>
    <t xml:space="preserve">наименование мероприятия указано неверно, смотреть мероприятие 3.13 (согласно бюджетной росписи)</t>
  </si>
  <si>
    <t xml:space="preserve">Мероприятие 3.23. Внедрение механизмов инициативного бюджетирования на территории Свердловской области (проект "Универсальная спотивная площадка Шиловского микрорайона Березовского муниципального округа")</t>
  </si>
  <si>
    <t xml:space="preserve">средства физических и юридических лиц</t>
  </si>
  <si>
    <t xml:space="preserve">Мероприятие 3.24. Дотации на поощрение муниципальных образований за достижение наилучших значений показателей деятельности органов местного самоуправления</t>
  </si>
  <si>
    <t xml:space="preserve">3. Прочие нужды                                         </t>
  </si>
  <si>
    <t xml:space="preserve">Мероприятие 4.1.              Реализация мероприятий в области строительства, архитектуры и градостроительства, всего, из них:</t>
  </si>
  <si>
    <t xml:space="preserve">Мероприятие 4.2.        Реализация мероприятий по стимулированию и развитию жилищного строительства, всего, из них:</t>
  </si>
  <si>
    <t xml:space="preserve">Мероприятие 4.3.         Организация деятельности по подготовке проектов правовых актов и технической документации в сфере земельных отношений  и архитектурно - градостроительной деятельности, всего, из них:</t>
  </si>
  <si>
    <t xml:space="preserve">Мероприятие 4.4.  Организация деятельности в сфере капитального строительства, всего, из них:</t>
  </si>
  <si>
    <t xml:space="preserve">Мероприятие 4.5.  Организация работ по подготовке проектно-сметной документации, текущему и капитальному ремонту объектов муниципальной собственности, всего, из них:</t>
  </si>
  <si>
    <t xml:space="preserve">Всего по подпрограмме, в том числе</t>
  </si>
  <si>
    <t xml:space="preserve">Всего по направлению «Прочие нужды»,в том числе</t>
  </si>
  <si>
    <t xml:space="preserve">Мероприятие 5.1.           Стимулирование инвестиционной деятельности субъектов предпринимательской деятельности, всего, из них:</t>
  </si>
  <si>
    <t xml:space="preserve">Мероприятие 5.2.                Содействие развитию малого и среднего предпринимательства и самозанятых граждан, всего, из них:</t>
  </si>
  <si>
    <t xml:space="preserve">Мероприятие 5.3.                         Оказание имущественной поддержки субъектам МСП и самозанятым гражданам, всего, из них:                </t>
  </si>
  <si>
    <t xml:space="preserve">Мероприятие 5.4.              Содействие созданию и развитию объектов, предназначенных для организации досуга и отдыха жителей и гостей Березовского муниципального округа, в том числе содействие в реализации частных инвестиционных инициатив в сфере туризма, всего, из них:</t>
  </si>
  <si>
    <t xml:space="preserve">1. Капитальные вложения                                     </t>
  </si>
  <si>
    <t xml:space="preserve">1.1. Бюджетные инвестиции в объекты капитального строительства                  </t>
  </si>
  <si>
    <t xml:space="preserve">Мероприятие 6.1.                Переселение граждан из жилых помещений, признанных непригодными для проживания, всего, из них:</t>
  </si>
  <si>
    <t xml:space="preserve">Всего по направлению  «Прочие нужды», в том числе     </t>
  </si>
  <si>
    <t xml:space="preserve">Мероприятие 6.2.                Переселение граждан из аварийного жилищного фонда за счет средств, поступивших от публично-правовой компании "Фонд развития территорий", всего, из них:</t>
  </si>
  <si>
    <t xml:space="preserve">Областной бюджет    </t>
  </si>
  <si>
    <t xml:space="preserve">Мероприятие 7.8.                               Выполнение мероприятий по реконструкции ПС «Южная» и ПС «Северная», всего, из них:</t>
  </si>
  <si>
    <t xml:space="preserve">Мероприятие реализуется в разделе "прочие нужды"</t>
  </si>
  <si>
    <t xml:space="preserve">Мероприятие 7.10.    Строительство и реконструкция систем и (или) объектов коммунальной инфраструктуры, всего, из них:</t>
  </si>
  <si>
    <t xml:space="preserve">Продолжается выполнение строительно-монтажных работ по объекту "Реконструкция очистных сооружений канализации МУП БВКХ "Водоканал" г. Березовский. Корректировка": по МК от 04.10.2021 №107 и по оказанию услуг строительного контроля по МК от 11.01.2022 № 169. </t>
  </si>
  <si>
    <t xml:space="preserve">Местный бюджет      </t>
  </si>
  <si>
    <t xml:space="preserve">Всего по направлению  «Прочие нужды», в том числе    </t>
  </si>
  <si>
    <t xml:space="preserve">Мероприятие 7.2. Газификация территории Березовского муниципального округа, всего, из них:</t>
  </si>
  <si>
    <t xml:space="preserve">заключены муниципальный контракт и договор на оказание услуги по проведению технического и аварийного обслуживания распределительного газопровода и оборудования на нем (по перечню). Опоата производится ежемесячно, акты выполненных работ за июнь 2025 г.не представлены.</t>
  </si>
  <si>
    <t xml:space="preserve">Мероприятие 7.5.  Уплата взноса на капитальный ремонт в отношении помещений в многоквартирных домах, находящихся в муниципальной собственности, всего, из них:</t>
  </si>
  <si>
    <t xml:space="preserve">оплата производится ежемесячно согласно представленных счетов на оплату. Низкий уровень исполнения обусловлен перерасчетом размера платежейрегиональным фондом содействия капремонту общего имущества в свердловской области.</t>
  </si>
  <si>
    <t xml:space="preserve">Мероприятие 7.6. Развитие и модернизация объектов коммунальной инфраструктуры, находящихся в собственности Березовского муниципального округа, в соответствии с концессионными соглашениями, всего, из них:</t>
  </si>
  <si>
    <t xml:space="preserve">Мероприятие 7.7.  Развитие и модернизация коммунальной инфраструктуры, теплоснабжения, водоснабжения и водоотведения, всего, из них:</t>
  </si>
  <si>
    <t xml:space="preserve">на сумму 6700, 00 тыс руб проводится подготовка проектно-сметной документации на поставку оборудования для котельной на НБП. Планируемый период заключения МК август 2025г.</t>
  </si>
  <si>
    <t xml:space="preserve">Мероприятие 7.8.  Выполнение мероприятий по реконструкции ПС «Южная» и ПС «Северная», всего, из них:</t>
  </si>
  <si>
    <t xml:space="preserve">Мероприятие 7.19. Капитальный ремонт участков тепловых сетей от ТВ 1-11-4 через ТВ 1-11-5, ТВ 1-11-6, ТК 1-11-7 до ТК 1-11-8 на участке от ТВ 1-11-4, ул. М.Горького, 24, до ТК 1-11-7, ул. Смирнова, За, протяженностью 265 м в двухтрубном исполнении. 2Ду 250 мм, L=265 м; от ТК 1-11-8 ч/з ТВ 1-11-9, ТВ 1-11-10, 1-11-11, 1-11-12, 1-11-13, 1-11-14, 1-21-2, 1-21-1 до 1-21 на участке от ТВ 1-11-13, ул.Толбухина, 7, до ТВ 1-21-1, ул. Толбухина, 6а, протяженностью 144 м в двухтрубном исполнении. 2Ду 150 мм, L=144 м , всего из них:</t>
  </si>
  <si>
    <t xml:space="preserve">Мероприятие 8.2. Выполнение мероприятий по откачке шахтных вод и закладке подземных пустот, обеспечивающих экологическую безопасность городского округа, всего, из них:</t>
  </si>
  <si>
    <t xml:space="preserve">Мероприятие 8.3. Выполнение водохозяйственных и водоохранных мероприятий, всего, из них:</t>
  </si>
  <si>
    <t xml:space="preserve">в июле, октябре, декабре текущего года будут оказаны услуги по страхования ГТС БМО</t>
  </si>
  <si>
    <t xml:space="preserve">Мероприятие 8.5. Проведение наблюдений за состоянием и загрязнением окружающей среды, всего, из них:</t>
  </si>
  <si>
    <t xml:space="preserve">Мероприятие 8.6. Реализация мероприятий по ликвидации несанкционированных свалок  и наиболее опасных объектов накопленного экологического вреда окружающей среде (кроме твердых коммунальных отходов), всего, из них: </t>
  </si>
  <si>
    <t xml:space="preserve">на сумму 4320,51 тыс руб в 3 квартале 2025 г планируетсязаключение муниципального контракта на ликвидацию несанкционированных свалок на территории БМО</t>
  </si>
  <si>
    <t xml:space="preserve">Мероприятие 8.7.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 всего, из них:    </t>
  </si>
  <si>
    <t xml:space="preserve">приобретено оборудование для санитарной обработки лесов, на сумаму 261,21 тыс руб планируется приобретение оборудования для проведения комплекса мероприятий по охране лесов</t>
  </si>
  <si>
    <t xml:space="preserve">Мероприятие 8.8. Осуществление мер по экологической реабилитации, восстановлению и улучшению экологического состояния водных объектов, всего, из них: </t>
  </si>
  <si>
    <t xml:space="preserve">проводится подготовка проектно-сметной документации для осуществления мер по экологической реабилитации, восстановлению и улучшению экологического состояния  водных объектов БМО</t>
  </si>
  <si>
    <t xml:space="preserve">Всего по подпрограмме,                 в том числе  </t>
  </si>
  <si>
    <t xml:space="preserve">Федеральный бюджет         </t>
  </si>
  <si>
    <t xml:space="preserve">Мероприятие 9.11.           Обеспечение жильем отдельных категорий работников бюджетной сферы, всего, из них:</t>
  </si>
  <si>
    <t xml:space="preserve">Мероприятие 9.12.             Мероприятия по приспособлению жилых помещений и общего имущества в многоквартирных домах с учетом потребностей инвалидов, всего из них:</t>
  </si>
  <si>
    <t xml:space="preserve">Мероприятие 9.1.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t>
  </si>
  <si>
    <t xml:space="preserve">Областной бюджет           </t>
  </si>
  <si>
    <t xml:space="preserve">Мероприятие 9.2.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всего, из них:</t>
  </si>
  <si>
    <t xml:space="preserve">Федеральный бюджет           </t>
  </si>
  <si>
    <t xml:space="preserve">Мероприятие 9.3.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всего, из них:</t>
  </si>
  <si>
    <t xml:space="preserve">Мероприятие 9.4.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t>
  </si>
  <si>
    <t xml:space="preserve">Мероприятие 9.5.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в части оплаты взноса на капитальный ремонт общего имущества в многоквартирном доме на условиях софинансирования из федерального бюджета, всего, из них:</t>
  </si>
  <si>
    <t xml:space="preserve">Мероприятие 9.6. Предоставление жилого помещения по договору социального найма нуждающимся малоимущим гражданам, всего, из них:</t>
  </si>
  <si>
    <t xml:space="preserve">Управлением капитального строительства заключены контракты на проведение ремонтных работ жилых помещений муниципального жилищного фонда по следующим адресам: г.Березовский ул.М.Горького, 10а-11, п.Монетный, ул.Свободы 2-10, п.Монетный ул.Свободы 2-15, п.Лосиный ул.Комсомольская 5а-7. Срок исполнения 2025 год.</t>
  </si>
  <si>
    <t xml:space="preserve">Мероприятие 9.7.                Субвенции местным бюджетам на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всего, из них:   </t>
  </si>
  <si>
    <t xml:space="preserve">Выплата осуществляетсяв заявительном порядке, на основании поданных документов. </t>
  </si>
  <si>
    <t xml:space="preserve">Мероприятие 9.8.               Оказание дополнительных мер социальной поддержки гражданам, всего, из них:</t>
  </si>
  <si>
    <t xml:space="preserve">Мероприятие 9.9.              Оказание финансовой поддержки социально ориентированным некоммерческим организациям, всего, из них:</t>
  </si>
  <si>
    <t xml:space="preserve">Мероприятие 9.10.           Пенсионное обеспечение муниципальных служащих, всего, из них:</t>
  </si>
  <si>
    <t xml:space="preserve">Мероприятие 9.13.             Обеспечение деятельности Центра общественных организаций,  всего из них:</t>
  </si>
  <si>
    <t xml:space="preserve">произведена оплата коммунальных услуг и связи, по предоставленным документам</t>
  </si>
  <si>
    <t xml:space="preserve">Мероприятие 9.14.             Предоставление социальных выплат гражданам , имеющим трех и более детей, взамен земельного участка, находящегося в муниципальной собственности Березовского муниципального округа, предоставляемого в собственность бесплатно,  всего из них:</t>
  </si>
  <si>
    <t xml:space="preserve">Мероприятие 9.16. Социальная поддержка лиц, заключивших контракт с Министерством обороны РФ, и членов их семей, а также содействие гражданам, убывающим на службу по контракту через военный комиссариат г.Березовского, включая оплату их проживания,  всего из них:</t>
  </si>
  <si>
    <t xml:space="preserve">Подпрограмма 10 «Обеспеченье жильем молодых семей»</t>
  </si>
  <si>
    <t xml:space="preserve">Мероприятие 10.1.  Предоставление социальных выплат молодым семьям на приобретение (строительство) жилья, всего, из них:</t>
  </si>
  <si>
    <t xml:space="preserve">Мероприятие 10.2.  Предоставление региональных социальных выплат молодым семьям  на улучшение жилищных условий, всего, из них:</t>
  </si>
  <si>
    <t xml:space="preserve">Подпрограмма 11 «Управление муниципальным долгом»</t>
  </si>
  <si>
    <t xml:space="preserve">Мероприятие 11.1.          Исполнение обязательств по обслуживанию муниципального долга Березовского муниципального округа, всего, из них:</t>
  </si>
  <si>
    <t xml:space="preserve">Подпрограмма 12   «Защита прав потребителей в Березовском муниципальном округе»</t>
  </si>
  <si>
    <t xml:space="preserve">Мероприятие 12.1.                      Оказание консультативной помощи потребителям, всего, из них:</t>
  </si>
  <si>
    <t xml:space="preserve">Мероприятие  12.2.           Наглядное информирование населения о защите прав потребителей, всего, из них:</t>
  </si>
  <si>
    <t xml:space="preserve">Мероприятие 13.2.                Улучшение жилищных условий граждан, проживающих на сельских территориях, всего, из них:</t>
  </si>
  <si>
    <t xml:space="preserve">Всего по направлению "Капитальные вложения", в том числе</t>
  </si>
  <si>
    <t xml:space="preserve">1.1. Бюджетные инвестиции    в объекты капитального строительства</t>
  </si>
  <si>
    <t xml:space="preserve">Всего по направлению "Бюджетные инвестиции ", в том числе</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Мероприятие 14.1. Глава Березовского муниципального округа, всего, из них:</t>
  </si>
  <si>
    <t xml:space="preserve">Мероприятие 14.2.          Обеспечение деятельности муниципальных органов (центральный аппарат), всего, из них:</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Мероприятие 14.4.          Обеспечение деятельности муниципального архива, всего, из них:</t>
  </si>
  <si>
    <t xml:space="preserve">Мероприятие 14.5.             Субвенции местным бюджетам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всего, из них:</t>
  </si>
  <si>
    <t xml:space="preserve">Мероприятие 14.6.  Обеспечение достижения плановых значений показателей и результатов федерального проекта «Цифровое государственное управление» национальной программы «Цифровая экономика Российской Федерации» на территории Березовского муниципального округа, всего, из них:</t>
  </si>
  <si>
    <r>
      <rPr>
        <sz val="14"/>
        <rFont val="Times New Roman"/>
        <family val="1"/>
        <charset val="204"/>
      </rPr>
      <t xml:space="preserve">Финансирование объектов капитального строительства за счет всех источников ресурсного обеспечения за 6</t>
    </r>
    <r>
      <rPr>
        <b val="true"/>
        <sz val="14"/>
        <rFont val="Times New Roman"/>
        <family val="1"/>
        <charset val="204"/>
      </rPr>
      <t xml:space="preserve"> месяцев 2025 года</t>
    </r>
  </si>
  <si>
    <t xml:space="preserve">№ строки</t>
  </si>
  <si>
    <t xml:space="preserve">Наименование объектов</t>
  </si>
  <si>
    <t xml:space="preserve">всего, в т.ч.</t>
  </si>
  <si>
    <t xml:space="preserve">процент выполнения</t>
  </si>
  <si>
    <t xml:space="preserve">По муниципальной программе</t>
  </si>
  <si>
    <t xml:space="preserve">ВСЕГО</t>
  </si>
  <si>
    <t xml:space="preserve">Подпрограмма 6 «Переселение граждан на территории Березовского городского округа из аварийного жилищного фонда»</t>
  </si>
  <si>
    <t xml:space="preserve">Всего, в т.ч.</t>
  </si>
  <si>
    <t xml:space="preserve">1. Строительство объекта: многоэтажный жилой дом в поселке Монетный (адрес: Свердловская обл., г.Березовский, пос. Монетный, ул.Максима Горького, 3)</t>
  </si>
  <si>
    <t xml:space="preserve">1. Реконструкция очистных сооружений канализации МУП БВКХ «Водоканал» г.Березовский. Корректировка (адрес: Свердловская обл, г.Березовский, ул.Октябрьская, 104)</t>
  </si>
  <si>
    <t xml:space="preserve">Приобретение квартиры для медицинского работника в п.Монетный</t>
  </si>
  <si>
    <t xml:space="preserve">Оборудование квартиры в многоквартирном  доме с учетом потребностей инвалида</t>
  </si>
  <si>
    <t xml:space="preserve">Подпрограмма 14 "Обеспечение реализации муниципальной программы Березовского муниципального округа "Развитие и обеспечение эффективности деятельности администрации Березовского муниципального округа до 2028 года"</t>
  </si>
  <si>
    <t xml:space="preserve">1. Приобретение здания, расположенного по адресу г.Березовский, ул.Ленина, д.12</t>
  </si>
  <si>
    <t xml:space="preserve">*</t>
  </si>
  <si>
    <t xml:space="preserve">объемы финансирования ежегодно могут корректироваться в соответствии с отбором</t>
  </si>
  <si>
    <t xml:space="preserve">* в соответствии с муниципальной программой</t>
  </si>
  <si>
    <t xml:space="preserve">          И.В. Орлова</t>
  </si>
</sst>
</file>

<file path=xl/styles.xml><?xml version="1.0" encoding="utf-8"?>
<styleSheet xmlns="http://schemas.openxmlformats.org/spreadsheetml/2006/main">
  <numFmts count="12">
    <numFmt numFmtId="164" formatCode="General"/>
    <numFmt numFmtId="165" formatCode="#,##0.00000"/>
    <numFmt numFmtId="166" formatCode="0.00"/>
    <numFmt numFmtId="167" formatCode="#,##0.00"/>
    <numFmt numFmtId="168" formatCode="#,##0"/>
    <numFmt numFmtId="169" formatCode="0.0"/>
    <numFmt numFmtId="170" formatCode="General"/>
    <numFmt numFmtId="171" formatCode="0"/>
    <numFmt numFmtId="172" formatCode="0\.00_);[RED]\(0\.00\)"/>
    <numFmt numFmtId="173" formatCode="0.000"/>
    <numFmt numFmtId="174" formatCode="#,##0.00\ _₽"/>
    <numFmt numFmtId="175" formatCode="0.00000"/>
  </numFmts>
  <fonts count="26">
    <font>
      <sz val="10"/>
      <name val="Arial"/>
      <family val="2"/>
      <charset val="204"/>
    </font>
    <font>
      <sz val="10"/>
      <name val="Arial"/>
      <family val="0"/>
    </font>
    <font>
      <sz val="10"/>
      <name val="Arial"/>
      <family val="0"/>
    </font>
    <font>
      <sz val="10"/>
      <name val="Arial"/>
      <family val="0"/>
    </font>
    <font>
      <b val="true"/>
      <sz val="10"/>
      <color rgb="FF000000"/>
      <name val="Arial Cyr"/>
      <family val="2"/>
      <charset val="204"/>
    </font>
    <font>
      <sz val="14"/>
      <name val="Times New Roman"/>
      <family val="1"/>
      <charset val="204"/>
    </font>
    <font>
      <sz val="14"/>
      <color rgb="FF000000"/>
      <name val="Times New Roman"/>
      <family val="1"/>
      <charset val="204"/>
    </font>
    <font>
      <b val="true"/>
      <sz val="14"/>
      <color rgb="FF000000"/>
      <name val="Times New Roman"/>
      <family val="1"/>
      <charset val="204"/>
    </font>
    <font>
      <sz val="14"/>
      <color rgb="FFFF0000"/>
      <name val="Times New Roman"/>
      <family val="1"/>
      <charset val="204"/>
    </font>
    <font>
      <b val="true"/>
      <i val="true"/>
      <sz val="14"/>
      <name val="Times New Roman"/>
      <family val="1"/>
      <charset val="204"/>
    </font>
    <font>
      <i val="true"/>
      <sz val="14"/>
      <color rgb="FF000000"/>
      <name val="Times New Roman"/>
      <family val="1"/>
      <charset val="204"/>
    </font>
    <font>
      <b val="true"/>
      <sz val="14"/>
      <name val="Times New Roman"/>
      <family val="1"/>
      <charset val="204"/>
    </font>
    <font>
      <b val="true"/>
      <sz val="10"/>
      <name val="Arial"/>
      <family val="2"/>
      <charset val="204"/>
    </font>
    <font>
      <sz val="12"/>
      <color rgb="FF000000"/>
      <name val="Times New Roman"/>
      <family val="1"/>
      <charset val="204"/>
    </font>
    <font>
      <sz val="12"/>
      <color rgb="FF000000"/>
      <name val="Calibri"/>
      <family val="2"/>
      <charset val="204"/>
    </font>
    <font>
      <b val="true"/>
      <sz val="12"/>
      <color rgb="FF000000"/>
      <name val="Calibri"/>
      <family val="2"/>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sz val="11"/>
      <name val="Times New Roman"/>
      <family val="1"/>
      <charset val="204"/>
    </font>
    <font>
      <sz val="10"/>
      <color rgb="FF000000"/>
      <name val="Times New Roman"/>
      <family val="1"/>
      <charset val="204"/>
    </font>
    <font>
      <sz val="10"/>
      <name val="Times New Roman"/>
      <family val="1"/>
      <charset val="204"/>
    </font>
    <font>
      <sz val="11"/>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3" borderId="0" xfId="0" applyFont="true" applyBorder="false" applyAlignment="true" applyProtection="false">
      <alignment horizontal="center" vertical="top" textRotation="0" wrapText="false" indent="0" shrinkToFit="false"/>
      <protection locked="true" hidden="false"/>
    </xf>
    <xf numFmtId="166" fontId="14" fillId="3" borderId="0" xfId="0" applyFont="true" applyBorder="false" applyAlignment="true" applyProtection="false">
      <alignment horizontal="general" vertical="top" textRotation="0" wrapText="false" indent="0" shrinkToFit="false"/>
      <protection locked="true" hidden="false"/>
    </xf>
    <xf numFmtId="175" fontId="15"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3" borderId="1" xfId="0" applyFont="true" applyBorder="true" applyAlignment="true" applyProtection="false">
      <alignment horizontal="center" vertical="top" textRotation="0" wrapText="true" indent="0" shrinkToFit="false"/>
      <protection locked="true" hidden="false"/>
    </xf>
    <xf numFmtId="175" fontId="17"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fals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71" fontId="17"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6" fontId="19"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6" fontId="13" fillId="3" borderId="3" xfId="0" applyFont="true" applyBorder="true" applyAlignment="true" applyProtection="false">
      <alignment horizontal="center" vertical="top" textRotation="0" wrapText="true" indent="0" shrinkToFit="false"/>
      <protection locked="true" hidden="false"/>
    </xf>
    <xf numFmtId="166" fontId="13" fillId="3" borderId="7"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21"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3" fillId="3"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16" fillId="3" borderId="10" xfId="0" applyFont="true" applyBorder="true" applyAlignment="true" applyProtection="false">
      <alignment horizontal="center" vertical="top" textRotation="0" wrapText="false" indent="0" shrinkToFit="false"/>
      <protection locked="true" hidden="false"/>
    </xf>
    <xf numFmtId="164" fontId="16" fillId="3" borderId="12" xfId="0" applyFont="true" applyBorder="true" applyAlignment="true" applyProtection="false">
      <alignment horizontal="center" vertical="top" textRotation="0" wrapText="false" indent="0" shrinkToFit="false"/>
      <protection locked="true" hidden="false"/>
    </xf>
    <xf numFmtId="166" fontId="17" fillId="3"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0" xfId="0" applyFont="true" applyBorder="false" applyAlignment="true" applyProtection="false">
      <alignment horizontal="center" vertical="top" textRotation="0" wrapText="false" indent="0" shrinkToFit="false"/>
      <protection locked="true" hidden="false"/>
    </xf>
    <xf numFmtId="166" fontId="13" fillId="3" borderId="0" xfId="0" applyFont="true" applyBorder="false" applyAlignment="true" applyProtection="false">
      <alignment horizontal="general" vertical="top" textRotation="0" wrapText="false" indent="0" shrinkToFit="false"/>
      <protection locked="true" hidden="false"/>
    </xf>
    <xf numFmtId="175" fontId="17" fillId="3"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center" vertical="top" textRotation="0" wrapText="false" indent="0" shrinkToFit="false"/>
      <protection locked="true" hidden="false"/>
    </xf>
    <xf numFmtId="175" fontId="17"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75" colorId="64" zoomScale="70" zoomScaleNormal="70" zoomScalePageLayoutView="100" workbookViewId="0">
      <selection pane="topLeft" activeCell="B281" activeCellId="0" sqref="B281"/>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54.85"/>
    <col collapsed="false" customWidth="true" hidden="false" outlineLevel="0" max="3" min="3" style="1" width="17.85"/>
    <col collapsed="false" customWidth="true" hidden="false" outlineLevel="0" max="4" min="4" style="1" width="18.28"/>
    <col collapsed="false" customWidth="true" hidden="false" outlineLevel="0" max="5" min="5" style="1" width="18.85"/>
    <col collapsed="false" customWidth="true" hidden="false" outlineLevel="0" max="6" min="6" style="1" width="16.84"/>
    <col collapsed="false" customWidth="true" hidden="false" outlineLevel="0" max="7" min="7" style="1" width="60.56"/>
    <col collapsed="false" customWidth="true" hidden="false" outlineLevel="0" max="8" min="8" style="2" width="34.71"/>
    <col collapsed="false" customWidth="true" hidden="false" outlineLevel="0" max="9" min="9" style="2" width="28.41"/>
    <col collapsed="false" customWidth="false" hidden="false" outlineLevel="0" max="10" min="10" style="2" width="9.14"/>
    <col collapsed="false" customWidth="true" hidden="false" outlineLevel="0" max="11" min="11" style="2" width="14.7"/>
    <col collapsed="false" customWidth="true" hidden="false" outlineLevel="0" max="12" min="12" style="2" width="46.85"/>
    <col collapsed="false" customWidth="false" hidden="false" outlineLevel="0" max="257" min="13" style="2" width="9.14"/>
  </cols>
  <sheetData>
    <row r="1" customFormat="false" ht="84.75" hidden="false" customHeight="true" outlineLevel="0" collapsed="false">
      <c r="A1" s="3" t="s">
        <v>0</v>
      </c>
      <c r="B1" s="3"/>
      <c r="C1" s="3"/>
      <c r="D1" s="3"/>
      <c r="E1" s="3"/>
      <c r="F1" s="3"/>
      <c r="G1" s="3"/>
    </row>
    <row r="2" customFormat="false" ht="20.25" hidden="false" customHeight="true" outlineLevel="0" collapsed="false">
      <c r="A2" s="4" t="s">
        <v>1</v>
      </c>
      <c r="B2" s="4"/>
      <c r="C2" s="4"/>
      <c r="D2" s="4"/>
      <c r="E2" s="4"/>
      <c r="F2" s="4"/>
      <c r="G2" s="4"/>
    </row>
    <row r="3" customFormat="false" ht="18.75" hidden="false" customHeight="true" outlineLevel="0" collapsed="false">
      <c r="A3" s="5" t="s">
        <v>2</v>
      </c>
      <c r="B3" s="5"/>
      <c r="C3" s="5"/>
      <c r="D3" s="5"/>
      <c r="E3" s="5"/>
      <c r="F3" s="5"/>
      <c r="G3" s="5"/>
    </row>
    <row r="5" customFormat="false" ht="39" hidden="false" customHeight="true" outlineLevel="0" collapsed="false">
      <c r="A5" s="6" t="s">
        <v>3</v>
      </c>
      <c r="B5" s="6" t="s">
        <v>4</v>
      </c>
      <c r="C5" s="6" t="s">
        <v>5</v>
      </c>
      <c r="D5" s="6" t="s">
        <v>6</v>
      </c>
      <c r="E5" s="6"/>
      <c r="F5" s="7" t="s">
        <v>7</v>
      </c>
      <c r="G5" s="7" t="s">
        <v>8</v>
      </c>
    </row>
    <row r="6" customFormat="false" ht="68.25" hidden="false" customHeight="true" outlineLevel="0" collapsed="false">
      <c r="A6" s="6"/>
      <c r="B6" s="6"/>
      <c r="C6" s="6"/>
      <c r="D6" s="6" t="s">
        <v>9</v>
      </c>
      <c r="E6" s="6" t="s">
        <v>10</v>
      </c>
      <c r="F6" s="7"/>
      <c r="G6" s="7"/>
    </row>
    <row r="7" customFormat="false" ht="18.75" hidden="false" customHeight="false" outlineLevel="0" collapsed="false">
      <c r="A7" s="6" t="n">
        <v>1</v>
      </c>
      <c r="B7" s="6" t="n">
        <v>2</v>
      </c>
      <c r="C7" s="6" t="n">
        <v>3</v>
      </c>
      <c r="D7" s="6" t="n">
        <v>4</v>
      </c>
      <c r="E7" s="6" t="n">
        <v>5</v>
      </c>
      <c r="F7" s="6" t="n">
        <v>6</v>
      </c>
      <c r="G7" s="6" t="n">
        <v>7</v>
      </c>
    </row>
    <row r="8" customFormat="false" ht="18.75" hidden="false" customHeight="true" outlineLevel="0" collapsed="false">
      <c r="A8" s="6" t="n">
        <v>1</v>
      </c>
      <c r="B8" s="8" t="s">
        <v>11</v>
      </c>
      <c r="C8" s="8"/>
      <c r="D8" s="8"/>
      <c r="E8" s="8"/>
      <c r="F8" s="8"/>
      <c r="G8" s="8"/>
      <c r="H8" s="9"/>
    </row>
    <row r="9" customFormat="false" ht="40.5" hidden="false" customHeight="true" outlineLevel="0" collapsed="false">
      <c r="A9" s="6" t="n">
        <v>2</v>
      </c>
      <c r="B9" s="6" t="s">
        <v>12</v>
      </c>
      <c r="C9" s="6"/>
      <c r="D9" s="6"/>
      <c r="E9" s="6"/>
      <c r="F9" s="6"/>
      <c r="G9" s="6"/>
      <c r="H9" s="10"/>
    </row>
    <row r="10" customFormat="false" ht="38.25" hidden="false" customHeight="true" outlineLevel="0" collapsed="false">
      <c r="A10" s="6" t="n">
        <v>3</v>
      </c>
      <c r="B10" s="6" t="s">
        <v>13</v>
      </c>
      <c r="C10" s="6"/>
      <c r="D10" s="6"/>
      <c r="E10" s="6"/>
      <c r="F10" s="6"/>
      <c r="G10" s="6"/>
    </row>
    <row r="11" customFormat="false" ht="120" hidden="false" customHeight="true" outlineLevel="0" collapsed="false">
      <c r="A11" s="6" t="n">
        <v>4</v>
      </c>
      <c r="B11" s="11" t="s">
        <v>14</v>
      </c>
      <c r="C11" s="6" t="s">
        <v>15</v>
      </c>
      <c r="D11" s="6" t="n">
        <v>10</v>
      </c>
      <c r="E11" s="6" t="n">
        <v>23</v>
      </c>
      <c r="F11" s="7" t="n">
        <f aca="false">E11/D11*100</f>
        <v>230</v>
      </c>
      <c r="G11" s="11" t="s">
        <v>16</v>
      </c>
    </row>
    <row r="12" customFormat="false" ht="56.25" hidden="false" customHeight="false" outlineLevel="0" collapsed="false">
      <c r="A12" s="6" t="n">
        <v>5</v>
      </c>
      <c r="B12" s="11" t="s">
        <v>17</v>
      </c>
      <c r="C12" s="6" t="s">
        <v>18</v>
      </c>
      <c r="D12" s="6" t="n">
        <v>15</v>
      </c>
      <c r="E12" s="6" t="n">
        <v>1</v>
      </c>
      <c r="F12" s="7" t="n">
        <f aca="false">E12/D12*100</f>
        <v>6.66666666666667</v>
      </c>
      <c r="G12" s="11" t="s">
        <v>19</v>
      </c>
    </row>
    <row r="13" customFormat="false" ht="30" hidden="false" customHeight="true" outlineLevel="0" collapsed="false">
      <c r="A13" s="6" t="n">
        <v>6</v>
      </c>
      <c r="B13" s="6" t="s">
        <v>20</v>
      </c>
      <c r="C13" s="6"/>
      <c r="D13" s="6"/>
      <c r="E13" s="6"/>
      <c r="F13" s="6"/>
      <c r="G13" s="6"/>
    </row>
    <row r="14" customFormat="false" ht="84" hidden="false" customHeight="true" outlineLevel="0" collapsed="false">
      <c r="A14" s="6" t="n">
        <v>7</v>
      </c>
      <c r="B14" s="11" t="s">
        <v>21</v>
      </c>
      <c r="C14" s="6" t="s">
        <v>22</v>
      </c>
      <c r="D14" s="6" t="n">
        <v>2</v>
      </c>
      <c r="E14" s="6" t="n">
        <v>0</v>
      </c>
      <c r="F14" s="7" t="n">
        <f aca="false">E14/D14*100</f>
        <v>0</v>
      </c>
      <c r="G14" s="11" t="s">
        <v>19</v>
      </c>
    </row>
    <row r="15" customFormat="false" ht="35.25" hidden="false" customHeight="true" outlineLevel="0" collapsed="false">
      <c r="A15" s="6" t="n">
        <v>8</v>
      </c>
      <c r="B15" s="6" t="s">
        <v>23</v>
      </c>
      <c r="C15" s="6"/>
      <c r="D15" s="6"/>
      <c r="E15" s="6"/>
      <c r="F15" s="6"/>
      <c r="G15" s="6"/>
    </row>
    <row r="16" customFormat="false" ht="37.5" hidden="false" customHeight="false" outlineLevel="0" collapsed="false">
      <c r="A16" s="6" t="n">
        <v>9</v>
      </c>
      <c r="B16" s="11" t="s">
        <v>24</v>
      </c>
      <c r="C16" s="6" t="s">
        <v>25</v>
      </c>
      <c r="D16" s="6" t="n">
        <v>75</v>
      </c>
      <c r="E16" s="6" t="n">
        <v>63</v>
      </c>
      <c r="F16" s="7" t="n">
        <f aca="false">E16/D16*100</f>
        <v>84</v>
      </c>
      <c r="G16" s="11" t="s">
        <v>19</v>
      </c>
    </row>
    <row r="17" customFormat="false" ht="56.25" hidden="false" customHeight="false" outlineLevel="0" collapsed="false">
      <c r="A17" s="6" t="n">
        <v>10</v>
      </c>
      <c r="B17" s="11" t="s">
        <v>26</v>
      </c>
      <c r="C17" s="6" t="s">
        <v>18</v>
      </c>
      <c r="D17" s="6" t="n">
        <v>40</v>
      </c>
      <c r="E17" s="6" t="n">
        <v>19</v>
      </c>
      <c r="F17" s="12" t="n">
        <f aca="false">E17/D17*100</f>
        <v>47.5</v>
      </c>
      <c r="G17" s="11" t="s">
        <v>19</v>
      </c>
    </row>
    <row r="18" customFormat="false" ht="26.25" hidden="false" customHeight="true" outlineLevel="0" collapsed="false">
      <c r="A18" s="6" t="n">
        <v>11</v>
      </c>
      <c r="B18" s="6" t="s">
        <v>27</v>
      </c>
      <c r="C18" s="6"/>
      <c r="D18" s="6"/>
      <c r="E18" s="6"/>
      <c r="F18" s="6"/>
      <c r="G18" s="6"/>
    </row>
    <row r="19" customFormat="false" ht="40.5" hidden="false" customHeight="true" outlineLevel="0" collapsed="false">
      <c r="A19" s="6" t="n">
        <v>12</v>
      </c>
      <c r="B19" s="11" t="s">
        <v>28</v>
      </c>
      <c r="C19" s="6" t="s">
        <v>29</v>
      </c>
      <c r="D19" s="6" t="n">
        <v>100</v>
      </c>
      <c r="E19" s="6" t="n">
        <v>0</v>
      </c>
      <c r="F19" s="13" t="n">
        <f aca="false">E19/D19*100</f>
        <v>0</v>
      </c>
      <c r="G19" s="14" t="s">
        <v>30</v>
      </c>
    </row>
    <row r="20" customFormat="false" ht="66.75" hidden="false" customHeight="true" outlineLevel="0" collapsed="false">
      <c r="A20" s="6" t="n">
        <v>13</v>
      </c>
      <c r="B20" s="6" t="s">
        <v>31</v>
      </c>
      <c r="C20" s="6"/>
      <c r="D20" s="6"/>
      <c r="E20" s="6"/>
      <c r="F20" s="6"/>
      <c r="G20" s="6"/>
    </row>
    <row r="21" customFormat="false" ht="79.5" hidden="false" customHeight="true" outlineLevel="0" collapsed="false">
      <c r="A21" s="6" t="n">
        <v>14</v>
      </c>
      <c r="B21" s="11" t="s">
        <v>32</v>
      </c>
      <c r="C21" s="6" t="s">
        <v>18</v>
      </c>
      <c r="D21" s="6" t="n">
        <v>100</v>
      </c>
      <c r="E21" s="6" t="n">
        <v>100</v>
      </c>
      <c r="F21" s="7" t="n">
        <f aca="false">E21/D21*100</f>
        <v>100</v>
      </c>
      <c r="G21" s="14"/>
    </row>
    <row r="22" customFormat="false" ht="56.25" hidden="false" customHeight="false" outlineLevel="0" collapsed="false">
      <c r="A22" s="6" t="n">
        <v>15</v>
      </c>
      <c r="B22" s="11" t="s">
        <v>33</v>
      </c>
      <c r="C22" s="6" t="s">
        <v>25</v>
      </c>
      <c r="D22" s="6" t="n">
        <v>70</v>
      </c>
      <c r="E22" s="6" t="n">
        <v>39</v>
      </c>
      <c r="F22" s="7" t="n">
        <f aca="false">E22/D22*100</f>
        <v>55.7142857142857</v>
      </c>
      <c r="G22" s="14"/>
    </row>
    <row r="23" customFormat="false" ht="138.75" hidden="false" customHeight="true" outlineLevel="0" collapsed="false">
      <c r="A23" s="6" t="n">
        <v>16</v>
      </c>
      <c r="B23" s="11" t="s">
        <v>34</v>
      </c>
      <c r="C23" s="6" t="s">
        <v>35</v>
      </c>
      <c r="D23" s="6" t="n">
        <v>100</v>
      </c>
      <c r="E23" s="6" t="n">
        <v>65.43</v>
      </c>
      <c r="F23" s="7" t="n">
        <f aca="false">E23/D23*100</f>
        <v>65.43</v>
      </c>
      <c r="G23" s="14"/>
    </row>
    <row r="24" customFormat="false" ht="21.75" hidden="false" customHeight="true" outlineLevel="0" collapsed="false">
      <c r="A24" s="6" t="n">
        <v>17</v>
      </c>
      <c r="B24" s="6" t="s">
        <v>36</v>
      </c>
      <c r="C24" s="6"/>
      <c r="D24" s="6"/>
      <c r="E24" s="6"/>
      <c r="F24" s="6"/>
      <c r="G24" s="6"/>
    </row>
    <row r="25" customFormat="false" ht="56.25" hidden="false" customHeight="false" outlineLevel="0" collapsed="false">
      <c r="A25" s="6" t="n">
        <v>18</v>
      </c>
      <c r="B25" s="11" t="s">
        <v>37</v>
      </c>
      <c r="C25" s="6" t="s">
        <v>38</v>
      </c>
      <c r="D25" s="6" t="s">
        <v>39</v>
      </c>
      <c r="E25" s="6" t="s">
        <v>39</v>
      </c>
      <c r="F25" s="7" t="n">
        <v>100</v>
      </c>
      <c r="G25" s="14"/>
    </row>
    <row r="26" customFormat="false" ht="187.5" hidden="false" customHeight="false" outlineLevel="0" collapsed="false">
      <c r="A26" s="6" t="n">
        <v>19</v>
      </c>
      <c r="B26" s="11" t="s">
        <v>40</v>
      </c>
      <c r="C26" s="6" t="s">
        <v>25</v>
      </c>
      <c r="D26" s="6" t="n">
        <v>100</v>
      </c>
      <c r="E26" s="6" t="n">
        <v>56</v>
      </c>
      <c r="F26" s="7" t="n">
        <f aca="false">E26/D26*100</f>
        <v>56</v>
      </c>
      <c r="G26" s="11" t="s">
        <v>41</v>
      </c>
    </row>
    <row r="27" customFormat="false" ht="178.5" hidden="false" customHeight="true" outlineLevel="0" collapsed="false">
      <c r="A27" s="6" t="n">
        <v>20</v>
      </c>
      <c r="B27" s="11" t="s">
        <v>42</v>
      </c>
      <c r="C27" s="6" t="s">
        <v>43</v>
      </c>
      <c r="D27" s="6" t="n">
        <v>200</v>
      </c>
      <c r="E27" s="7" t="n">
        <v>186.9</v>
      </c>
      <c r="F27" s="7" t="n">
        <f aca="false">E27/D27*100</f>
        <v>93.45</v>
      </c>
      <c r="G27" s="14" t="s">
        <v>44</v>
      </c>
      <c r="K27" s="15"/>
    </row>
    <row r="28" customFormat="false" ht="56.25" hidden="false" customHeight="false" outlineLevel="0" collapsed="false">
      <c r="A28" s="6" t="n">
        <v>21</v>
      </c>
      <c r="B28" s="11" t="s">
        <v>45</v>
      </c>
      <c r="C28" s="6" t="s">
        <v>38</v>
      </c>
      <c r="D28" s="6" t="s">
        <v>39</v>
      </c>
      <c r="E28" s="16" t="s">
        <v>39</v>
      </c>
      <c r="F28" s="17" t="n">
        <v>100</v>
      </c>
      <c r="G28" s="14"/>
      <c r="H28" s="15"/>
      <c r="K28" s="15"/>
    </row>
    <row r="29" customFormat="false" ht="44.25" hidden="false" customHeight="true" outlineLevel="0" collapsed="false">
      <c r="A29" s="6" t="n">
        <v>22</v>
      </c>
      <c r="B29" s="18" t="s">
        <v>46</v>
      </c>
      <c r="C29" s="18"/>
      <c r="D29" s="18"/>
      <c r="E29" s="18"/>
      <c r="F29" s="18"/>
      <c r="G29" s="18"/>
      <c r="H29" s="15"/>
      <c r="K29" s="15"/>
    </row>
    <row r="30" customFormat="false" ht="63" hidden="false" customHeight="true" outlineLevel="0" collapsed="false">
      <c r="A30" s="6" t="n">
        <v>23</v>
      </c>
      <c r="B30" s="11" t="s">
        <v>47</v>
      </c>
      <c r="C30" s="18" t="s">
        <v>48</v>
      </c>
      <c r="D30" s="19" t="n">
        <v>0.21</v>
      </c>
      <c r="E30" s="19" t="n">
        <v>0.21</v>
      </c>
      <c r="F30" s="17" t="n">
        <v>100</v>
      </c>
      <c r="G30" s="11" t="s">
        <v>49</v>
      </c>
      <c r="H30" s="15"/>
      <c r="K30" s="15"/>
    </row>
    <row r="31" customFormat="false" ht="45" hidden="false" customHeight="true" outlineLevel="0" collapsed="false">
      <c r="A31" s="6" t="n">
        <v>24</v>
      </c>
      <c r="B31" s="8" t="s">
        <v>50</v>
      </c>
      <c r="C31" s="8"/>
      <c r="D31" s="8"/>
      <c r="E31" s="8"/>
      <c r="F31" s="8"/>
      <c r="G31" s="8"/>
    </row>
    <row r="32" customFormat="false" ht="18.75" hidden="false" customHeight="true" outlineLevel="0" collapsed="false">
      <c r="A32" s="6" t="n">
        <v>25</v>
      </c>
      <c r="B32" s="6" t="s">
        <v>51</v>
      </c>
      <c r="C32" s="6"/>
      <c r="D32" s="6"/>
      <c r="E32" s="6"/>
      <c r="F32" s="6"/>
      <c r="G32" s="6"/>
    </row>
    <row r="33" customFormat="false" ht="25.5" hidden="false" customHeight="true" outlineLevel="0" collapsed="false">
      <c r="A33" s="6" t="n">
        <v>26</v>
      </c>
      <c r="B33" s="6" t="s">
        <v>52</v>
      </c>
      <c r="C33" s="6"/>
      <c r="D33" s="6"/>
      <c r="E33" s="6"/>
      <c r="F33" s="6"/>
      <c r="G33" s="6"/>
    </row>
    <row r="34" customFormat="false" ht="93.75" hidden="false" customHeight="false" outlineLevel="0" collapsed="false">
      <c r="A34" s="6" t="n">
        <v>27</v>
      </c>
      <c r="B34" s="11" t="s">
        <v>53</v>
      </c>
      <c r="C34" s="6" t="s">
        <v>25</v>
      </c>
      <c r="D34" s="6" t="n">
        <v>6</v>
      </c>
      <c r="E34" s="6" t="n">
        <v>6</v>
      </c>
      <c r="F34" s="7" t="n">
        <f aca="false">E34/D34*100</f>
        <v>100</v>
      </c>
      <c r="G34" s="11" t="s">
        <v>54</v>
      </c>
    </row>
    <row r="35" customFormat="false" ht="68.25" hidden="false" customHeight="true" outlineLevel="0" collapsed="false">
      <c r="A35" s="6" t="n">
        <v>28</v>
      </c>
      <c r="B35" s="11" t="s">
        <v>55</v>
      </c>
      <c r="C35" s="6" t="s">
        <v>25</v>
      </c>
      <c r="D35" s="6" t="n">
        <v>4</v>
      </c>
      <c r="E35" s="6" t="n">
        <v>5</v>
      </c>
      <c r="F35" s="7" t="n">
        <f aca="false">E35/D35*100</f>
        <v>125</v>
      </c>
      <c r="G35" s="11" t="s">
        <v>54</v>
      </c>
    </row>
    <row r="36" customFormat="false" ht="120.75" hidden="false" customHeight="true" outlineLevel="0" collapsed="false">
      <c r="A36" s="6" t="n">
        <v>29</v>
      </c>
      <c r="B36" s="11" t="s">
        <v>56</v>
      </c>
      <c r="C36" s="6" t="s">
        <v>25</v>
      </c>
      <c r="D36" s="6" t="n">
        <v>1</v>
      </c>
      <c r="E36" s="6" t="n">
        <v>0</v>
      </c>
      <c r="F36" s="7" t="n">
        <f aca="false">E36/D36*100</f>
        <v>0</v>
      </c>
      <c r="G36" s="11" t="s">
        <v>57</v>
      </c>
    </row>
    <row r="37" customFormat="false" ht="45.75" hidden="false" customHeight="true" outlineLevel="0" collapsed="false">
      <c r="A37" s="6" t="n">
        <v>30</v>
      </c>
      <c r="B37" s="6" t="s">
        <v>58</v>
      </c>
      <c r="C37" s="6"/>
      <c r="D37" s="6"/>
      <c r="E37" s="6"/>
      <c r="F37" s="6"/>
      <c r="G37" s="6"/>
    </row>
    <row r="38" customFormat="false" ht="139.5" hidden="false" customHeight="true" outlineLevel="0" collapsed="false">
      <c r="A38" s="6" t="n">
        <v>31</v>
      </c>
      <c r="B38" s="11" t="s">
        <v>59</v>
      </c>
      <c r="C38" s="6" t="s">
        <v>25</v>
      </c>
      <c r="D38" s="6" t="n">
        <v>2</v>
      </c>
      <c r="E38" s="6" t="n">
        <v>1</v>
      </c>
      <c r="F38" s="7" t="n">
        <f aca="false">E38/D38*100</f>
        <v>50</v>
      </c>
      <c r="G38" s="11" t="s">
        <v>60</v>
      </c>
    </row>
    <row r="39" customFormat="false" ht="26.25" hidden="false" customHeight="true" outlineLevel="0" collapsed="false">
      <c r="A39" s="6" t="n">
        <v>32</v>
      </c>
      <c r="B39" s="6" t="s">
        <v>61</v>
      </c>
      <c r="C39" s="6"/>
      <c r="D39" s="6"/>
      <c r="E39" s="6"/>
      <c r="F39" s="6"/>
      <c r="G39" s="6"/>
    </row>
    <row r="40" customFormat="false" ht="56.25" hidden="false" customHeight="false" outlineLevel="0" collapsed="false">
      <c r="A40" s="6" t="n">
        <v>33</v>
      </c>
      <c r="B40" s="11" t="s">
        <v>62</v>
      </c>
      <c r="C40" s="6" t="s">
        <v>63</v>
      </c>
      <c r="D40" s="6" t="n">
        <v>2</v>
      </c>
      <c r="E40" s="6" t="n">
        <v>0</v>
      </c>
      <c r="F40" s="7" t="n">
        <f aca="false">E40/D40*100</f>
        <v>0</v>
      </c>
      <c r="G40" s="11" t="s">
        <v>64</v>
      </c>
    </row>
    <row r="41" customFormat="false" ht="18.75" hidden="false" customHeight="true" outlineLevel="0" collapsed="false">
      <c r="A41" s="6" t="n">
        <v>34</v>
      </c>
      <c r="B41" s="6" t="s">
        <v>65</v>
      </c>
      <c r="C41" s="6"/>
      <c r="D41" s="6"/>
      <c r="E41" s="6"/>
      <c r="F41" s="6"/>
      <c r="G41" s="6"/>
    </row>
    <row r="42" customFormat="false" ht="37.5" hidden="false" customHeight="false" outlineLevel="0" collapsed="false">
      <c r="A42" s="6" t="n">
        <v>35</v>
      </c>
      <c r="B42" s="11" t="s">
        <v>66</v>
      </c>
      <c r="C42" s="6" t="s">
        <v>25</v>
      </c>
      <c r="D42" s="6" t="n">
        <v>76</v>
      </c>
      <c r="E42" s="6" t="n">
        <v>76</v>
      </c>
      <c r="F42" s="7" t="n">
        <f aca="false">E42/D42*100</f>
        <v>100</v>
      </c>
      <c r="G42" s="14"/>
    </row>
    <row r="43" customFormat="false" ht="15.75" hidden="false" customHeight="true" outlineLevel="0" collapsed="false">
      <c r="A43" s="6" t="n">
        <v>36</v>
      </c>
      <c r="B43" s="6" t="s">
        <v>67</v>
      </c>
      <c r="C43" s="6"/>
      <c r="D43" s="6"/>
      <c r="E43" s="6"/>
      <c r="F43" s="6"/>
      <c r="G43" s="6"/>
    </row>
    <row r="44" customFormat="false" ht="37.5" hidden="false" customHeight="false" outlineLevel="0" collapsed="false">
      <c r="A44" s="6" t="n">
        <v>37</v>
      </c>
      <c r="B44" s="11" t="s">
        <v>68</v>
      </c>
      <c r="C44" s="6" t="s">
        <v>69</v>
      </c>
      <c r="D44" s="6" t="n">
        <v>119</v>
      </c>
      <c r="E44" s="6" t="n">
        <v>0</v>
      </c>
      <c r="F44" s="7" t="n">
        <f aca="false">E44/D44*100</f>
        <v>0</v>
      </c>
      <c r="G44" s="11" t="s">
        <v>70</v>
      </c>
    </row>
    <row r="45" customFormat="false" ht="18.75" hidden="false" customHeight="true" outlineLevel="0" collapsed="false">
      <c r="A45" s="6" t="n">
        <v>38</v>
      </c>
      <c r="B45" s="6" t="s">
        <v>71</v>
      </c>
      <c r="C45" s="6"/>
      <c r="D45" s="6"/>
      <c r="E45" s="6"/>
      <c r="F45" s="6"/>
      <c r="G45" s="6"/>
    </row>
    <row r="46" customFormat="false" ht="56.25" hidden="false" customHeight="false" outlineLevel="0" collapsed="false">
      <c r="A46" s="6" t="n">
        <v>39</v>
      </c>
      <c r="B46" s="11" t="s">
        <v>72</v>
      </c>
      <c r="C46" s="6" t="s">
        <v>25</v>
      </c>
      <c r="D46" s="16" t="n">
        <v>30000</v>
      </c>
      <c r="E46" s="16" t="n">
        <v>43300</v>
      </c>
      <c r="F46" s="17" t="n">
        <f aca="false">E46/D46*100</f>
        <v>144.333333333333</v>
      </c>
      <c r="G46" s="14" t="s">
        <v>73</v>
      </c>
    </row>
    <row r="47" customFormat="false" ht="20.25" hidden="false" customHeight="true" outlineLevel="0" collapsed="false">
      <c r="A47" s="6" t="n">
        <v>40</v>
      </c>
      <c r="B47" s="6" t="s">
        <v>74</v>
      </c>
      <c r="C47" s="6"/>
      <c r="D47" s="6"/>
      <c r="E47" s="6"/>
      <c r="F47" s="6"/>
      <c r="G47" s="6"/>
    </row>
    <row r="48" customFormat="false" ht="56.25" hidden="false" customHeight="false" outlineLevel="0" collapsed="false">
      <c r="A48" s="6" t="n">
        <v>41</v>
      </c>
      <c r="B48" s="11" t="s">
        <v>75</v>
      </c>
      <c r="C48" s="6" t="s">
        <v>25</v>
      </c>
      <c r="D48" s="6" t="n">
        <v>24</v>
      </c>
      <c r="E48" s="6" t="n">
        <v>24</v>
      </c>
      <c r="F48" s="7" t="n">
        <f aca="false">E48/D48*100</f>
        <v>100</v>
      </c>
      <c r="G48" s="14"/>
    </row>
    <row r="49" customFormat="false" ht="56.25" hidden="false" customHeight="false" outlineLevel="0" collapsed="false">
      <c r="A49" s="6" t="n">
        <v>42</v>
      </c>
      <c r="B49" s="11" t="s">
        <v>76</v>
      </c>
      <c r="C49" s="6" t="s">
        <v>25</v>
      </c>
      <c r="D49" s="6" t="n">
        <v>15000</v>
      </c>
      <c r="E49" s="6" t="n">
        <v>45000</v>
      </c>
      <c r="F49" s="7" t="n">
        <f aca="false">E49/D49*100</f>
        <v>300</v>
      </c>
      <c r="G49" s="14" t="s">
        <v>73</v>
      </c>
    </row>
    <row r="50" customFormat="false" ht="75" hidden="false" customHeight="false" outlineLevel="0" collapsed="false">
      <c r="A50" s="6" t="n">
        <v>43</v>
      </c>
      <c r="B50" s="11" t="s">
        <v>77</v>
      </c>
      <c r="C50" s="6" t="s">
        <v>25</v>
      </c>
      <c r="D50" s="6" t="n">
        <v>32</v>
      </c>
      <c r="E50" s="6" t="n">
        <v>0</v>
      </c>
      <c r="F50" s="20" t="n">
        <f aca="false">E50/D50*100</f>
        <v>0</v>
      </c>
      <c r="G50" s="11" t="s">
        <v>78</v>
      </c>
    </row>
    <row r="51" customFormat="false" ht="46.5" hidden="false" customHeight="true" outlineLevel="0" collapsed="false">
      <c r="A51" s="6" t="n">
        <v>44</v>
      </c>
      <c r="B51" s="6" t="s">
        <v>79</v>
      </c>
      <c r="C51" s="6"/>
      <c r="D51" s="6"/>
      <c r="E51" s="6"/>
      <c r="F51" s="6"/>
      <c r="G51" s="6"/>
    </row>
    <row r="52" customFormat="false" ht="131.25" hidden="false" customHeight="false" outlineLevel="0" collapsed="false">
      <c r="A52" s="6" t="n">
        <v>45</v>
      </c>
      <c r="B52" s="11" t="s">
        <v>80</v>
      </c>
      <c r="C52" s="6" t="s">
        <v>18</v>
      </c>
      <c r="D52" s="6" t="n">
        <v>100</v>
      </c>
      <c r="E52" s="6" t="n">
        <v>50</v>
      </c>
      <c r="F52" s="7" t="n">
        <f aca="false">E52/D52*100</f>
        <v>50</v>
      </c>
      <c r="G52" s="11" t="s">
        <v>81</v>
      </c>
    </row>
    <row r="53" customFormat="false" ht="127.5" hidden="false" customHeight="true" outlineLevel="0" collapsed="false">
      <c r="A53" s="6" t="n">
        <v>46</v>
      </c>
      <c r="B53" s="11" t="s">
        <v>82</v>
      </c>
      <c r="C53" s="6" t="s">
        <v>18</v>
      </c>
      <c r="D53" s="6" t="n">
        <v>100</v>
      </c>
      <c r="E53" s="21" t="n">
        <v>0</v>
      </c>
      <c r="F53" s="7" t="n">
        <f aca="false">E53/D53*100</f>
        <v>0</v>
      </c>
      <c r="G53" s="11" t="s">
        <v>83</v>
      </c>
    </row>
    <row r="54" customFormat="false" ht="138" hidden="false" customHeight="true" outlineLevel="0" collapsed="false">
      <c r="A54" s="6" t="n">
        <v>47</v>
      </c>
      <c r="B54" s="11" t="s">
        <v>84</v>
      </c>
      <c r="C54" s="6" t="s">
        <v>18</v>
      </c>
      <c r="D54" s="6" t="n">
        <v>20</v>
      </c>
      <c r="E54" s="16" t="n">
        <v>19.5</v>
      </c>
      <c r="F54" s="17" t="n">
        <f aca="false">E54/D54*100</f>
        <v>97.5</v>
      </c>
      <c r="G54" s="22" t="s">
        <v>85</v>
      </c>
    </row>
    <row r="55" customFormat="false" ht="98.25" hidden="false" customHeight="true" outlineLevel="0" collapsed="false">
      <c r="A55" s="6" t="n">
        <v>48</v>
      </c>
      <c r="B55" s="11" t="s">
        <v>86</v>
      </c>
      <c r="C55" s="6" t="s">
        <v>18</v>
      </c>
      <c r="D55" s="6" t="n">
        <v>0.044</v>
      </c>
      <c r="E55" s="6" t="n">
        <v>0.022</v>
      </c>
      <c r="F55" s="7" t="n">
        <f aca="false">E55/D55*100</f>
        <v>50</v>
      </c>
      <c r="G55" s="11" t="s">
        <v>87</v>
      </c>
    </row>
    <row r="56" customFormat="false" ht="80.25" hidden="false" customHeight="true" outlineLevel="0" collapsed="false">
      <c r="A56" s="6" t="n">
        <v>49</v>
      </c>
      <c r="B56" s="11" t="s">
        <v>88</v>
      </c>
      <c r="C56" s="6" t="s">
        <v>25</v>
      </c>
      <c r="D56" s="6" t="n">
        <v>4</v>
      </c>
      <c r="E56" s="7" t="n">
        <v>0</v>
      </c>
      <c r="F56" s="7" t="n">
        <f aca="false">E56/D56*100</f>
        <v>0</v>
      </c>
      <c r="G56" s="11" t="s">
        <v>89</v>
      </c>
    </row>
    <row r="57" customFormat="false" ht="120.75" hidden="false" customHeight="true" outlineLevel="0" collapsed="false">
      <c r="A57" s="6" t="n">
        <v>50</v>
      </c>
      <c r="B57" s="11" t="s">
        <v>90</v>
      </c>
      <c r="C57" s="6" t="s">
        <v>25</v>
      </c>
      <c r="D57" s="6" t="n">
        <v>34</v>
      </c>
      <c r="E57" s="6" t="n">
        <v>18</v>
      </c>
      <c r="F57" s="7" t="n">
        <f aca="false">E57/D57*100</f>
        <v>52.9411764705882</v>
      </c>
      <c r="G57" s="11" t="s">
        <v>91</v>
      </c>
    </row>
    <row r="58" customFormat="false" ht="217.5" hidden="false" customHeight="true" outlineLevel="0" collapsed="false">
      <c r="A58" s="6" t="n">
        <v>51</v>
      </c>
      <c r="B58" s="11" t="s">
        <v>92</v>
      </c>
      <c r="C58" s="6" t="s">
        <v>18</v>
      </c>
      <c r="D58" s="6" t="n">
        <v>100</v>
      </c>
      <c r="E58" s="6" t="n">
        <v>68.4</v>
      </c>
      <c r="F58" s="7" t="n">
        <f aca="false">E58/D58*100</f>
        <v>68.4</v>
      </c>
      <c r="G58" s="11" t="s">
        <v>93</v>
      </c>
    </row>
    <row r="59" customFormat="false" ht="44.25" hidden="false" customHeight="true" outlineLevel="0" collapsed="false">
      <c r="A59" s="6" t="n">
        <v>52</v>
      </c>
      <c r="B59" s="6" t="s">
        <v>94</v>
      </c>
      <c r="C59" s="6"/>
      <c r="D59" s="6"/>
      <c r="E59" s="6"/>
      <c r="F59" s="6"/>
      <c r="G59" s="6"/>
    </row>
    <row r="60" customFormat="false" ht="75" hidden="false" customHeight="false" outlineLevel="0" collapsed="false">
      <c r="A60" s="6" t="n">
        <v>53</v>
      </c>
      <c r="B60" s="11" t="s">
        <v>95</v>
      </c>
      <c r="C60" s="6" t="s">
        <v>96</v>
      </c>
      <c r="D60" s="6" t="n">
        <v>5000</v>
      </c>
      <c r="E60" s="6" t="n">
        <v>0</v>
      </c>
      <c r="F60" s="7" t="n">
        <f aca="false">E60/D60*100</f>
        <v>0</v>
      </c>
      <c r="G60" s="11" t="s">
        <v>97</v>
      </c>
    </row>
    <row r="61" customFormat="false" ht="37.5" hidden="false" customHeight="false" outlineLevel="0" collapsed="false">
      <c r="A61" s="6" t="n">
        <v>54</v>
      </c>
      <c r="B61" s="11" t="s">
        <v>98</v>
      </c>
      <c r="C61" s="6" t="s">
        <v>99</v>
      </c>
      <c r="D61" s="6" t="n">
        <v>52</v>
      </c>
      <c r="E61" s="6" t="n">
        <v>63</v>
      </c>
      <c r="F61" s="7" t="n">
        <f aca="false">E61/D61*100</f>
        <v>121.153846153846</v>
      </c>
      <c r="G61" s="11" t="s">
        <v>100</v>
      </c>
    </row>
    <row r="62" customFormat="false" ht="42.75" hidden="false" customHeight="true" outlineLevel="0" collapsed="false">
      <c r="A62" s="6" t="n">
        <v>55</v>
      </c>
      <c r="B62" s="6" t="s">
        <v>101</v>
      </c>
      <c r="C62" s="6"/>
      <c r="D62" s="6"/>
      <c r="E62" s="6"/>
      <c r="F62" s="6"/>
      <c r="G62" s="6"/>
    </row>
    <row r="63" customFormat="false" ht="75" hidden="false" customHeight="false" outlineLevel="0" collapsed="false">
      <c r="A63" s="6" t="n">
        <v>56</v>
      </c>
      <c r="B63" s="11" t="s">
        <v>102</v>
      </c>
      <c r="C63" s="6" t="s">
        <v>25</v>
      </c>
      <c r="D63" s="6" t="n">
        <v>8</v>
      </c>
      <c r="E63" s="6" t="n">
        <v>4</v>
      </c>
      <c r="F63" s="7" t="n">
        <f aca="false">E63/D63*100</f>
        <v>50</v>
      </c>
      <c r="G63" s="11" t="s">
        <v>103</v>
      </c>
    </row>
    <row r="64" customFormat="false" ht="82.5" hidden="false" customHeight="true" outlineLevel="0" collapsed="false">
      <c r="A64" s="6" t="n">
        <v>57</v>
      </c>
      <c r="B64" s="11" t="s">
        <v>104</v>
      </c>
      <c r="C64" s="6" t="s">
        <v>18</v>
      </c>
      <c r="D64" s="6" t="s">
        <v>105</v>
      </c>
      <c r="E64" s="6" t="n">
        <v>100</v>
      </c>
      <c r="F64" s="7" t="n">
        <v>100</v>
      </c>
      <c r="G64" s="11" t="s">
        <v>106</v>
      </c>
    </row>
    <row r="65" customFormat="false" ht="65.25" hidden="false" customHeight="true" outlineLevel="0" collapsed="false">
      <c r="A65" s="6" t="n">
        <v>58</v>
      </c>
      <c r="B65" s="11" t="s">
        <v>107</v>
      </c>
      <c r="C65" s="6" t="s">
        <v>15</v>
      </c>
      <c r="D65" s="6" t="n">
        <v>20</v>
      </c>
      <c r="E65" s="6" t="n">
        <v>10</v>
      </c>
      <c r="F65" s="7" t="n">
        <f aca="false">E65/D65*100</f>
        <v>50</v>
      </c>
      <c r="G65" s="11" t="s">
        <v>108</v>
      </c>
    </row>
    <row r="66" customFormat="false" ht="18" hidden="false" customHeight="true" outlineLevel="0" collapsed="false">
      <c r="A66" s="6" t="n">
        <v>59</v>
      </c>
      <c r="B66" s="6" t="s">
        <v>109</v>
      </c>
      <c r="C66" s="6"/>
      <c r="D66" s="6"/>
      <c r="E66" s="6"/>
      <c r="F66" s="6"/>
      <c r="G66" s="6"/>
    </row>
    <row r="67" customFormat="false" ht="56.25" hidden="false" customHeight="false" outlineLevel="0" collapsed="false">
      <c r="A67" s="6" t="n">
        <v>60</v>
      </c>
      <c r="B67" s="11" t="s">
        <v>110</v>
      </c>
      <c r="C67" s="6" t="s">
        <v>25</v>
      </c>
      <c r="D67" s="23" t="n">
        <v>59000</v>
      </c>
      <c r="E67" s="23" t="n">
        <v>28698</v>
      </c>
      <c r="F67" s="24" t="n">
        <f aca="false">E67/D67*100</f>
        <v>48.6406779661017</v>
      </c>
      <c r="G67" s="25" t="s">
        <v>111</v>
      </c>
    </row>
    <row r="68" customFormat="false" ht="42" hidden="false" customHeight="true" outlineLevel="0" collapsed="false">
      <c r="A68" s="6" t="n">
        <v>61</v>
      </c>
      <c r="B68" s="6" t="s">
        <v>112</v>
      </c>
      <c r="C68" s="6"/>
      <c r="D68" s="6"/>
      <c r="E68" s="6"/>
      <c r="F68" s="6"/>
      <c r="G68" s="6"/>
    </row>
    <row r="69" customFormat="false" ht="56.25" hidden="false" customHeight="false" outlineLevel="0" collapsed="false">
      <c r="A69" s="6" t="n">
        <v>62</v>
      </c>
      <c r="B69" s="11" t="s">
        <v>113</v>
      </c>
      <c r="C69" s="6" t="s">
        <v>114</v>
      </c>
      <c r="D69" s="6" t="s">
        <v>115</v>
      </c>
      <c r="E69" s="6" t="s">
        <v>115</v>
      </c>
      <c r="F69" s="7" t="n">
        <v>100</v>
      </c>
      <c r="G69" s="14"/>
    </row>
    <row r="70" customFormat="false" ht="27.75" hidden="false" customHeight="true" outlineLevel="0" collapsed="false">
      <c r="A70" s="6" t="n">
        <v>63</v>
      </c>
      <c r="B70" s="6" t="s">
        <v>116</v>
      </c>
      <c r="C70" s="6"/>
      <c r="D70" s="6"/>
      <c r="E70" s="6"/>
      <c r="F70" s="6"/>
      <c r="G70" s="6"/>
      <c r="K70" s="15"/>
    </row>
    <row r="71" customFormat="false" ht="56.25" hidden="false" customHeight="false" outlineLevel="0" collapsed="false">
      <c r="A71" s="6" t="n">
        <v>64</v>
      </c>
      <c r="B71" s="11" t="s">
        <v>117</v>
      </c>
      <c r="C71" s="6" t="s">
        <v>25</v>
      </c>
      <c r="D71" s="26" t="n">
        <v>16</v>
      </c>
      <c r="E71" s="6" t="n">
        <v>15</v>
      </c>
      <c r="F71" s="7" t="n">
        <f aca="false">E71/D71*100</f>
        <v>93.75</v>
      </c>
      <c r="G71" s="14" t="s">
        <v>118</v>
      </c>
      <c r="H71" s="15"/>
      <c r="K71" s="15"/>
    </row>
    <row r="72" customFormat="false" ht="18.75" hidden="false" customHeight="true" outlineLevel="0" collapsed="false">
      <c r="A72" s="6" t="n">
        <v>65</v>
      </c>
      <c r="B72" s="8" t="s">
        <v>119</v>
      </c>
      <c r="C72" s="8"/>
      <c r="D72" s="8"/>
      <c r="E72" s="8"/>
      <c r="F72" s="8"/>
      <c r="G72" s="8"/>
    </row>
    <row r="73" customFormat="false" ht="18.75" hidden="false" customHeight="true" outlineLevel="0" collapsed="false">
      <c r="A73" s="6" t="n">
        <v>66</v>
      </c>
      <c r="B73" s="6" t="s">
        <v>120</v>
      </c>
      <c r="C73" s="6"/>
      <c r="D73" s="6"/>
      <c r="E73" s="6"/>
      <c r="F73" s="6"/>
      <c r="G73" s="6"/>
    </row>
    <row r="74" customFormat="false" ht="15.75" hidden="false" customHeight="true" outlineLevel="0" collapsed="false">
      <c r="A74" s="6" t="n">
        <v>67</v>
      </c>
      <c r="B74" s="6" t="s">
        <v>121</v>
      </c>
      <c r="C74" s="6"/>
      <c r="D74" s="6"/>
      <c r="E74" s="6"/>
      <c r="F74" s="6"/>
      <c r="G74" s="6"/>
    </row>
    <row r="75" customFormat="false" ht="56.25" hidden="false" customHeight="false" outlineLevel="0" collapsed="false">
      <c r="A75" s="6" t="n">
        <v>68</v>
      </c>
      <c r="B75" s="11" t="s">
        <v>122</v>
      </c>
      <c r="C75" s="6" t="s">
        <v>123</v>
      </c>
      <c r="D75" s="23" t="n">
        <v>26000</v>
      </c>
      <c r="E75" s="27" t="n">
        <v>26000</v>
      </c>
      <c r="F75" s="7" t="n">
        <f aca="false">E75/D75*100</f>
        <v>100</v>
      </c>
      <c r="G75" s="28"/>
    </row>
    <row r="76" customFormat="false" ht="37.5" hidden="false" customHeight="false" outlineLevel="0" collapsed="false">
      <c r="A76" s="6" t="n">
        <v>69</v>
      </c>
      <c r="B76" s="11" t="s">
        <v>124</v>
      </c>
      <c r="C76" s="6" t="s">
        <v>123</v>
      </c>
      <c r="D76" s="29" t="n">
        <v>5500</v>
      </c>
      <c r="E76" s="30" t="n">
        <v>0</v>
      </c>
      <c r="F76" s="31" t="n">
        <f aca="false">E76/D76*100</f>
        <v>0</v>
      </c>
      <c r="G76" s="11" t="s">
        <v>125</v>
      </c>
    </row>
    <row r="77" customFormat="false" ht="141.75" hidden="false" customHeight="true" outlineLevel="0" collapsed="false">
      <c r="A77" s="6" t="n">
        <v>70</v>
      </c>
      <c r="B77" s="11" t="s">
        <v>126</v>
      </c>
      <c r="C77" s="6" t="s">
        <v>69</v>
      </c>
      <c r="D77" s="6" t="n">
        <v>7.64</v>
      </c>
      <c r="E77" s="7" t="n">
        <v>0.85</v>
      </c>
      <c r="F77" s="7" t="n">
        <f aca="false">E77/D77*100</f>
        <v>11.1256544502618</v>
      </c>
      <c r="G77" s="11" t="s">
        <v>127</v>
      </c>
    </row>
    <row r="78" customFormat="false" ht="150" hidden="false" customHeight="false" outlineLevel="0" collapsed="false">
      <c r="A78" s="6" t="n">
        <v>71</v>
      </c>
      <c r="B78" s="11" t="s">
        <v>128</v>
      </c>
      <c r="C78" s="6" t="s">
        <v>69</v>
      </c>
      <c r="D78" s="6" t="n">
        <v>1.858</v>
      </c>
      <c r="E78" s="32" t="n">
        <v>0</v>
      </c>
      <c r="F78" s="7" t="n">
        <f aca="false">E78/D78*100</f>
        <v>0</v>
      </c>
      <c r="G78" s="11" t="s">
        <v>129</v>
      </c>
    </row>
    <row r="79" customFormat="false" ht="35.25" hidden="false" customHeight="true" outlineLevel="0" collapsed="false">
      <c r="A79" s="6" t="n">
        <v>72</v>
      </c>
      <c r="B79" s="6" t="s">
        <v>130</v>
      </c>
      <c r="C79" s="6"/>
      <c r="D79" s="6"/>
      <c r="E79" s="6"/>
      <c r="F79" s="6"/>
      <c r="G79" s="6"/>
    </row>
    <row r="80" customFormat="false" ht="97.5" hidden="false" customHeight="true" outlineLevel="0" collapsed="false">
      <c r="A80" s="6" t="n">
        <v>73</v>
      </c>
      <c r="B80" s="11" t="s">
        <v>131</v>
      </c>
      <c r="C80" s="6" t="s">
        <v>18</v>
      </c>
      <c r="D80" s="30" t="n">
        <v>100</v>
      </c>
      <c r="E80" s="30" t="n">
        <v>86</v>
      </c>
      <c r="F80" s="31" t="n">
        <f aca="false">E80/D80*100</f>
        <v>86</v>
      </c>
      <c r="G80" s="25" t="s">
        <v>132</v>
      </c>
    </row>
    <row r="81" customFormat="false" ht="21.75" hidden="false" customHeight="true" outlineLevel="0" collapsed="false">
      <c r="A81" s="6" t="n">
        <v>74</v>
      </c>
      <c r="B81" s="6" t="s">
        <v>133</v>
      </c>
      <c r="C81" s="6"/>
      <c r="D81" s="6"/>
      <c r="E81" s="6"/>
      <c r="F81" s="6"/>
      <c r="G81" s="6"/>
    </row>
    <row r="82" customFormat="false" ht="63.75" hidden="false" customHeight="true" outlineLevel="0" collapsed="false">
      <c r="A82" s="6" t="n">
        <v>75</v>
      </c>
      <c r="B82" s="11" t="s">
        <v>134</v>
      </c>
      <c r="C82" s="6" t="s">
        <v>29</v>
      </c>
      <c r="D82" s="30" t="n">
        <v>95.5</v>
      </c>
      <c r="E82" s="30" t="n">
        <v>0</v>
      </c>
      <c r="F82" s="33" t="n">
        <f aca="false">E82/D82*100</f>
        <v>0</v>
      </c>
      <c r="G82" s="25" t="s">
        <v>135</v>
      </c>
    </row>
    <row r="83" customFormat="false" ht="56.25" hidden="false" customHeight="false" outlineLevel="0" collapsed="false">
      <c r="A83" s="6" t="n">
        <v>76</v>
      </c>
      <c r="B83" s="11" t="s">
        <v>136</v>
      </c>
      <c r="C83" s="6" t="s">
        <v>25</v>
      </c>
      <c r="D83" s="30" t="n">
        <v>213</v>
      </c>
      <c r="E83" s="30" t="n">
        <v>177</v>
      </c>
      <c r="F83" s="33" t="n">
        <f aca="false">E83/D83*100</f>
        <v>83.0985915492958</v>
      </c>
      <c r="G83" s="34"/>
    </row>
    <row r="84" customFormat="false" ht="56.25" hidden="false" customHeight="false" outlineLevel="0" collapsed="false">
      <c r="A84" s="6" t="n">
        <v>77</v>
      </c>
      <c r="B84" s="11" t="s">
        <v>137</v>
      </c>
      <c r="C84" s="6" t="s">
        <v>25</v>
      </c>
      <c r="D84" s="30" t="n">
        <v>13</v>
      </c>
      <c r="E84" s="30" t="n">
        <v>14</v>
      </c>
      <c r="F84" s="33" t="n">
        <f aca="false">E84/D84*100</f>
        <v>107.692307692308</v>
      </c>
      <c r="G84" s="30" t="s">
        <v>138</v>
      </c>
    </row>
    <row r="85" customFormat="false" ht="63" hidden="false" customHeight="true" outlineLevel="0" collapsed="false">
      <c r="A85" s="6" t="n">
        <v>78</v>
      </c>
      <c r="B85" s="11" t="s">
        <v>139</v>
      </c>
      <c r="C85" s="6" t="s">
        <v>140</v>
      </c>
      <c r="D85" s="30" t="n">
        <v>54.97</v>
      </c>
      <c r="E85" s="30" t="n">
        <v>54.97</v>
      </c>
      <c r="F85" s="33" t="n">
        <f aca="false">E85/D85*100</f>
        <v>100</v>
      </c>
      <c r="G85" s="34"/>
    </row>
    <row r="86" customFormat="false" ht="64.5" hidden="false" customHeight="true" outlineLevel="0" collapsed="false">
      <c r="A86" s="6" t="n">
        <v>79</v>
      </c>
      <c r="B86" s="11" t="s">
        <v>141</v>
      </c>
      <c r="C86" s="6" t="s">
        <v>140</v>
      </c>
      <c r="D86" s="33" t="n">
        <v>67.1</v>
      </c>
      <c r="E86" s="33" t="n">
        <v>70.173</v>
      </c>
      <c r="F86" s="33" t="n">
        <f aca="false">E86/D86*100</f>
        <v>104.579731743666</v>
      </c>
      <c r="G86" s="25" t="s">
        <v>142</v>
      </c>
    </row>
    <row r="87" customFormat="false" ht="67.5" hidden="false" customHeight="true" outlineLevel="0" collapsed="false">
      <c r="A87" s="6" t="n">
        <v>80</v>
      </c>
      <c r="B87" s="25" t="s">
        <v>143</v>
      </c>
      <c r="C87" s="26" t="s">
        <v>144</v>
      </c>
      <c r="D87" s="30" t="n">
        <v>3</v>
      </c>
      <c r="E87" s="30" t="n">
        <v>0</v>
      </c>
      <c r="F87" s="33" t="n">
        <f aca="false">E87/D87*100</f>
        <v>0</v>
      </c>
      <c r="G87" s="11" t="s">
        <v>145</v>
      </c>
    </row>
    <row r="88" customFormat="false" ht="41.25" hidden="false" customHeight="true" outlineLevel="0" collapsed="false">
      <c r="A88" s="6" t="n">
        <v>81</v>
      </c>
      <c r="B88" s="6" t="s">
        <v>146</v>
      </c>
      <c r="C88" s="6"/>
      <c r="D88" s="6"/>
      <c r="E88" s="6"/>
      <c r="F88" s="6"/>
      <c r="G88" s="6"/>
    </row>
    <row r="89" customFormat="false" ht="56.25" hidden="false" customHeight="false" outlineLevel="0" collapsed="false">
      <c r="A89" s="6" t="n">
        <v>82</v>
      </c>
      <c r="B89" s="11" t="s">
        <v>147</v>
      </c>
      <c r="C89" s="6" t="s">
        <v>18</v>
      </c>
      <c r="D89" s="35" t="n">
        <v>100</v>
      </c>
      <c r="E89" s="36" t="n">
        <v>41</v>
      </c>
      <c r="F89" s="7" t="n">
        <f aca="false">E89/D89*100</f>
        <v>41</v>
      </c>
      <c r="G89" s="25" t="s">
        <v>148</v>
      </c>
      <c r="H89" s="15"/>
    </row>
    <row r="90" customFormat="false" ht="25.5" hidden="false" customHeight="true" outlineLevel="0" collapsed="false">
      <c r="A90" s="6" t="n">
        <v>83</v>
      </c>
      <c r="B90" s="6" t="s">
        <v>149</v>
      </c>
      <c r="C90" s="6"/>
      <c r="D90" s="6"/>
      <c r="E90" s="6"/>
      <c r="F90" s="6"/>
      <c r="G90" s="6"/>
    </row>
    <row r="91" customFormat="false" ht="37.5" hidden="false" customHeight="false" outlineLevel="0" collapsed="false">
      <c r="A91" s="6" t="n">
        <v>84</v>
      </c>
      <c r="B91" s="11" t="s">
        <v>150</v>
      </c>
      <c r="C91" s="6" t="s">
        <v>25</v>
      </c>
      <c r="D91" s="35" t="n">
        <v>100</v>
      </c>
      <c r="E91" s="35" t="n">
        <v>90</v>
      </c>
      <c r="F91" s="37" t="n">
        <f aca="false">E91/D91*100</f>
        <v>90</v>
      </c>
      <c r="G91" s="38"/>
    </row>
    <row r="92" customFormat="false" ht="25.5" hidden="false" customHeight="true" outlineLevel="0" collapsed="false">
      <c r="A92" s="6" t="n">
        <v>85</v>
      </c>
      <c r="B92" s="6" t="s">
        <v>151</v>
      </c>
      <c r="C92" s="6"/>
      <c r="D92" s="6"/>
      <c r="E92" s="6"/>
      <c r="F92" s="6"/>
      <c r="G92" s="6"/>
    </row>
    <row r="93" customFormat="false" ht="44.25" hidden="false" customHeight="true" outlineLevel="0" collapsed="false">
      <c r="A93" s="6" t="n">
        <v>86</v>
      </c>
      <c r="B93" s="11" t="s">
        <v>152</v>
      </c>
      <c r="C93" s="6" t="s">
        <v>25</v>
      </c>
      <c r="D93" s="35" t="n">
        <v>100</v>
      </c>
      <c r="E93" s="35" t="n">
        <v>100</v>
      </c>
      <c r="F93" s="35" t="n">
        <f aca="false">E93/D93*100</f>
        <v>100</v>
      </c>
      <c r="G93" s="38"/>
    </row>
    <row r="94" customFormat="false" ht="27.75" hidden="false" customHeight="true" outlineLevel="0" collapsed="false">
      <c r="A94" s="6" t="n">
        <v>87</v>
      </c>
      <c r="B94" s="6" t="s">
        <v>153</v>
      </c>
      <c r="C94" s="6"/>
      <c r="D94" s="6"/>
      <c r="E94" s="6"/>
      <c r="F94" s="6"/>
      <c r="G94" s="6"/>
    </row>
    <row r="95" customFormat="false" ht="93.75" hidden="false" customHeight="true" outlineLevel="0" collapsed="false">
      <c r="A95" s="6" t="n">
        <v>88</v>
      </c>
      <c r="B95" s="11" t="s">
        <v>154</v>
      </c>
      <c r="C95" s="6" t="s">
        <v>25</v>
      </c>
      <c r="D95" s="6" t="n">
        <v>1</v>
      </c>
      <c r="E95" s="6" t="n">
        <v>0</v>
      </c>
      <c r="F95" s="35" t="n">
        <f aca="false">E95/D95*100</f>
        <v>0</v>
      </c>
      <c r="G95" s="39" t="s">
        <v>155</v>
      </c>
    </row>
    <row r="96" customFormat="false" ht="30" hidden="false" customHeight="true" outlineLevel="0" collapsed="false">
      <c r="A96" s="6" t="n">
        <v>89</v>
      </c>
      <c r="B96" s="6" t="s">
        <v>156</v>
      </c>
      <c r="C96" s="6"/>
      <c r="D96" s="6"/>
      <c r="E96" s="6"/>
      <c r="F96" s="6"/>
      <c r="G96" s="6"/>
    </row>
    <row r="97" customFormat="false" ht="131.25" hidden="false" customHeight="false" outlineLevel="0" collapsed="false">
      <c r="A97" s="6" t="n">
        <v>90</v>
      </c>
      <c r="B97" s="11" t="s">
        <v>157</v>
      </c>
      <c r="C97" s="6" t="s">
        <v>18</v>
      </c>
      <c r="D97" s="35" t="n">
        <v>100</v>
      </c>
      <c r="E97" s="35" t="n">
        <v>75</v>
      </c>
      <c r="F97" s="35" t="n">
        <f aca="false">E97/D97*100</f>
        <v>75</v>
      </c>
      <c r="G97" s="25" t="s">
        <v>158</v>
      </c>
    </row>
    <row r="98" customFormat="false" ht="16.5" hidden="false" customHeight="true" outlineLevel="0" collapsed="false">
      <c r="A98" s="6" t="n">
        <v>91</v>
      </c>
      <c r="B98" s="6" t="s">
        <v>159</v>
      </c>
      <c r="C98" s="6"/>
      <c r="D98" s="6"/>
      <c r="E98" s="6"/>
      <c r="F98" s="6"/>
      <c r="G98" s="6"/>
    </row>
    <row r="99" customFormat="false" ht="106.5" hidden="false" customHeight="true" outlineLevel="0" collapsed="false">
      <c r="A99" s="6" t="n">
        <v>92</v>
      </c>
      <c r="B99" s="11" t="s">
        <v>160</v>
      </c>
      <c r="C99" s="6" t="s">
        <v>161</v>
      </c>
      <c r="D99" s="35" t="n">
        <v>3</v>
      </c>
      <c r="E99" s="35" t="n">
        <v>0</v>
      </c>
      <c r="F99" s="35" t="n">
        <f aca="false">E99/D99*100</f>
        <v>0</v>
      </c>
      <c r="G99" s="40" t="s">
        <v>162</v>
      </c>
    </row>
    <row r="100" customFormat="false" ht="21.75" hidden="false" customHeight="true" outlineLevel="0" collapsed="false">
      <c r="A100" s="6" t="n">
        <v>93</v>
      </c>
      <c r="B100" s="6" t="s">
        <v>163</v>
      </c>
      <c r="C100" s="6"/>
      <c r="D100" s="6"/>
      <c r="E100" s="6"/>
      <c r="F100" s="6"/>
      <c r="G100" s="6"/>
    </row>
    <row r="101" customFormat="false" ht="83.25" hidden="false" customHeight="true" outlineLevel="0" collapsed="false">
      <c r="A101" s="6" t="n">
        <v>94</v>
      </c>
      <c r="B101" s="11" t="s">
        <v>164</v>
      </c>
      <c r="C101" s="6" t="s">
        <v>18</v>
      </c>
      <c r="D101" s="6" t="n">
        <v>100</v>
      </c>
      <c r="E101" s="6" t="n">
        <v>100</v>
      </c>
      <c r="F101" s="35" t="n">
        <f aca="false">E101/D101*100</f>
        <v>100</v>
      </c>
      <c r="G101" s="11" t="s">
        <v>165</v>
      </c>
    </row>
    <row r="102" customFormat="false" ht="56.25" hidden="false" customHeight="true" outlineLevel="0" collapsed="false">
      <c r="A102" s="6" t="n">
        <v>95</v>
      </c>
      <c r="B102" s="6" t="s">
        <v>166</v>
      </c>
      <c r="C102" s="6"/>
      <c r="D102" s="6"/>
      <c r="E102" s="6"/>
      <c r="F102" s="6"/>
      <c r="G102" s="6"/>
    </row>
    <row r="103" customFormat="false" ht="84.75" hidden="false" customHeight="true" outlineLevel="0" collapsed="false">
      <c r="A103" s="6" t="n">
        <v>96</v>
      </c>
      <c r="B103" s="11" t="s">
        <v>167</v>
      </c>
      <c r="C103" s="6" t="s">
        <v>168</v>
      </c>
      <c r="D103" s="6" t="n">
        <v>0.69</v>
      </c>
      <c r="E103" s="6" t="n">
        <v>0</v>
      </c>
      <c r="F103" s="6" t="n">
        <f aca="false">E103/D103*100</f>
        <v>0</v>
      </c>
      <c r="G103" s="40" t="s">
        <v>162</v>
      </c>
      <c r="K103" s="15"/>
    </row>
    <row r="104" customFormat="false" ht="105.75" hidden="false" customHeight="true" outlineLevel="0" collapsed="false">
      <c r="A104" s="6" t="n">
        <v>97</v>
      </c>
      <c r="B104" s="11" t="s">
        <v>169</v>
      </c>
      <c r="C104" s="14" t="s">
        <v>25</v>
      </c>
      <c r="D104" s="6" t="n">
        <v>2</v>
      </c>
      <c r="E104" s="6" t="n">
        <v>0</v>
      </c>
      <c r="F104" s="6" t="n">
        <f aca="false">E104/D104*100</f>
        <v>0</v>
      </c>
      <c r="G104" s="40" t="s">
        <v>162</v>
      </c>
      <c r="H104" s="15"/>
      <c r="K104" s="15"/>
    </row>
    <row r="105" customFormat="false" ht="18.75" hidden="false" customHeight="true" outlineLevel="0" collapsed="false">
      <c r="A105" s="6" t="n">
        <v>98</v>
      </c>
      <c r="B105" s="18" t="s">
        <v>170</v>
      </c>
      <c r="C105" s="18"/>
      <c r="D105" s="18"/>
      <c r="E105" s="18"/>
      <c r="F105" s="18"/>
      <c r="G105" s="18"/>
      <c r="H105" s="15"/>
      <c r="K105" s="15"/>
    </row>
    <row r="106" customFormat="false" ht="92.25" hidden="false" customHeight="true" outlineLevel="0" collapsed="false">
      <c r="A106" s="6" t="n">
        <v>99</v>
      </c>
      <c r="B106" s="11" t="s">
        <v>171</v>
      </c>
      <c r="C106" s="14" t="s">
        <v>172</v>
      </c>
      <c r="D106" s="6" t="n">
        <v>3</v>
      </c>
      <c r="E106" s="6" t="n">
        <v>3</v>
      </c>
      <c r="F106" s="6" t="n">
        <f aca="false">E106/D106*100</f>
        <v>100</v>
      </c>
      <c r="G106" s="14"/>
      <c r="H106" s="15"/>
      <c r="K106" s="15"/>
    </row>
    <row r="107" customFormat="false" ht="18.75" hidden="false" customHeight="true" outlineLevel="0" collapsed="false">
      <c r="A107" s="6" t="n">
        <v>100</v>
      </c>
      <c r="B107" s="8" t="s">
        <v>173</v>
      </c>
      <c r="C107" s="8"/>
      <c r="D107" s="8"/>
      <c r="E107" s="8"/>
      <c r="F107" s="8"/>
      <c r="G107" s="8"/>
    </row>
    <row r="108" customFormat="false" ht="44.25" hidden="false" customHeight="true" outlineLevel="0" collapsed="false">
      <c r="A108" s="6" t="n">
        <v>101</v>
      </c>
      <c r="B108" s="6" t="s">
        <v>174</v>
      </c>
      <c r="C108" s="6"/>
      <c r="D108" s="6"/>
      <c r="E108" s="6"/>
      <c r="F108" s="6"/>
      <c r="G108" s="6"/>
    </row>
    <row r="109" customFormat="false" ht="27.75" hidden="false" customHeight="true" outlineLevel="0" collapsed="false">
      <c r="A109" s="6" t="n">
        <v>102</v>
      </c>
      <c r="B109" s="6" t="s">
        <v>175</v>
      </c>
      <c r="C109" s="6"/>
      <c r="D109" s="6"/>
      <c r="E109" s="6"/>
      <c r="F109" s="6"/>
      <c r="G109" s="6"/>
    </row>
    <row r="110" customFormat="false" ht="173.25" hidden="false" customHeight="true" outlineLevel="0" collapsed="false">
      <c r="A110" s="6" t="n">
        <v>103</v>
      </c>
      <c r="B110" s="11" t="s">
        <v>176</v>
      </c>
      <c r="C110" s="6" t="s">
        <v>18</v>
      </c>
      <c r="D110" s="6" t="n">
        <v>100</v>
      </c>
      <c r="E110" s="6" t="n">
        <v>100</v>
      </c>
      <c r="F110" s="7" t="n">
        <f aca="false">E110/D110*100</f>
        <v>100</v>
      </c>
      <c r="G110" s="14"/>
    </row>
    <row r="111" customFormat="false" ht="237" hidden="false" customHeight="true" outlineLevel="0" collapsed="false">
      <c r="A111" s="6" t="n">
        <v>104</v>
      </c>
      <c r="B111" s="11" t="s">
        <v>177</v>
      </c>
      <c r="C111" s="6" t="s">
        <v>18</v>
      </c>
      <c r="D111" s="6" t="n">
        <v>100</v>
      </c>
      <c r="E111" s="6" t="n">
        <v>100</v>
      </c>
      <c r="F111" s="7" t="n">
        <f aca="false">E111/D111*100</f>
        <v>100</v>
      </c>
      <c r="G111" s="14"/>
    </row>
    <row r="112" customFormat="false" ht="62.1" hidden="false" customHeight="true" outlineLevel="0" collapsed="false">
      <c r="A112" s="6" t="n">
        <v>105</v>
      </c>
      <c r="B112" s="11" t="s">
        <v>178</v>
      </c>
      <c r="C112" s="6" t="s">
        <v>25</v>
      </c>
      <c r="D112" s="6" t="n">
        <v>58</v>
      </c>
      <c r="E112" s="6" t="n">
        <v>61</v>
      </c>
      <c r="F112" s="7" t="n">
        <f aca="false">E112/D112*100</f>
        <v>105.172413793103</v>
      </c>
      <c r="G112" s="28"/>
    </row>
    <row r="113" customFormat="false" ht="93.75" hidden="false" customHeight="false" outlineLevel="0" collapsed="false">
      <c r="A113" s="6" t="n">
        <v>106</v>
      </c>
      <c r="B113" s="11" t="s">
        <v>179</v>
      </c>
      <c r="C113" s="6" t="s">
        <v>180</v>
      </c>
      <c r="D113" s="6" t="n">
        <v>31.16</v>
      </c>
      <c r="E113" s="6" t="n">
        <v>33.53</v>
      </c>
      <c r="F113" s="7" t="n">
        <f aca="false">E113/D113*100</f>
        <v>107.605905006419</v>
      </c>
      <c r="G113" s="11" t="s">
        <v>181</v>
      </c>
    </row>
    <row r="114" customFormat="false" ht="28.5" hidden="false" customHeight="true" outlineLevel="0" collapsed="false">
      <c r="A114" s="6" t="n">
        <v>107</v>
      </c>
      <c r="B114" s="6" t="s">
        <v>182</v>
      </c>
      <c r="C114" s="6"/>
      <c r="D114" s="6"/>
      <c r="E114" s="6"/>
      <c r="F114" s="6"/>
      <c r="G114" s="6"/>
    </row>
    <row r="115" customFormat="false" ht="56.25" hidden="false" customHeight="false" outlineLevel="0" collapsed="false">
      <c r="A115" s="6" t="n">
        <v>108</v>
      </c>
      <c r="B115" s="11" t="s">
        <v>183</v>
      </c>
      <c r="C115" s="6" t="s">
        <v>184</v>
      </c>
      <c r="D115" s="6" t="n">
        <v>121.311</v>
      </c>
      <c r="E115" s="6" t="n">
        <v>68.228</v>
      </c>
      <c r="F115" s="7" t="n">
        <f aca="false">E115/D115*100</f>
        <v>56.2422204087016</v>
      </c>
      <c r="G115" s="25" t="s">
        <v>185</v>
      </c>
    </row>
    <row r="116" customFormat="false" ht="60" hidden="false" customHeight="true" outlineLevel="0" collapsed="false">
      <c r="A116" s="6" t="n">
        <v>109</v>
      </c>
      <c r="B116" s="11" t="s">
        <v>186</v>
      </c>
      <c r="C116" s="6" t="s">
        <v>187</v>
      </c>
      <c r="D116" s="6" t="n">
        <v>1.907</v>
      </c>
      <c r="E116" s="6" t="n">
        <v>1.435</v>
      </c>
      <c r="F116" s="7" t="n">
        <f aca="false">E116/D116*100</f>
        <v>75.2490823282643</v>
      </c>
      <c r="G116" s="25" t="s">
        <v>185</v>
      </c>
    </row>
    <row r="117" customFormat="false" ht="59.25" hidden="false" customHeight="true" outlineLevel="0" collapsed="false">
      <c r="A117" s="6" t="n">
        <v>110</v>
      </c>
      <c r="B117" s="11" t="s">
        <v>188</v>
      </c>
      <c r="C117" s="6" t="s">
        <v>189</v>
      </c>
      <c r="D117" s="7" t="n">
        <v>77</v>
      </c>
      <c r="E117" s="32" t="n">
        <v>56.542</v>
      </c>
      <c r="F117" s="7" t="n">
        <f aca="false">E117/D117*100</f>
        <v>73.4311688311688</v>
      </c>
      <c r="G117" s="25" t="s">
        <v>185</v>
      </c>
    </row>
    <row r="118" customFormat="false" ht="62.25" hidden="false" customHeight="true" outlineLevel="0" collapsed="false">
      <c r="A118" s="6" t="n">
        <v>111</v>
      </c>
      <c r="B118" s="11" t="s">
        <v>190</v>
      </c>
      <c r="C118" s="6" t="s">
        <v>191</v>
      </c>
      <c r="D118" s="7" t="n">
        <v>44.31</v>
      </c>
      <c r="E118" s="32" t="n">
        <v>11.686</v>
      </c>
      <c r="F118" s="7" t="n">
        <f aca="false">E118/D118*100</f>
        <v>26.3732791694877</v>
      </c>
      <c r="G118" s="25" t="s">
        <v>185</v>
      </c>
    </row>
    <row r="119" customFormat="false" ht="71.25" hidden="false" customHeight="true" outlineLevel="0" collapsed="false">
      <c r="A119" s="6" t="n">
        <v>112</v>
      </c>
      <c r="B119" s="11" t="s">
        <v>192</v>
      </c>
      <c r="C119" s="6" t="s">
        <v>123</v>
      </c>
      <c r="D119" s="6" t="n">
        <v>57000</v>
      </c>
      <c r="E119" s="6" t="n">
        <v>55291</v>
      </c>
      <c r="F119" s="7" t="n">
        <f aca="false">E119/D119*100</f>
        <v>97.0017543859649</v>
      </c>
      <c r="G119" s="11" t="s">
        <v>193</v>
      </c>
    </row>
    <row r="120" customFormat="false" ht="57" hidden="false" customHeight="true" outlineLevel="0" collapsed="false">
      <c r="A120" s="6" t="n">
        <v>113</v>
      </c>
      <c r="B120" s="6" t="s">
        <v>194</v>
      </c>
      <c r="C120" s="6"/>
      <c r="D120" s="6"/>
      <c r="E120" s="6"/>
      <c r="F120" s="6"/>
      <c r="G120" s="6"/>
    </row>
    <row r="121" customFormat="false" ht="75" hidden="false" customHeight="false" outlineLevel="0" collapsed="false">
      <c r="A121" s="6" t="n">
        <v>114</v>
      </c>
      <c r="B121" s="11" t="s">
        <v>195</v>
      </c>
      <c r="C121" s="6" t="s">
        <v>25</v>
      </c>
      <c r="D121" s="6" t="n">
        <v>10700</v>
      </c>
      <c r="E121" s="6" t="n">
        <v>6566</v>
      </c>
      <c r="F121" s="7" t="n">
        <f aca="false">E121/D121*100</f>
        <v>61.3644859813084</v>
      </c>
      <c r="G121" s="14"/>
    </row>
    <row r="122" customFormat="false" ht="26.25" hidden="false" customHeight="true" outlineLevel="0" collapsed="false">
      <c r="A122" s="6" t="n">
        <v>115</v>
      </c>
      <c r="B122" s="6" t="s">
        <v>196</v>
      </c>
      <c r="C122" s="6"/>
      <c r="D122" s="6"/>
      <c r="E122" s="6"/>
      <c r="F122" s="6"/>
      <c r="G122" s="6"/>
    </row>
    <row r="123" customFormat="false" ht="37.5" hidden="false" customHeight="false" outlineLevel="0" collapsed="false">
      <c r="A123" s="6" t="n">
        <v>116</v>
      </c>
      <c r="B123" s="11" t="s">
        <v>197</v>
      </c>
      <c r="C123" s="6" t="s">
        <v>25</v>
      </c>
      <c r="D123" s="6" t="n">
        <v>605</v>
      </c>
      <c r="E123" s="6" t="n">
        <v>67</v>
      </c>
      <c r="F123" s="7" t="n">
        <f aca="false">E123/D123*100</f>
        <v>11.0743801652893</v>
      </c>
      <c r="G123" s="14"/>
    </row>
    <row r="124" customFormat="false" ht="56.25" hidden="false" customHeight="false" outlineLevel="0" collapsed="false">
      <c r="A124" s="6" t="n">
        <v>117</v>
      </c>
      <c r="B124" s="11" t="s">
        <v>198</v>
      </c>
      <c r="C124" s="6" t="s">
        <v>25</v>
      </c>
      <c r="D124" s="6" t="n">
        <v>575</v>
      </c>
      <c r="E124" s="6" t="n">
        <v>60</v>
      </c>
      <c r="F124" s="7" t="n">
        <f aca="false">E124/D124*100</f>
        <v>10.4347826086957</v>
      </c>
      <c r="G124" s="14"/>
    </row>
    <row r="125" customFormat="false" ht="37.5" hidden="false" customHeight="false" outlineLevel="0" collapsed="false">
      <c r="A125" s="6" t="n">
        <v>118</v>
      </c>
      <c r="B125" s="11" t="s">
        <v>199</v>
      </c>
      <c r="C125" s="6" t="s">
        <v>25</v>
      </c>
      <c r="D125" s="6" t="n">
        <v>49</v>
      </c>
      <c r="E125" s="6" t="n">
        <v>20</v>
      </c>
      <c r="F125" s="7" t="n">
        <f aca="false">E125/D125*100</f>
        <v>40.8163265306122</v>
      </c>
      <c r="G125" s="28"/>
      <c r="K125" s="15"/>
    </row>
    <row r="126" customFormat="false" ht="87" hidden="false" customHeight="true" outlineLevel="0" collapsed="false">
      <c r="A126" s="6" t="n">
        <v>119</v>
      </c>
      <c r="B126" s="11" t="s">
        <v>200</v>
      </c>
      <c r="C126" s="6" t="s">
        <v>25</v>
      </c>
      <c r="D126" s="6" t="n">
        <v>82</v>
      </c>
      <c r="E126" s="6" t="n">
        <v>27</v>
      </c>
      <c r="F126" s="7" t="n">
        <f aca="false">E126/D126*100</f>
        <v>32.9268292682927</v>
      </c>
      <c r="G126" s="14"/>
      <c r="H126" s="15"/>
      <c r="K126" s="15"/>
    </row>
    <row r="127" customFormat="false" ht="18.75" hidden="false" customHeight="true" outlineLevel="0" collapsed="false">
      <c r="A127" s="6" t="n">
        <v>120</v>
      </c>
      <c r="B127" s="8" t="s">
        <v>201</v>
      </c>
      <c r="C127" s="8"/>
      <c r="D127" s="8"/>
      <c r="E127" s="8"/>
      <c r="F127" s="8"/>
      <c r="G127" s="8"/>
    </row>
    <row r="128" customFormat="false" ht="26.25" hidden="false" customHeight="true" outlineLevel="0" collapsed="false">
      <c r="A128" s="6" t="n">
        <v>121</v>
      </c>
      <c r="B128" s="6" t="s">
        <v>202</v>
      </c>
      <c r="C128" s="6"/>
      <c r="D128" s="6"/>
      <c r="E128" s="6"/>
      <c r="F128" s="6"/>
      <c r="G128" s="6"/>
    </row>
    <row r="129" customFormat="false" ht="43.5" hidden="false" customHeight="true" outlineLevel="0" collapsed="false">
      <c r="A129" s="6" t="n">
        <v>122</v>
      </c>
      <c r="B129" s="6" t="s">
        <v>203</v>
      </c>
      <c r="C129" s="6"/>
      <c r="D129" s="6"/>
      <c r="E129" s="6"/>
      <c r="F129" s="6"/>
      <c r="G129" s="6"/>
    </row>
    <row r="130" customFormat="false" ht="66" hidden="false" customHeight="true" outlineLevel="0" collapsed="false">
      <c r="A130" s="6" t="n">
        <v>123</v>
      </c>
      <c r="B130" s="11" t="s">
        <v>204</v>
      </c>
      <c r="C130" s="6" t="s">
        <v>205</v>
      </c>
      <c r="D130" s="6" t="n">
        <v>122.2</v>
      </c>
      <c r="E130" s="6" t="n">
        <v>169.5</v>
      </c>
      <c r="F130" s="7" t="n">
        <f aca="false">E130/D130*100</f>
        <v>138.707037643208</v>
      </c>
      <c r="G130" s="25" t="s">
        <v>185</v>
      </c>
    </row>
    <row r="131" customFormat="false" ht="56.25" hidden="false" customHeight="false" outlineLevel="0" collapsed="false">
      <c r="A131" s="6" t="n">
        <v>124</v>
      </c>
      <c r="B131" s="11" t="s">
        <v>206</v>
      </c>
      <c r="C131" s="6" t="s">
        <v>207</v>
      </c>
      <c r="D131" s="6" t="n">
        <v>45101</v>
      </c>
      <c r="E131" s="6" t="n">
        <v>8073</v>
      </c>
      <c r="F131" s="7" t="n">
        <f aca="false">E131/D131*100</f>
        <v>17.8998248375868</v>
      </c>
      <c r="G131" s="25" t="s">
        <v>185</v>
      </c>
    </row>
    <row r="132" customFormat="false" ht="150" hidden="false" customHeight="false" outlineLevel="0" collapsed="false">
      <c r="A132" s="6" t="n">
        <v>125</v>
      </c>
      <c r="B132" s="11" t="s">
        <v>208</v>
      </c>
      <c r="C132" s="6" t="s">
        <v>18</v>
      </c>
      <c r="D132" s="6" t="n">
        <v>71.7</v>
      </c>
      <c r="E132" s="6" t="n">
        <v>71.6</v>
      </c>
      <c r="F132" s="7" t="n">
        <f aca="false">E132/D132*100</f>
        <v>99.860529986053</v>
      </c>
      <c r="G132" s="11" t="s">
        <v>209</v>
      </c>
    </row>
    <row r="133" customFormat="false" ht="56.25" hidden="false" customHeight="false" outlineLevel="0" collapsed="false">
      <c r="A133" s="6" t="n">
        <v>126</v>
      </c>
      <c r="B133" s="11" t="s">
        <v>210</v>
      </c>
      <c r="C133" s="6" t="s">
        <v>25</v>
      </c>
      <c r="D133" s="6" t="n">
        <v>681.72</v>
      </c>
      <c r="E133" s="6" t="n">
        <v>663</v>
      </c>
      <c r="F133" s="7" t="n">
        <f aca="false">E133/D133*100</f>
        <v>97.254004576659</v>
      </c>
      <c r="G133" s="11" t="s">
        <v>211</v>
      </c>
    </row>
    <row r="134" customFormat="false" ht="56.25" hidden="false" customHeight="false" outlineLevel="0" collapsed="false">
      <c r="A134" s="6" t="n">
        <v>127</v>
      </c>
      <c r="B134" s="11" t="s">
        <v>212</v>
      </c>
      <c r="C134" s="6" t="s">
        <v>25</v>
      </c>
      <c r="D134" s="6" t="n">
        <v>4716</v>
      </c>
      <c r="E134" s="6" t="n">
        <v>5101</v>
      </c>
      <c r="F134" s="7" t="n">
        <f aca="false">E134/D134*100</f>
        <v>108.163698049194</v>
      </c>
      <c r="G134" s="25" t="s">
        <v>185</v>
      </c>
    </row>
    <row r="135" customFormat="false" ht="93.75" hidden="false" customHeight="false" outlineLevel="0" collapsed="false">
      <c r="A135" s="6" t="n">
        <v>128</v>
      </c>
      <c r="B135" s="11" t="s">
        <v>213</v>
      </c>
      <c r="C135" s="6" t="s">
        <v>15</v>
      </c>
      <c r="D135" s="6" t="n">
        <v>1443</v>
      </c>
      <c r="E135" s="6" t="n">
        <v>7877</v>
      </c>
      <c r="F135" s="7" t="n">
        <f aca="false">E135/D135*100</f>
        <v>545.876645876646</v>
      </c>
      <c r="G135" s="25" t="s">
        <v>214</v>
      </c>
    </row>
    <row r="136" customFormat="false" ht="45.75" hidden="false" customHeight="true" outlineLevel="0" collapsed="false">
      <c r="A136" s="6" t="n">
        <v>129</v>
      </c>
      <c r="B136" s="6" t="s">
        <v>215</v>
      </c>
      <c r="C136" s="6"/>
      <c r="D136" s="6"/>
      <c r="E136" s="6"/>
      <c r="F136" s="6"/>
      <c r="G136" s="6"/>
    </row>
    <row r="137" customFormat="false" ht="110.25" hidden="false" customHeight="true" outlineLevel="0" collapsed="false">
      <c r="A137" s="6" t="n">
        <v>130</v>
      </c>
      <c r="B137" s="11" t="s">
        <v>216</v>
      </c>
      <c r="C137" s="6" t="s">
        <v>25</v>
      </c>
      <c r="D137" s="6" t="n">
        <v>180</v>
      </c>
      <c r="E137" s="6" t="n">
        <v>92</v>
      </c>
      <c r="F137" s="7" t="n">
        <f aca="false">E137/D137*100</f>
        <v>51.1111111111111</v>
      </c>
      <c r="G137" s="11" t="s">
        <v>217</v>
      </c>
    </row>
    <row r="138" customFormat="false" ht="82.5" hidden="false" customHeight="true" outlineLevel="0" collapsed="false">
      <c r="A138" s="6" t="n">
        <v>131</v>
      </c>
      <c r="B138" s="11" t="s">
        <v>218</v>
      </c>
      <c r="C138" s="6" t="s">
        <v>25</v>
      </c>
      <c r="D138" s="6" t="n">
        <v>410</v>
      </c>
      <c r="E138" s="6" t="n">
        <v>1052</v>
      </c>
      <c r="F138" s="7" t="n">
        <f aca="false">E138/D138*100</f>
        <v>256.585365853659</v>
      </c>
      <c r="G138" s="11" t="s">
        <v>217</v>
      </c>
    </row>
    <row r="139" customFormat="false" ht="82.5" hidden="false" customHeight="true" outlineLevel="0" collapsed="false">
      <c r="A139" s="6" t="n">
        <v>132</v>
      </c>
      <c r="B139" s="11" t="s">
        <v>219</v>
      </c>
      <c r="C139" s="6" t="s">
        <v>25</v>
      </c>
      <c r="D139" s="6" t="n">
        <v>120</v>
      </c>
      <c r="E139" s="6" t="n">
        <v>320</v>
      </c>
      <c r="F139" s="7" t="n">
        <f aca="false">E139/D139*100</f>
        <v>266.666666666667</v>
      </c>
      <c r="G139" s="11" t="s">
        <v>220</v>
      </c>
    </row>
    <row r="140" customFormat="false" ht="29.25" hidden="false" customHeight="true" outlineLevel="0" collapsed="false">
      <c r="A140" s="6" t="n">
        <v>133</v>
      </c>
      <c r="B140" s="6" t="s">
        <v>221</v>
      </c>
      <c r="C140" s="6"/>
      <c r="D140" s="6"/>
      <c r="E140" s="6"/>
      <c r="F140" s="6"/>
      <c r="G140" s="6"/>
    </row>
    <row r="141" customFormat="false" ht="234.75" hidden="false" customHeight="true" outlineLevel="0" collapsed="false">
      <c r="A141" s="6" t="n">
        <v>134</v>
      </c>
      <c r="B141" s="11" t="s">
        <v>222</v>
      </c>
      <c r="C141" s="6" t="s">
        <v>25</v>
      </c>
      <c r="D141" s="6" t="n">
        <v>23</v>
      </c>
      <c r="E141" s="6" t="n">
        <v>24</v>
      </c>
      <c r="F141" s="7" t="n">
        <f aca="false">E141/D141*100</f>
        <v>104.347826086957</v>
      </c>
      <c r="G141" s="14" t="s">
        <v>223</v>
      </c>
    </row>
    <row r="142" customFormat="false" ht="180.75" hidden="false" customHeight="true" outlineLevel="0" collapsed="false">
      <c r="A142" s="6" t="n">
        <v>135</v>
      </c>
      <c r="B142" s="11" t="s">
        <v>224</v>
      </c>
      <c r="C142" s="6" t="s">
        <v>25</v>
      </c>
      <c r="D142" s="6" t="n">
        <v>18</v>
      </c>
      <c r="E142" s="6" t="n">
        <v>20</v>
      </c>
      <c r="F142" s="7" t="n">
        <f aca="false">E142/D142*100</f>
        <v>111.111111111111</v>
      </c>
      <c r="G142" s="14" t="s">
        <v>223</v>
      </c>
    </row>
    <row r="143" customFormat="false" ht="187.5" hidden="false" customHeight="false" outlineLevel="0" collapsed="false">
      <c r="A143" s="6" t="n">
        <v>136</v>
      </c>
      <c r="B143" s="11" t="s">
        <v>225</v>
      </c>
      <c r="C143" s="6" t="s">
        <v>25</v>
      </c>
      <c r="D143" s="6" t="n">
        <v>4</v>
      </c>
      <c r="E143" s="6" t="n">
        <v>4</v>
      </c>
      <c r="F143" s="7" t="n">
        <f aca="false">E143/D143*100</f>
        <v>100</v>
      </c>
      <c r="G143" s="14" t="s">
        <v>223</v>
      </c>
    </row>
    <row r="144" customFormat="false" ht="38.25" hidden="false" customHeight="true" outlineLevel="0" collapsed="false">
      <c r="A144" s="6" t="n">
        <v>137</v>
      </c>
      <c r="B144" s="6" t="s">
        <v>226</v>
      </c>
      <c r="C144" s="6"/>
      <c r="D144" s="6"/>
      <c r="E144" s="6"/>
      <c r="F144" s="6"/>
      <c r="G144" s="6"/>
    </row>
    <row r="145" customFormat="false" ht="56.25" hidden="false" customHeight="false" outlineLevel="0" collapsed="false">
      <c r="A145" s="6" t="n">
        <v>138</v>
      </c>
      <c r="B145" s="11" t="s">
        <v>227</v>
      </c>
      <c r="C145" s="6" t="s">
        <v>25</v>
      </c>
      <c r="D145" s="6" t="n">
        <v>1</v>
      </c>
      <c r="E145" s="6" t="n">
        <v>1</v>
      </c>
      <c r="F145" s="7" t="n">
        <f aca="false">E145/D145*100</f>
        <v>100</v>
      </c>
      <c r="G145" s="11" t="s">
        <v>228</v>
      </c>
      <c r="K145" s="15"/>
    </row>
    <row r="146" customFormat="false" ht="56.25" hidden="false" customHeight="false" outlineLevel="0" collapsed="false">
      <c r="A146" s="6" t="n">
        <v>139</v>
      </c>
      <c r="B146" s="11" t="s">
        <v>229</v>
      </c>
      <c r="C146" s="6" t="s">
        <v>25</v>
      </c>
      <c r="D146" s="6" t="n">
        <v>2</v>
      </c>
      <c r="E146" s="6" t="n">
        <v>2</v>
      </c>
      <c r="F146" s="7" t="n">
        <f aca="false">E146/D146*100</f>
        <v>100</v>
      </c>
      <c r="G146" s="11" t="s">
        <v>230</v>
      </c>
      <c r="H146" s="15"/>
      <c r="K146" s="15"/>
    </row>
    <row r="147" customFormat="false" ht="18.75" hidden="false" customHeight="true" outlineLevel="0" collapsed="false">
      <c r="A147" s="6" t="n">
        <v>140</v>
      </c>
      <c r="B147" s="8" t="s">
        <v>231</v>
      </c>
      <c r="C147" s="8"/>
      <c r="D147" s="8"/>
      <c r="E147" s="8"/>
      <c r="F147" s="8"/>
      <c r="G147" s="8"/>
    </row>
    <row r="148" customFormat="false" ht="18.75" hidden="false" customHeight="true" outlineLevel="0" collapsed="false">
      <c r="A148" s="6" t="n">
        <v>141</v>
      </c>
      <c r="B148" s="6" t="s">
        <v>232</v>
      </c>
      <c r="C148" s="6"/>
      <c r="D148" s="6"/>
      <c r="E148" s="6"/>
      <c r="F148" s="6"/>
      <c r="G148" s="6"/>
    </row>
    <row r="149" customFormat="false" ht="30.75" hidden="false" customHeight="true" outlineLevel="0" collapsed="false">
      <c r="A149" s="6" t="n">
        <v>142</v>
      </c>
      <c r="B149" s="6" t="s">
        <v>233</v>
      </c>
      <c r="C149" s="6"/>
      <c r="D149" s="6"/>
      <c r="E149" s="6"/>
      <c r="F149" s="6"/>
      <c r="G149" s="6"/>
    </row>
    <row r="150" customFormat="false" ht="81.75" hidden="false" customHeight="true" outlineLevel="0" collapsed="false">
      <c r="A150" s="6" t="n">
        <v>143</v>
      </c>
      <c r="B150" s="25" t="s">
        <v>234</v>
      </c>
      <c r="C150" s="26" t="s">
        <v>25</v>
      </c>
      <c r="D150" s="26" t="n">
        <v>56</v>
      </c>
      <c r="E150" s="26" t="n">
        <v>17</v>
      </c>
      <c r="F150" s="24" t="n">
        <f aca="false">E150/D150*100</f>
        <v>30.3571428571429</v>
      </c>
      <c r="G150" s="41" t="s">
        <v>235</v>
      </c>
    </row>
    <row r="151" customFormat="false" ht="30.75" hidden="false" customHeight="true" outlineLevel="0" collapsed="false">
      <c r="A151" s="6" t="n">
        <v>144</v>
      </c>
      <c r="B151" s="6" t="s">
        <v>236</v>
      </c>
      <c r="C151" s="6"/>
      <c r="D151" s="6"/>
      <c r="E151" s="6"/>
      <c r="F151" s="6"/>
      <c r="G151" s="6"/>
      <c r="K151" s="15"/>
    </row>
    <row r="152" customFormat="false" ht="56.25" hidden="false" customHeight="false" outlineLevel="0" collapsed="false">
      <c r="A152" s="6" t="n">
        <v>145</v>
      </c>
      <c r="B152" s="11" t="s">
        <v>237</v>
      </c>
      <c r="C152" s="6" t="s">
        <v>25</v>
      </c>
      <c r="D152" s="6" t="n">
        <v>5</v>
      </c>
      <c r="E152" s="6" t="n">
        <v>0</v>
      </c>
      <c r="F152" s="7" t="n">
        <f aca="false">E152/D152*100</f>
        <v>0</v>
      </c>
      <c r="G152" s="41" t="s">
        <v>235</v>
      </c>
      <c r="H152" s="2" t="n">
        <v>0</v>
      </c>
      <c r="K152" s="15"/>
    </row>
    <row r="153" customFormat="false" ht="18.75" hidden="false" customHeight="true" outlineLevel="0" collapsed="false">
      <c r="A153" s="6" t="n">
        <v>146</v>
      </c>
      <c r="B153" s="8" t="s">
        <v>238</v>
      </c>
      <c r="C153" s="8"/>
      <c r="D153" s="8"/>
      <c r="E153" s="8"/>
      <c r="F153" s="8"/>
      <c r="G153" s="8"/>
    </row>
    <row r="154" customFormat="false" ht="36" hidden="false" customHeight="true" outlineLevel="0" collapsed="false">
      <c r="A154" s="6" t="n">
        <v>147</v>
      </c>
      <c r="B154" s="6" t="s">
        <v>239</v>
      </c>
      <c r="C154" s="6"/>
      <c r="D154" s="6"/>
      <c r="E154" s="6"/>
      <c r="F154" s="6"/>
      <c r="G154" s="6"/>
    </row>
    <row r="155" customFormat="false" ht="38.25" hidden="false" customHeight="true" outlineLevel="0" collapsed="false">
      <c r="A155" s="6" t="n">
        <v>148</v>
      </c>
      <c r="B155" s="6" t="s">
        <v>240</v>
      </c>
      <c r="C155" s="6"/>
      <c r="D155" s="6"/>
      <c r="E155" s="6"/>
      <c r="F155" s="6"/>
      <c r="G155" s="6"/>
    </row>
    <row r="156" customFormat="false" ht="56.25" hidden="false" customHeight="false" outlineLevel="0" collapsed="false">
      <c r="A156" s="6" t="n">
        <v>149</v>
      </c>
      <c r="B156" s="11" t="s">
        <v>241</v>
      </c>
      <c r="C156" s="6" t="s">
        <v>18</v>
      </c>
      <c r="D156" s="6" t="n">
        <v>43</v>
      </c>
      <c r="E156" s="6" t="n">
        <v>0</v>
      </c>
      <c r="F156" s="7" t="n">
        <f aca="false">E156/D156*100</f>
        <v>0</v>
      </c>
      <c r="G156" s="42" t="s">
        <v>242</v>
      </c>
    </row>
    <row r="157" customFormat="false" ht="93.75" hidden="false" customHeight="false" outlineLevel="0" collapsed="false">
      <c r="A157" s="6" t="n">
        <v>150</v>
      </c>
      <c r="B157" s="11" t="s">
        <v>243</v>
      </c>
      <c r="C157" s="6" t="s">
        <v>18</v>
      </c>
      <c r="D157" s="6" t="n">
        <v>66.69</v>
      </c>
      <c r="E157" s="26" t="n">
        <v>66.69</v>
      </c>
      <c r="F157" s="7" t="n">
        <f aca="false">E157/D157*100</f>
        <v>100</v>
      </c>
      <c r="G157" s="14"/>
    </row>
    <row r="158" customFormat="false" ht="93.75" hidden="false" customHeight="false" outlineLevel="0" collapsed="false">
      <c r="A158" s="6" t="n">
        <v>151</v>
      </c>
      <c r="B158" s="11" t="s">
        <v>244</v>
      </c>
      <c r="C158" s="6" t="s">
        <v>18</v>
      </c>
      <c r="D158" s="6" t="n">
        <v>92.17</v>
      </c>
      <c r="E158" s="26" t="n">
        <v>92.17</v>
      </c>
      <c r="F158" s="7" t="n">
        <f aca="false">E158/D158*100</f>
        <v>100</v>
      </c>
      <c r="G158" s="14"/>
    </row>
    <row r="159" customFormat="false" ht="27.75" hidden="false" customHeight="true" outlineLevel="0" collapsed="false">
      <c r="A159" s="6" t="n">
        <v>152</v>
      </c>
      <c r="B159" s="6" t="s">
        <v>245</v>
      </c>
      <c r="C159" s="6"/>
      <c r="D159" s="6"/>
      <c r="E159" s="6"/>
      <c r="F159" s="6"/>
      <c r="G159" s="6"/>
    </row>
    <row r="160" customFormat="false" ht="56.25" hidden="false" customHeight="false" outlineLevel="0" collapsed="false">
      <c r="A160" s="6" t="n">
        <v>153</v>
      </c>
      <c r="B160" s="11" t="s">
        <v>246</v>
      </c>
      <c r="C160" s="6" t="s">
        <v>25</v>
      </c>
      <c r="D160" s="43" t="n">
        <v>4</v>
      </c>
      <c r="E160" s="43" t="n">
        <v>4</v>
      </c>
      <c r="F160" s="7" t="n">
        <f aca="false">D160/E160*100</f>
        <v>100</v>
      </c>
      <c r="G160" s="14"/>
    </row>
    <row r="161" customFormat="false" ht="20.25" hidden="false" customHeight="true" outlineLevel="0" collapsed="false">
      <c r="A161" s="6" t="n">
        <v>154</v>
      </c>
      <c r="B161" s="6" t="s">
        <v>247</v>
      </c>
      <c r="C161" s="6"/>
      <c r="D161" s="6"/>
      <c r="E161" s="6"/>
      <c r="F161" s="6"/>
      <c r="G161" s="6"/>
    </row>
    <row r="162" customFormat="false" ht="158.25" hidden="false" customHeight="true" outlineLevel="0" collapsed="false">
      <c r="A162" s="6" t="n">
        <v>155</v>
      </c>
      <c r="B162" s="11" t="s">
        <v>248</v>
      </c>
      <c r="C162" s="6" t="s">
        <v>18</v>
      </c>
      <c r="D162" s="6" t="n">
        <v>100</v>
      </c>
      <c r="E162" s="6" t="n">
        <v>100</v>
      </c>
      <c r="F162" s="7" t="n">
        <f aca="false">E162/D162*100</f>
        <v>100</v>
      </c>
      <c r="G162" s="28"/>
      <c r="H162" s="44"/>
    </row>
    <row r="163" customFormat="false" ht="141" hidden="false" customHeight="true" outlineLevel="0" collapsed="false">
      <c r="A163" s="6" t="n">
        <v>156</v>
      </c>
      <c r="B163" s="11" t="s">
        <v>249</v>
      </c>
      <c r="C163" s="6" t="s">
        <v>18</v>
      </c>
      <c r="D163" s="6" t="n">
        <v>100</v>
      </c>
      <c r="E163" s="6" t="n">
        <v>100</v>
      </c>
      <c r="F163" s="7" t="n">
        <f aca="false">E163/D163*100</f>
        <v>100</v>
      </c>
      <c r="G163" s="11"/>
      <c r="H163" s="44"/>
    </row>
    <row r="164" customFormat="false" ht="139.5" hidden="false" customHeight="true" outlineLevel="0" collapsed="false">
      <c r="A164" s="6" t="n">
        <v>157</v>
      </c>
      <c r="B164" s="11" t="s">
        <v>250</v>
      </c>
      <c r="C164" s="6" t="s">
        <v>18</v>
      </c>
      <c r="D164" s="6" t="n">
        <v>100</v>
      </c>
      <c r="E164" s="6" t="n">
        <v>100</v>
      </c>
      <c r="F164" s="7" t="n">
        <f aca="false">E164/D164*100</f>
        <v>100</v>
      </c>
      <c r="G164" s="11"/>
      <c r="H164" s="44"/>
    </row>
    <row r="165" customFormat="false" ht="157.5" hidden="false" customHeight="true" outlineLevel="0" collapsed="false">
      <c r="A165" s="6" t="n">
        <v>158</v>
      </c>
      <c r="B165" s="11" t="s">
        <v>251</v>
      </c>
      <c r="C165" s="6" t="s">
        <v>18</v>
      </c>
      <c r="D165" s="6" t="n">
        <v>100</v>
      </c>
      <c r="E165" s="6" t="n">
        <v>100</v>
      </c>
      <c r="F165" s="7" t="n">
        <f aca="false">E165/D165*100</f>
        <v>100</v>
      </c>
      <c r="G165" s="11"/>
      <c r="H165" s="44"/>
    </row>
    <row r="166" customFormat="false" ht="57.75" hidden="false" customHeight="true" outlineLevel="0" collapsed="false">
      <c r="A166" s="6" t="n">
        <v>159</v>
      </c>
      <c r="B166" s="11" t="s">
        <v>252</v>
      </c>
      <c r="C166" s="6" t="s">
        <v>18</v>
      </c>
      <c r="D166" s="6" t="n">
        <v>100</v>
      </c>
      <c r="E166" s="7" t="n">
        <v>99</v>
      </c>
      <c r="F166" s="7" t="n">
        <f aca="false">E166/D166*100</f>
        <v>99</v>
      </c>
      <c r="G166" s="45"/>
    </row>
    <row r="167" customFormat="false" ht="93.75" hidden="false" customHeight="false" outlineLevel="0" collapsed="false">
      <c r="A167" s="6" t="n">
        <v>160</v>
      </c>
      <c r="B167" s="11" t="s">
        <v>253</v>
      </c>
      <c r="C167" s="6" t="s">
        <v>18</v>
      </c>
      <c r="D167" s="6" t="n">
        <v>65</v>
      </c>
      <c r="E167" s="6" t="n">
        <v>66</v>
      </c>
      <c r="F167" s="7" t="n">
        <f aca="false">E167/D167*100</f>
        <v>101.538461538462</v>
      </c>
      <c r="G167" s="14"/>
    </row>
    <row r="168" customFormat="false" ht="83.25" hidden="false" customHeight="true" outlineLevel="0" collapsed="false">
      <c r="A168" s="6" t="n">
        <v>161</v>
      </c>
      <c r="B168" s="25" t="s">
        <v>254</v>
      </c>
      <c r="C168" s="6" t="s">
        <v>18</v>
      </c>
      <c r="D168" s="6" t="n">
        <v>100</v>
      </c>
      <c r="E168" s="6" t="n">
        <v>100</v>
      </c>
      <c r="F168" s="7" t="n">
        <f aca="false">E168/D168*100</f>
        <v>100</v>
      </c>
      <c r="G168" s="46"/>
    </row>
    <row r="169" customFormat="false" ht="42.75" hidden="false" customHeight="true" outlineLevel="0" collapsed="false">
      <c r="A169" s="6" t="n">
        <v>162</v>
      </c>
      <c r="B169" s="6" t="s">
        <v>255</v>
      </c>
      <c r="C169" s="6"/>
      <c r="D169" s="6"/>
      <c r="E169" s="6"/>
      <c r="F169" s="6"/>
      <c r="G169" s="6"/>
    </row>
    <row r="170" customFormat="false" ht="37.5" hidden="false" customHeight="false" outlineLevel="0" collapsed="false">
      <c r="A170" s="6" t="n">
        <v>163</v>
      </c>
      <c r="B170" s="25" t="s">
        <v>256</v>
      </c>
      <c r="C170" s="26" t="s">
        <v>25</v>
      </c>
      <c r="D170" s="26" t="n">
        <v>5</v>
      </c>
      <c r="E170" s="26" t="n">
        <v>5</v>
      </c>
      <c r="F170" s="24" t="n">
        <f aca="false">E170/D170*100</f>
        <v>100</v>
      </c>
      <c r="G170" s="28"/>
    </row>
    <row r="171" customFormat="false" ht="15.75" hidden="false" customHeight="true" outlineLevel="0" collapsed="false">
      <c r="A171" s="6" t="n">
        <v>164</v>
      </c>
      <c r="B171" s="26" t="s">
        <v>257</v>
      </c>
      <c r="C171" s="26"/>
      <c r="D171" s="26"/>
      <c r="E171" s="26"/>
      <c r="F171" s="26"/>
      <c r="G171" s="26"/>
    </row>
    <row r="172" customFormat="false" ht="24.75" hidden="false" customHeight="true" outlineLevel="0" collapsed="false">
      <c r="A172" s="6" t="n">
        <v>165</v>
      </c>
      <c r="B172" s="42" t="s">
        <v>258</v>
      </c>
      <c r="C172" s="38" t="s">
        <v>259</v>
      </c>
      <c r="D172" s="38" t="n">
        <v>77.8</v>
      </c>
      <c r="E172" s="26" t="n">
        <v>39</v>
      </c>
      <c r="F172" s="24" t="n">
        <f aca="false">E172/D172*100</f>
        <v>50.1285347043702</v>
      </c>
      <c r="G172" s="14"/>
    </row>
    <row r="173" customFormat="false" ht="25.5" hidden="false" customHeight="true" outlineLevel="0" collapsed="false">
      <c r="A173" s="6" t="n">
        <v>166</v>
      </c>
      <c r="B173" s="6" t="s">
        <v>260</v>
      </c>
      <c r="C173" s="6"/>
      <c r="D173" s="6"/>
      <c r="E173" s="6"/>
      <c r="F173" s="6"/>
      <c r="G173" s="6"/>
    </row>
    <row r="174" customFormat="false" ht="45.75" hidden="false" customHeight="true" outlineLevel="0" collapsed="false">
      <c r="A174" s="6" t="n">
        <v>167</v>
      </c>
      <c r="B174" s="11" t="s">
        <v>261</v>
      </c>
      <c r="C174" s="6" t="s">
        <v>25</v>
      </c>
      <c r="D174" s="6" t="n">
        <v>1</v>
      </c>
      <c r="E174" s="6" t="n">
        <v>1</v>
      </c>
      <c r="F174" s="6" t="n">
        <f aca="false">E174/D174*100</f>
        <v>100</v>
      </c>
      <c r="G174" s="14" t="s">
        <v>262</v>
      </c>
    </row>
    <row r="175" customFormat="false" ht="25.5" hidden="false" customHeight="true" outlineLevel="0" collapsed="false">
      <c r="A175" s="6" t="n">
        <v>168</v>
      </c>
      <c r="B175" s="6" t="s">
        <v>263</v>
      </c>
      <c r="C175" s="6"/>
      <c r="D175" s="6"/>
      <c r="E175" s="6"/>
      <c r="F175" s="6"/>
      <c r="G175" s="6"/>
    </row>
    <row r="176" customFormat="false" ht="46.5" hidden="false" customHeight="true" outlineLevel="0" collapsed="false">
      <c r="A176" s="6" t="n">
        <v>169</v>
      </c>
      <c r="B176" s="11" t="s">
        <v>264</v>
      </c>
      <c r="C176" s="6" t="s">
        <v>265</v>
      </c>
      <c r="D176" s="6" t="n">
        <v>30000</v>
      </c>
      <c r="E176" s="6" t="n">
        <v>20600</v>
      </c>
      <c r="F176" s="7" t="n">
        <f aca="false">E176/D176*100</f>
        <v>68.6666666666667</v>
      </c>
      <c r="G176" s="14" t="s">
        <v>266</v>
      </c>
    </row>
    <row r="177" customFormat="false" ht="25.5" hidden="false" customHeight="true" outlineLevel="0" collapsed="false">
      <c r="A177" s="6" t="n">
        <v>170</v>
      </c>
      <c r="B177" s="6" t="s">
        <v>267</v>
      </c>
      <c r="C177" s="6"/>
      <c r="D177" s="6"/>
      <c r="E177" s="6"/>
      <c r="F177" s="6"/>
      <c r="G177" s="6"/>
    </row>
    <row r="178" customFormat="false" ht="75" hidden="false" customHeight="false" outlineLevel="0" collapsed="false">
      <c r="A178" s="6" t="n">
        <v>171</v>
      </c>
      <c r="B178" s="11" t="s">
        <v>268</v>
      </c>
      <c r="C178" s="6" t="s">
        <v>18</v>
      </c>
      <c r="D178" s="6" t="n">
        <v>0.37</v>
      </c>
      <c r="E178" s="6" t="n">
        <v>0.37</v>
      </c>
      <c r="F178" s="6" t="n">
        <f aca="false">E178/D178*100</f>
        <v>100</v>
      </c>
      <c r="G178" s="14"/>
    </row>
    <row r="179" customFormat="false" ht="75" hidden="false" customHeight="false" outlineLevel="0" collapsed="false">
      <c r="A179" s="6" t="n">
        <v>172</v>
      </c>
      <c r="B179" s="11" t="s">
        <v>269</v>
      </c>
      <c r="C179" s="6" t="s">
        <v>18</v>
      </c>
      <c r="D179" s="6" t="n">
        <v>0.014</v>
      </c>
      <c r="E179" s="6" t="n">
        <v>0.014</v>
      </c>
      <c r="F179" s="6" t="n">
        <f aca="false">E179/D179*100</f>
        <v>100</v>
      </c>
      <c r="G179" s="14"/>
      <c r="H179" s="2" t="s">
        <v>270</v>
      </c>
    </row>
    <row r="180" customFormat="false" ht="75" hidden="false" customHeight="true" outlineLevel="0" collapsed="false">
      <c r="A180" s="6" t="n">
        <v>173</v>
      </c>
      <c r="B180" s="11" t="s">
        <v>271</v>
      </c>
      <c r="C180" s="6" t="s">
        <v>18</v>
      </c>
      <c r="D180" s="32" t="n">
        <v>2.01</v>
      </c>
      <c r="E180" s="32" t="n">
        <v>2.01</v>
      </c>
      <c r="F180" s="6" t="n">
        <f aca="false">E180/D180*100</f>
        <v>100</v>
      </c>
      <c r="G180" s="14"/>
    </row>
    <row r="181" customFormat="false" ht="75" hidden="false" customHeight="false" outlineLevel="0" collapsed="false">
      <c r="A181" s="6" t="n">
        <v>174</v>
      </c>
      <c r="B181" s="25" t="s">
        <v>272</v>
      </c>
      <c r="C181" s="26" t="s">
        <v>25</v>
      </c>
      <c r="D181" s="26" t="n">
        <v>15</v>
      </c>
      <c r="E181" s="26" t="n">
        <v>0</v>
      </c>
      <c r="F181" s="6" t="n">
        <f aca="false">E181/D181*100</f>
        <v>0</v>
      </c>
      <c r="G181" s="25" t="s">
        <v>273</v>
      </c>
    </row>
    <row r="182" customFormat="false" ht="19.5" hidden="false" customHeight="true" outlineLevel="0" collapsed="false">
      <c r="A182" s="6" t="n">
        <v>175</v>
      </c>
      <c r="B182" s="30" t="s">
        <v>274</v>
      </c>
      <c r="C182" s="30"/>
      <c r="D182" s="30"/>
      <c r="E182" s="30"/>
      <c r="F182" s="30"/>
      <c r="G182" s="30"/>
      <c r="H182" s="15"/>
      <c r="K182" s="15"/>
    </row>
    <row r="183" customFormat="false" ht="78" hidden="false" customHeight="true" outlineLevel="0" collapsed="false">
      <c r="A183" s="6" t="n">
        <v>176</v>
      </c>
      <c r="B183" s="25" t="s">
        <v>275</v>
      </c>
      <c r="C183" s="30" t="s">
        <v>69</v>
      </c>
      <c r="D183" s="30" t="n">
        <v>1.04</v>
      </c>
      <c r="E183" s="30" t="n">
        <v>0</v>
      </c>
      <c r="F183" s="30" t="n">
        <f aca="false">E183/D183*100</f>
        <v>0</v>
      </c>
      <c r="G183" s="25" t="s">
        <v>276</v>
      </c>
      <c r="H183" s="15"/>
      <c r="K183" s="15"/>
    </row>
    <row r="184" customFormat="false" ht="85.5" hidden="false" customHeight="true" outlineLevel="0" collapsed="false">
      <c r="A184" s="6" t="n">
        <v>177</v>
      </c>
      <c r="B184" s="25" t="s">
        <v>277</v>
      </c>
      <c r="C184" s="30" t="s">
        <v>69</v>
      </c>
      <c r="D184" s="30" t="n">
        <v>0.26</v>
      </c>
      <c r="E184" s="30" t="n">
        <v>0</v>
      </c>
      <c r="F184" s="30" t="n">
        <f aca="false">E184/D184*100</f>
        <v>0</v>
      </c>
      <c r="G184" s="25" t="s">
        <v>276</v>
      </c>
      <c r="H184" s="15"/>
      <c r="K184" s="15"/>
    </row>
    <row r="185" customFormat="false" ht="81.75" hidden="false" customHeight="true" outlineLevel="0" collapsed="false">
      <c r="A185" s="6" t="n">
        <v>178</v>
      </c>
      <c r="B185" s="47" t="s">
        <v>278</v>
      </c>
      <c r="C185" s="30" t="s">
        <v>69</v>
      </c>
      <c r="D185" s="30" t="n">
        <v>0.778</v>
      </c>
      <c r="E185" s="30" t="n">
        <v>0</v>
      </c>
      <c r="F185" s="30" t="n">
        <f aca="false">E185/D185*100</f>
        <v>0</v>
      </c>
      <c r="G185" s="25" t="s">
        <v>276</v>
      </c>
      <c r="H185" s="15"/>
      <c r="K185" s="15"/>
    </row>
    <row r="186" customFormat="false" ht="81.75" hidden="false" customHeight="true" outlineLevel="0" collapsed="false">
      <c r="A186" s="6" t="n">
        <v>179</v>
      </c>
      <c r="B186" s="47" t="s">
        <v>279</v>
      </c>
      <c r="C186" s="30" t="s">
        <v>69</v>
      </c>
      <c r="D186" s="30" t="n">
        <v>2.3</v>
      </c>
      <c r="E186" s="30" t="n">
        <v>0</v>
      </c>
      <c r="F186" s="30" t="n">
        <f aca="false">E186/D186*100</f>
        <v>0</v>
      </c>
      <c r="G186" s="25" t="s">
        <v>276</v>
      </c>
      <c r="H186" s="15"/>
      <c r="K186" s="15"/>
    </row>
    <row r="187" customFormat="false" ht="81.75" hidden="false" customHeight="true" outlineLevel="0" collapsed="false">
      <c r="A187" s="6" t="n">
        <v>180</v>
      </c>
      <c r="B187" s="47" t="s">
        <v>280</v>
      </c>
      <c r="C187" s="30" t="s">
        <v>69</v>
      </c>
      <c r="D187" s="30" t="n">
        <v>0.265</v>
      </c>
      <c r="E187" s="30" t="n">
        <v>0</v>
      </c>
      <c r="F187" s="30" t="n">
        <f aca="false">E187/D187*100</f>
        <v>0</v>
      </c>
      <c r="G187" s="25" t="s">
        <v>276</v>
      </c>
      <c r="H187" s="15"/>
      <c r="K187" s="15"/>
    </row>
    <row r="188" customFormat="false" ht="94.5" hidden="false" customHeight="true" outlineLevel="0" collapsed="false">
      <c r="A188" s="6" t="n">
        <v>181</v>
      </c>
      <c r="B188" s="48" t="s">
        <v>281</v>
      </c>
      <c r="C188" s="30" t="s">
        <v>69</v>
      </c>
      <c r="D188" s="30" t="n">
        <v>0.144</v>
      </c>
      <c r="E188" s="30" t="n">
        <v>0</v>
      </c>
      <c r="F188" s="30" t="n">
        <f aca="false">E188/D188*100</f>
        <v>0</v>
      </c>
      <c r="G188" s="25" t="s">
        <v>276</v>
      </c>
      <c r="H188" s="15"/>
      <c r="K188" s="15"/>
    </row>
    <row r="189" customFormat="false" ht="18.75" hidden="false" customHeight="true" outlineLevel="0" collapsed="false">
      <c r="A189" s="6" t="n">
        <v>182</v>
      </c>
      <c r="B189" s="8" t="s">
        <v>282</v>
      </c>
      <c r="C189" s="8"/>
      <c r="D189" s="8"/>
      <c r="E189" s="8"/>
      <c r="F189" s="8"/>
      <c r="G189" s="8"/>
    </row>
    <row r="190" customFormat="false" ht="18.75" hidden="false" customHeight="true" outlineLevel="0" collapsed="false">
      <c r="A190" s="6" t="n">
        <v>183</v>
      </c>
      <c r="B190" s="6" t="s">
        <v>283</v>
      </c>
      <c r="C190" s="6"/>
      <c r="D190" s="6"/>
      <c r="E190" s="6"/>
      <c r="F190" s="6"/>
      <c r="G190" s="6"/>
    </row>
    <row r="191" customFormat="false" ht="32.25" hidden="false" customHeight="true" outlineLevel="0" collapsed="false">
      <c r="A191" s="6" t="n">
        <v>184</v>
      </c>
      <c r="B191" s="6" t="s">
        <v>284</v>
      </c>
      <c r="C191" s="6"/>
      <c r="D191" s="6"/>
      <c r="E191" s="6"/>
      <c r="F191" s="6"/>
      <c r="G191" s="6"/>
    </row>
    <row r="192" customFormat="false" ht="56.25" hidden="false" customHeight="false" outlineLevel="0" collapsed="false">
      <c r="A192" s="6" t="n">
        <v>185</v>
      </c>
      <c r="B192" s="11" t="s">
        <v>285</v>
      </c>
      <c r="C192" s="6" t="s">
        <v>25</v>
      </c>
      <c r="D192" s="26" t="n">
        <v>3</v>
      </c>
      <c r="E192" s="7" t="n">
        <v>0</v>
      </c>
      <c r="F192" s="7" t="n">
        <f aca="false">E192/D192*100</f>
        <v>0</v>
      </c>
      <c r="G192" s="11" t="s">
        <v>286</v>
      </c>
    </row>
    <row r="193" customFormat="false" ht="112.5" hidden="false" customHeight="false" outlineLevel="0" collapsed="false">
      <c r="A193" s="6" t="n">
        <v>186</v>
      </c>
      <c r="B193" s="25" t="s">
        <v>287</v>
      </c>
      <c r="C193" s="26" t="s">
        <v>25</v>
      </c>
      <c r="D193" s="26" t="n">
        <v>100</v>
      </c>
      <c r="E193" s="26" t="n">
        <v>0</v>
      </c>
      <c r="F193" s="7" t="n">
        <f aca="false">E193/D193*100</f>
        <v>0</v>
      </c>
      <c r="G193" s="25" t="s">
        <v>288</v>
      </c>
    </row>
    <row r="194" customFormat="false" ht="93.75" hidden="false" customHeight="false" outlineLevel="0" collapsed="false">
      <c r="A194" s="6" t="n">
        <v>187</v>
      </c>
      <c r="B194" s="11" t="s">
        <v>289</v>
      </c>
      <c r="C194" s="6" t="s">
        <v>290</v>
      </c>
      <c r="D194" s="6" t="n">
        <v>7</v>
      </c>
      <c r="E194" s="6" t="n">
        <v>0</v>
      </c>
      <c r="F194" s="7" t="n">
        <f aca="false">E194/D194*100</f>
        <v>0</v>
      </c>
      <c r="G194" s="11" t="s">
        <v>291</v>
      </c>
    </row>
    <row r="195" customFormat="false" ht="41.25" hidden="false" customHeight="true" outlineLevel="0" collapsed="false">
      <c r="A195" s="6" t="n">
        <v>188</v>
      </c>
      <c r="B195" s="6" t="s">
        <v>292</v>
      </c>
      <c r="C195" s="6"/>
      <c r="D195" s="6"/>
      <c r="E195" s="6"/>
      <c r="F195" s="6"/>
      <c r="G195" s="6"/>
    </row>
    <row r="196" customFormat="false" ht="42" hidden="false" customHeight="true" outlineLevel="0" collapsed="false">
      <c r="A196" s="6" t="n">
        <v>189</v>
      </c>
      <c r="B196" s="11" t="s">
        <v>293</v>
      </c>
      <c r="C196" s="6" t="s">
        <v>294</v>
      </c>
      <c r="D196" s="6" t="n">
        <v>5.6</v>
      </c>
      <c r="E196" s="26" t="n">
        <v>1.9</v>
      </c>
      <c r="F196" s="24" t="n">
        <f aca="false">E196/D196*100</f>
        <v>33.9285714285714</v>
      </c>
      <c r="G196" s="14" t="s">
        <v>295</v>
      </c>
    </row>
    <row r="197" customFormat="false" ht="42.75" hidden="false" customHeight="true" outlineLevel="0" collapsed="false">
      <c r="A197" s="6" t="n">
        <v>190</v>
      </c>
      <c r="B197" s="11" t="s">
        <v>296</v>
      </c>
      <c r="C197" s="6" t="s">
        <v>297</v>
      </c>
      <c r="D197" s="6" t="n">
        <v>7</v>
      </c>
      <c r="E197" s="26" t="n">
        <v>3</v>
      </c>
      <c r="F197" s="24" t="n">
        <f aca="false">E197/D197*100</f>
        <v>42.8571428571429</v>
      </c>
      <c r="G197" s="14"/>
    </row>
    <row r="198" customFormat="false" ht="45.75" hidden="false" customHeight="true" outlineLevel="0" collapsed="false">
      <c r="A198" s="6" t="n">
        <v>191</v>
      </c>
      <c r="B198" s="6" t="s">
        <v>298</v>
      </c>
      <c r="C198" s="6"/>
      <c r="D198" s="6"/>
      <c r="E198" s="6"/>
      <c r="F198" s="6"/>
      <c r="G198" s="6"/>
    </row>
    <row r="199" customFormat="false" ht="75" hidden="false" customHeight="false" outlineLevel="0" collapsed="false">
      <c r="A199" s="6" t="n">
        <v>192</v>
      </c>
      <c r="B199" s="11" t="s">
        <v>299</v>
      </c>
      <c r="C199" s="6" t="s">
        <v>140</v>
      </c>
      <c r="D199" s="6" t="n">
        <v>1237</v>
      </c>
      <c r="E199" s="26" t="n">
        <v>1237</v>
      </c>
      <c r="F199" s="24" t="n">
        <f aca="false">E199/D199*100</f>
        <v>100</v>
      </c>
      <c r="G199" s="49"/>
    </row>
    <row r="200" customFormat="false" ht="103.5" hidden="false" customHeight="true" outlineLevel="0" collapsed="false">
      <c r="A200" s="6" t="n">
        <v>193</v>
      </c>
      <c r="B200" s="11" t="s">
        <v>300</v>
      </c>
      <c r="C200" s="6" t="s">
        <v>96</v>
      </c>
      <c r="D200" s="6" t="n">
        <v>4</v>
      </c>
      <c r="E200" s="6" t="n">
        <v>1</v>
      </c>
      <c r="F200" s="7" t="n">
        <f aca="false">E200/D200*100</f>
        <v>25</v>
      </c>
      <c r="G200" s="11" t="s">
        <v>301</v>
      </c>
    </row>
    <row r="201" customFormat="false" ht="56.25" hidden="false" customHeight="false" outlineLevel="0" collapsed="false">
      <c r="A201" s="6" t="n">
        <v>194</v>
      </c>
      <c r="B201" s="11" t="s">
        <v>302</v>
      </c>
      <c r="C201" s="6" t="s">
        <v>140</v>
      </c>
      <c r="D201" s="7" t="n">
        <v>24.79</v>
      </c>
      <c r="E201" s="7" t="n">
        <v>0</v>
      </c>
      <c r="F201" s="7" t="s">
        <v>303</v>
      </c>
      <c r="G201" s="11"/>
    </row>
    <row r="202" customFormat="false" ht="33.75" hidden="false" customHeight="true" outlineLevel="0" collapsed="false">
      <c r="A202" s="6" t="n">
        <v>195</v>
      </c>
      <c r="B202" s="6" t="s">
        <v>304</v>
      </c>
      <c r="C202" s="6"/>
      <c r="D202" s="6"/>
      <c r="E202" s="6"/>
      <c r="F202" s="6"/>
      <c r="G202" s="6"/>
    </row>
    <row r="203" customFormat="false" ht="75" hidden="false" customHeight="false" outlineLevel="0" collapsed="false">
      <c r="A203" s="6" t="n">
        <v>196</v>
      </c>
      <c r="B203" s="11" t="s">
        <v>305</v>
      </c>
      <c r="C203" s="6" t="s">
        <v>18</v>
      </c>
      <c r="D203" s="6" t="n">
        <v>100</v>
      </c>
      <c r="E203" s="6" t="n">
        <v>0</v>
      </c>
      <c r="F203" s="7" t="n">
        <f aca="false">E203/D203*100</f>
        <v>0</v>
      </c>
      <c r="G203" s="11" t="s">
        <v>306</v>
      </c>
    </row>
    <row r="204" customFormat="false" ht="78" hidden="false" customHeight="true" outlineLevel="0" collapsed="false">
      <c r="A204" s="6" t="n">
        <v>197</v>
      </c>
      <c r="B204" s="25" t="s">
        <v>307</v>
      </c>
      <c r="C204" s="26" t="s">
        <v>18</v>
      </c>
      <c r="D204" s="26" t="n">
        <v>100</v>
      </c>
      <c r="E204" s="26" t="n">
        <v>0</v>
      </c>
      <c r="F204" s="7" t="n">
        <f aca="false">E204/D204*100</f>
        <v>0</v>
      </c>
      <c r="G204" s="49" t="s">
        <v>308</v>
      </c>
      <c r="H204" s="15"/>
      <c r="K204" s="15"/>
    </row>
    <row r="205" customFormat="false" ht="18.75" hidden="false" customHeight="true" outlineLevel="0" collapsed="false">
      <c r="A205" s="6" t="n">
        <v>198</v>
      </c>
      <c r="B205" s="8" t="s">
        <v>309</v>
      </c>
      <c r="C205" s="8"/>
      <c r="D205" s="8"/>
      <c r="E205" s="8"/>
      <c r="F205" s="8"/>
      <c r="G205" s="8"/>
    </row>
    <row r="206" customFormat="false" ht="18.75" hidden="false" customHeight="true" outlineLevel="0" collapsed="false">
      <c r="A206" s="6" t="n">
        <v>199</v>
      </c>
      <c r="B206" s="6" t="s">
        <v>310</v>
      </c>
      <c r="C206" s="6"/>
      <c r="D206" s="6"/>
      <c r="E206" s="6"/>
      <c r="F206" s="6"/>
      <c r="G206" s="6"/>
    </row>
    <row r="207" customFormat="false" ht="30.75" hidden="false" customHeight="true" outlineLevel="0" collapsed="false">
      <c r="A207" s="6" t="n">
        <v>200</v>
      </c>
      <c r="B207" s="6" t="s">
        <v>311</v>
      </c>
      <c r="C207" s="6"/>
      <c r="D207" s="6"/>
      <c r="E207" s="6"/>
      <c r="F207" s="6"/>
      <c r="G207" s="6"/>
    </row>
    <row r="208" customFormat="false" ht="75" hidden="false" customHeight="false" outlineLevel="0" collapsed="false">
      <c r="A208" s="6" t="n">
        <v>201</v>
      </c>
      <c r="B208" s="11" t="s">
        <v>312</v>
      </c>
      <c r="C208" s="6" t="s">
        <v>15</v>
      </c>
      <c r="D208" s="6" t="n">
        <v>9569</v>
      </c>
      <c r="E208" s="6" t="n">
        <v>9165</v>
      </c>
      <c r="F208" s="7" t="n">
        <f aca="false">E208/D208*100</f>
        <v>95.7780332323127</v>
      </c>
      <c r="G208" s="14" t="s">
        <v>313</v>
      </c>
    </row>
    <row r="209" customFormat="false" ht="75" hidden="false" customHeight="false" outlineLevel="0" collapsed="false">
      <c r="A209" s="6" t="n">
        <v>202</v>
      </c>
      <c r="B209" s="11" t="s">
        <v>314</v>
      </c>
      <c r="C209" s="6" t="s">
        <v>15</v>
      </c>
      <c r="D209" s="6" t="n">
        <v>577</v>
      </c>
      <c r="E209" s="6" t="n">
        <v>381</v>
      </c>
      <c r="F209" s="7" t="n">
        <f aca="false">E209/D209*100</f>
        <v>66.0311958405546</v>
      </c>
      <c r="G209" s="14" t="s">
        <v>313</v>
      </c>
    </row>
    <row r="210" customFormat="false" ht="25.5" hidden="false" customHeight="true" outlineLevel="0" collapsed="false">
      <c r="A210" s="6" t="n">
        <v>203</v>
      </c>
      <c r="B210" s="6" t="s">
        <v>315</v>
      </c>
      <c r="C210" s="6"/>
      <c r="D210" s="6"/>
      <c r="E210" s="6"/>
      <c r="F210" s="6"/>
      <c r="G210" s="6"/>
    </row>
    <row r="211" customFormat="false" ht="56.25" hidden="false" customHeight="false" outlineLevel="0" collapsed="false">
      <c r="A211" s="6" t="n">
        <v>204</v>
      </c>
      <c r="B211" s="11" t="s">
        <v>316</v>
      </c>
      <c r="C211" s="6" t="s">
        <v>317</v>
      </c>
      <c r="D211" s="23" t="n">
        <v>1321</v>
      </c>
      <c r="E211" s="23" t="n">
        <v>1164</v>
      </c>
      <c r="F211" s="7" t="n">
        <f aca="false">E211/D211*100</f>
        <v>88.115064345193</v>
      </c>
      <c r="G211" s="14" t="s">
        <v>313</v>
      </c>
    </row>
    <row r="212" customFormat="false" ht="32.25" hidden="false" customHeight="true" outlineLevel="0" collapsed="false">
      <c r="A212" s="6" t="n">
        <v>205</v>
      </c>
      <c r="B212" s="6" t="s">
        <v>318</v>
      </c>
      <c r="C212" s="6"/>
      <c r="D212" s="6"/>
      <c r="E212" s="6"/>
      <c r="F212" s="6"/>
      <c r="G212" s="6"/>
    </row>
    <row r="213" customFormat="false" ht="99.75" hidden="false" customHeight="true" outlineLevel="0" collapsed="false">
      <c r="A213" s="6" t="n">
        <v>206</v>
      </c>
      <c r="B213" s="11" t="s">
        <v>319</v>
      </c>
      <c r="C213" s="6" t="s">
        <v>15</v>
      </c>
      <c r="D213" s="6" t="n">
        <v>2505</v>
      </c>
      <c r="E213" s="6" t="n">
        <v>2505</v>
      </c>
      <c r="F213" s="7" t="n">
        <f aca="false">E213/D213*100</f>
        <v>100</v>
      </c>
      <c r="G213" s="25"/>
    </row>
    <row r="214" customFormat="false" ht="17.25" hidden="false" customHeight="true" outlineLevel="0" collapsed="false">
      <c r="A214" s="6" t="n">
        <v>207</v>
      </c>
      <c r="B214" s="6" t="s">
        <v>320</v>
      </c>
      <c r="C214" s="6"/>
      <c r="D214" s="6"/>
      <c r="E214" s="6"/>
      <c r="F214" s="6"/>
      <c r="G214" s="6"/>
    </row>
    <row r="215" customFormat="false" ht="75" hidden="false" customHeight="false" outlineLevel="0" collapsed="false">
      <c r="A215" s="6" t="n">
        <v>208</v>
      </c>
      <c r="B215" s="11" t="s">
        <v>321</v>
      </c>
      <c r="C215" s="6" t="s">
        <v>25</v>
      </c>
      <c r="D215" s="6" t="n">
        <v>620</v>
      </c>
      <c r="E215" s="6" t="n">
        <v>607</v>
      </c>
      <c r="F215" s="7" t="n">
        <f aca="false">E215/D215*100</f>
        <v>97.9032258064516</v>
      </c>
      <c r="G215" s="14" t="s">
        <v>322</v>
      </c>
    </row>
    <row r="216" customFormat="false" ht="56.25" hidden="false" customHeight="false" outlineLevel="0" collapsed="false">
      <c r="A216" s="6" t="n">
        <v>209</v>
      </c>
      <c r="B216" s="11" t="s">
        <v>323</v>
      </c>
      <c r="C216" s="6" t="s">
        <v>25</v>
      </c>
      <c r="D216" s="6" t="n">
        <v>240</v>
      </c>
      <c r="E216" s="6" t="n">
        <v>221</v>
      </c>
      <c r="F216" s="7" t="n">
        <f aca="false">E216/D216*100</f>
        <v>92.0833333333333</v>
      </c>
      <c r="G216" s="14" t="s">
        <v>324</v>
      </c>
    </row>
    <row r="217" customFormat="false" ht="75" hidden="false" customHeight="false" outlineLevel="0" collapsed="false">
      <c r="A217" s="6" t="n">
        <v>210</v>
      </c>
      <c r="B217" s="11" t="s">
        <v>325</v>
      </c>
      <c r="C217" s="6" t="s">
        <v>25</v>
      </c>
      <c r="D217" s="6" t="n">
        <v>4</v>
      </c>
      <c r="E217" s="6" t="n">
        <v>2</v>
      </c>
      <c r="F217" s="7" t="n">
        <f aca="false">E217/D217*100</f>
        <v>50</v>
      </c>
      <c r="G217" s="14" t="s">
        <v>326</v>
      </c>
    </row>
    <row r="218" customFormat="false" ht="75" hidden="false" customHeight="false" outlineLevel="0" collapsed="false">
      <c r="A218" s="6" t="n">
        <v>211</v>
      </c>
      <c r="B218" s="11" t="s">
        <v>327</v>
      </c>
      <c r="C218" s="6" t="s">
        <v>63</v>
      </c>
      <c r="D218" s="6" t="n">
        <v>1</v>
      </c>
      <c r="E218" s="6" t="n">
        <v>0</v>
      </c>
      <c r="F218" s="7" t="n">
        <f aca="false">E218/D218*100</f>
        <v>0</v>
      </c>
      <c r="G218" s="11" t="s">
        <v>328</v>
      </c>
    </row>
    <row r="219" customFormat="false" ht="59.25" hidden="false" customHeight="true" outlineLevel="0" collapsed="false">
      <c r="A219" s="6" t="n">
        <v>212</v>
      </c>
      <c r="B219" s="6" t="s">
        <v>329</v>
      </c>
      <c r="C219" s="6"/>
      <c r="D219" s="6"/>
      <c r="E219" s="6"/>
      <c r="F219" s="6"/>
      <c r="G219" s="6"/>
    </row>
    <row r="220" customFormat="false" ht="37.5" hidden="false" customHeight="false" outlineLevel="0" collapsed="false">
      <c r="A220" s="6" t="n">
        <v>213</v>
      </c>
      <c r="B220" s="11" t="s">
        <v>330</v>
      </c>
      <c r="C220" s="6" t="s">
        <v>15</v>
      </c>
      <c r="D220" s="6" t="n">
        <v>42</v>
      </c>
      <c r="E220" s="6" t="n">
        <v>13</v>
      </c>
      <c r="F220" s="7" t="n">
        <f aca="false">E220/D220*100</f>
        <v>30.952380952381</v>
      </c>
      <c r="G220" s="11" t="s">
        <v>331</v>
      </c>
    </row>
    <row r="221" customFormat="false" ht="27.75" hidden="false" customHeight="true" outlineLevel="0" collapsed="false">
      <c r="A221" s="6" t="n">
        <v>214</v>
      </c>
      <c r="B221" s="6" t="s">
        <v>332</v>
      </c>
      <c r="C221" s="6"/>
      <c r="D221" s="6"/>
      <c r="E221" s="6"/>
      <c r="F221" s="6"/>
      <c r="G221" s="6"/>
    </row>
    <row r="222" customFormat="false" ht="58.5" hidden="false" customHeight="true" outlineLevel="0" collapsed="false">
      <c r="A222" s="6" t="n">
        <v>215</v>
      </c>
      <c r="B222" s="11" t="s">
        <v>333</v>
      </c>
      <c r="C222" s="6" t="s">
        <v>15</v>
      </c>
      <c r="D222" s="6" t="n">
        <v>25</v>
      </c>
      <c r="E222" s="6" t="n">
        <v>17</v>
      </c>
      <c r="F222" s="7" t="n">
        <f aca="false">E222/D222*100</f>
        <v>68</v>
      </c>
      <c r="G222" s="11" t="s">
        <v>334</v>
      </c>
    </row>
    <row r="223" customFormat="false" ht="57" hidden="false" customHeight="true" outlineLevel="0" collapsed="false">
      <c r="A223" s="6" t="n">
        <v>216</v>
      </c>
      <c r="B223" s="6" t="s">
        <v>335</v>
      </c>
      <c r="C223" s="6"/>
      <c r="D223" s="6"/>
      <c r="E223" s="6"/>
      <c r="F223" s="6"/>
      <c r="G223" s="6"/>
    </row>
    <row r="224" customFormat="false" ht="85.5" hidden="false" customHeight="true" outlineLevel="0" collapsed="false">
      <c r="A224" s="6" t="n">
        <v>217</v>
      </c>
      <c r="B224" s="11" t="s">
        <v>336</v>
      </c>
      <c r="C224" s="6" t="s">
        <v>25</v>
      </c>
      <c r="D224" s="6" t="n">
        <v>20</v>
      </c>
      <c r="E224" s="6" t="n">
        <v>12</v>
      </c>
      <c r="F224" s="7" t="n">
        <f aca="false">E224/D224*100</f>
        <v>60</v>
      </c>
      <c r="G224" s="14" t="s">
        <v>337</v>
      </c>
    </row>
    <row r="225" customFormat="false" ht="20.25" hidden="false" customHeight="true" outlineLevel="0" collapsed="false">
      <c r="A225" s="6" t="n">
        <v>218</v>
      </c>
      <c r="B225" s="6" t="s">
        <v>338</v>
      </c>
      <c r="C225" s="6"/>
      <c r="D225" s="6"/>
      <c r="E225" s="6"/>
      <c r="F225" s="6"/>
      <c r="G225" s="6"/>
    </row>
    <row r="226" customFormat="false" ht="75" hidden="false" customHeight="false" outlineLevel="0" collapsed="false">
      <c r="A226" s="6" t="n">
        <v>219</v>
      </c>
      <c r="B226" s="11" t="s">
        <v>339</v>
      </c>
      <c r="C226" s="6" t="s">
        <v>15</v>
      </c>
      <c r="D226" s="6" t="n">
        <v>36</v>
      </c>
      <c r="E226" s="6" t="n">
        <v>36</v>
      </c>
      <c r="F226" s="7" t="n">
        <f aca="false">E226/D226*100</f>
        <v>100</v>
      </c>
      <c r="G226" s="28"/>
    </row>
    <row r="227" customFormat="false" ht="35.25" hidden="false" customHeight="true" outlineLevel="0" collapsed="false">
      <c r="A227" s="6" t="n">
        <v>220</v>
      </c>
      <c r="B227" s="6" t="s">
        <v>340</v>
      </c>
      <c r="C227" s="6"/>
      <c r="D227" s="6"/>
      <c r="E227" s="6"/>
      <c r="F227" s="6"/>
      <c r="G227" s="6"/>
    </row>
    <row r="228" customFormat="false" ht="63.75" hidden="false" customHeight="true" outlineLevel="0" collapsed="false">
      <c r="A228" s="6" t="n">
        <v>221</v>
      </c>
      <c r="B228" s="25" t="s">
        <v>341</v>
      </c>
      <c r="C228" s="26" t="s">
        <v>25</v>
      </c>
      <c r="D228" s="26" t="n">
        <v>1</v>
      </c>
      <c r="E228" s="26" t="n">
        <v>0</v>
      </c>
      <c r="F228" s="7" t="n">
        <f aca="false">E228/D228*100</f>
        <v>0</v>
      </c>
      <c r="G228" s="25" t="s">
        <v>342</v>
      </c>
    </row>
    <row r="229" customFormat="false" ht="62.25" hidden="false" customHeight="true" outlineLevel="0" collapsed="false">
      <c r="A229" s="6" t="n">
        <v>222</v>
      </c>
      <c r="B229" s="25" t="s">
        <v>343</v>
      </c>
      <c r="C229" s="26" t="s">
        <v>25</v>
      </c>
      <c r="D229" s="26" t="n">
        <v>1</v>
      </c>
      <c r="E229" s="26" t="n">
        <v>1</v>
      </c>
      <c r="F229" s="7" t="n">
        <f aca="false">E229/D229*100</f>
        <v>100</v>
      </c>
      <c r="G229" s="25"/>
    </row>
    <row r="230" customFormat="false" ht="40.5" hidden="false" customHeight="true" outlineLevel="0" collapsed="false">
      <c r="A230" s="6" t="n">
        <v>223</v>
      </c>
      <c r="B230" s="6" t="s">
        <v>344</v>
      </c>
      <c r="C230" s="6"/>
      <c r="D230" s="6"/>
      <c r="E230" s="6"/>
      <c r="F230" s="6"/>
      <c r="G230" s="6"/>
    </row>
    <row r="231" customFormat="false" ht="112.5" hidden="false" customHeight="false" outlineLevel="0" collapsed="false">
      <c r="A231" s="6" t="n">
        <v>224</v>
      </c>
      <c r="B231" s="11" t="s">
        <v>345</v>
      </c>
      <c r="C231" s="6" t="s">
        <v>18</v>
      </c>
      <c r="D231" s="6" t="n">
        <v>100</v>
      </c>
      <c r="E231" s="6" t="n">
        <v>0</v>
      </c>
      <c r="F231" s="7" t="n">
        <v>100</v>
      </c>
      <c r="G231" s="11" t="s">
        <v>346</v>
      </c>
    </row>
    <row r="232" customFormat="false" ht="45" hidden="false" customHeight="true" outlineLevel="0" collapsed="false">
      <c r="A232" s="6" t="n">
        <v>225</v>
      </c>
      <c r="B232" s="6" t="s">
        <v>347</v>
      </c>
      <c r="C232" s="6"/>
      <c r="D232" s="6"/>
      <c r="E232" s="6"/>
      <c r="F232" s="6"/>
      <c r="G232" s="6"/>
    </row>
    <row r="233" customFormat="false" ht="112.5" hidden="false" customHeight="false" outlineLevel="0" collapsed="false">
      <c r="A233" s="6" t="n">
        <v>226</v>
      </c>
      <c r="B233" s="11" t="s">
        <v>348</v>
      </c>
      <c r="C233" s="6" t="s">
        <v>18</v>
      </c>
      <c r="D233" s="6" t="n">
        <v>100</v>
      </c>
      <c r="E233" s="6" t="n">
        <v>0</v>
      </c>
      <c r="F233" s="7" t="n">
        <v>100</v>
      </c>
      <c r="G233" s="11" t="s">
        <v>346</v>
      </c>
    </row>
    <row r="234" customFormat="false" ht="30.75" hidden="false" customHeight="true" outlineLevel="0" collapsed="false">
      <c r="A234" s="6" t="n">
        <v>227</v>
      </c>
      <c r="B234" s="6" t="s">
        <v>349</v>
      </c>
      <c r="C234" s="6"/>
      <c r="D234" s="6"/>
      <c r="E234" s="6"/>
      <c r="F234" s="6"/>
      <c r="G234" s="6"/>
    </row>
    <row r="235" customFormat="false" ht="96.75" hidden="false" customHeight="true" outlineLevel="0" collapsed="false">
      <c r="A235" s="6" t="n">
        <v>228</v>
      </c>
      <c r="B235" s="25" t="s">
        <v>350</v>
      </c>
      <c r="C235" s="26" t="s">
        <v>25</v>
      </c>
      <c r="D235" s="26" t="n">
        <v>1</v>
      </c>
      <c r="E235" s="26" t="n">
        <v>0</v>
      </c>
      <c r="F235" s="24" t="n">
        <f aca="false">E235/D235*100</f>
        <v>0</v>
      </c>
      <c r="G235" s="49" t="s">
        <v>351</v>
      </c>
    </row>
    <row r="236" customFormat="false" ht="80.25" hidden="false" customHeight="true" outlineLevel="0" collapsed="false">
      <c r="A236" s="6" t="n">
        <v>229</v>
      </c>
      <c r="B236" s="25" t="s">
        <v>352</v>
      </c>
      <c r="C236" s="26" t="s">
        <v>25</v>
      </c>
      <c r="D236" s="26" t="n">
        <v>1</v>
      </c>
      <c r="E236" s="26" t="n">
        <v>0</v>
      </c>
      <c r="F236" s="24" t="n">
        <f aca="false">E236/D236*100</f>
        <v>0</v>
      </c>
      <c r="G236" s="49" t="s">
        <v>351</v>
      </c>
    </row>
    <row r="237" customFormat="false" ht="60.75" hidden="false" customHeight="true" outlineLevel="0" collapsed="false">
      <c r="A237" s="6" t="n">
        <v>230</v>
      </c>
      <c r="B237" s="6" t="s">
        <v>353</v>
      </c>
      <c r="C237" s="6"/>
      <c r="D237" s="6"/>
      <c r="E237" s="6"/>
      <c r="F237" s="6"/>
      <c r="G237" s="6"/>
    </row>
    <row r="238" customFormat="false" ht="80.25" hidden="false" customHeight="true" outlineLevel="0" collapsed="false">
      <c r="A238" s="6" t="n">
        <v>231</v>
      </c>
      <c r="B238" s="11" t="s">
        <v>354</v>
      </c>
      <c r="C238" s="6" t="s">
        <v>25</v>
      </c>
      <c r="D238" s="6" t="n">
        <v>100</v>
      </c>
      <c r="E238" s="6" t="n">
        <v>60</v>
      </c>
      <c r="F238" s="7" t="n">
        <f aca="false">E238/D238*100</f>
        <v>60</v>
      </c>
      <c r="G238" s="11" t="s">
        <v>355</v>
      </c>
      <c r="K238" s="15"/>
    </row>
    <row r="239" customFormat="false" ht="38.25" hidden="false" customHeight="true" outlineLevel="0" collapsed="false">
      <c r="A239" s="6" t="n">
        <v>232</v>
      </c>
      <c r="B239" s="11" t="s">
        <v>356</v>
      </c>
      <c r="C239" s="6" t="s">
        <v>25</v>
      </c>
      <c r="D239" s="6" t="n">
        <v>9</v>
      </c>
      <c r="E239" s="6" t="n">
        <v>9</v>
      </c>
      <c r="F239" s="7" t="n">
        <f aca="false">E239/D239*100</f>
        <v>100</v>
      </c>
      <c r="G239" s="14"/>
      <c r="H239" s="15"/>
      <c r="K239" s="15"/>
    </row>
    <row r="240" customFormat="false" ht="38.25" hidden="false" customHeight="true" outlineLevel="0" collapsed="false">
      <c r="A240" s="6" t="n">
        <v>233</v>
      </c>
      <c r="B240" s="18" t="s">
        <v>357</v>
      </c>
      <c r="C240" s="18"/>
      <c r="D240" s="18"/>
      <c r="E240" s="18"/>
      <c r="F240" s="18"/>
      <c r="G240" s="18"/>
      <c r="H240" s="15"/>
      <c r="K240" s="15"/>
    </row>
    <row r="241" customFormat="false" ht="156.75" hidden="false" customHeight="true" outlineLevel="0" collapsed="false">
      <c r="A241" s="6" t="n">
        <v>234</v>
      </c>
      <c r="B241" s="11" t="s">
        <v>358</v>
      </c>
      <c r="C241" s="6" t="s">
        <v>15</v>
      </c>
      <c r="D241" s="6" t="n">
        <v>15</v>
      </c>
      <c r="E241" s="6" t="n">
        <v>15</v>
      </c>
      <c r="F241" s="7" t="n">
        <f aca="false">E241/D241*100</f>
        <v>100</v>
      </c>
      <c r="G241" s="14"/>
      <c r="H241" s="15"/>
      <c r="K241" s="15"/>
    </row>
    <row r="242" customFormat="false" ht="31.5" hidden="false" customHeight="true" outlineLevel="0" collapsed="false">
      <c r="A242" s="6" t="n">
        <v>235</v>
      </c>
      <c r="B242" s="18" t="s">
        <v>359</v>
      </c>
      <c r="C242" s="18"/>
      <c r="D242" s="18"/>
      <c r="E242" s="18"/>
      <c r="F242" s="18"/>
      <c r="G242" s="18"/>
      <c r="H242" s="15"/>
      <c r="K242" s="15"/>
    </row>
    <row r="243" customFormat="false" ht="102.75" hidden="false" customHeight="true" outlineLevel="0" collapsed="false">
      <c r="A243" s="6" t="n">
        <v>236</v>
      </c>
      <c r="B243" s="11" t="s">
        <v>360</v>
      </c>
      <c r="C243" s="6" t="s">
        <v>15</v>
      </c>
      <c r="D243" s="6" t="n">
        <v>200</v>
      </c>
      <c r="E243" s="6" t="n">
        <v>45</v>
      </c>
      <c r="F243" s="7" t="n">
        <f aca="false">E243/D243*100</f>
        <v>22.5</v>
      </c>
      <c r="G243" s="14" t="s">
        <v>361</v>
      </c>
      <c r="H243" s="15"/>
      <c r="K243" s="15"/>
    </row>
    <row r="244" customFormat="false" ht="18.75" hidden="false" customHeight="true" outlineLevel="0" collapsed="false">
      <c r="A244" s="6" t="n">
        <v>237</v>
      </c>
      <c r="B244" s="8" t="s">
        <v>362</v>
      </c>
      <c r="C244" s="8"/>
      <c r="D244" s="8"/>
      <c r="E244" s="8"/>
      <c r="F244" s="8"/>
      <c r="G244" s="8"/>
    </row>
    <row r="245" customFormat="false" ht="18.75" hidden="false" customHeight="true" outlineLevel="0" collapsed="false">
      <c r="A245" s="6" t="n">
        <v>238</v>
      </c>
      <c r="B245" s="6" t="s">
        <v>363</v>
      </c>
      <c r="C245" s="6"/>
      <c r="D245" s="6"/>
      <c r="E245" s="6"/>
      <c r="F245" s="6"/>
      <c r="G245" s="6"/>
    </row>
    <row r="246" customFormat="false" ht="25.5" hidden="false" customHeight="true" outlineLevel="0" collapsed="false">
      <c r="A246" s="6" t="n">
        <v>239</v>
      </c>
      <c r="B246" s="6" t="s">
        <v>364</v>
      </c>
      <c r="C246" s="6"/>
      <c r="D246" s="6"/>
      <c r="E246" s="6"/>
      <c r="F246" s="6"/>
      <c r="G246" s="6"/>
    </row>
    <row r="247" customFormat="false" ht="75" hidden="false" customHeight="false" outlineLevel="0" collapsed="false">
      <c r="A247" s="6" t="n">
        <v>240</v>
      </c>
      <c r="B247" s="11" t="s">
        <v>365</v>
      </c>
      <c r="C247" s="6" t="s">
        <v>317</v>
      </c>
      <c r="D247" s="6" t="n">
        <v>15</v>
      </c>
      <c r="E247" s="6" t="n">
        <v>7</v>
      </c>
      <c r="F247" s="7" t="n">
        <f aca="false">E247/D247*100</f>
        <v>46.6666666666667</v>
      </c>
      <c r="G247" s="14"/>
    </row>
    <row r="248" customFormat="false" ht="100.5" hidden="false" customHeight="true" outlineLevel="0" collapsed="false">
      <c r="A248" s="6" t="n">
        <v>241</v>
      </c>
      <c r="B248" s="11" t="s">
        <v>366</v>
      </c>
      <c r="C248" s="6" t="s">
        <v>25</v>
      </c>
      <c r="D248" s="6" t="n">
        <v>2</v>
      </c>
      <c r="E248" s="6" t="n">
        <v>2</v>
      </c>
      <c r="F248" s="7" t="n">
        <f aca="false">E248/D248*100</f>
        <v>100</v>
      </c>
      <c r="G248" s="14"/>
    </row>
    <row r="249" customFormat="false" ht="38.25" hidden="false" customHeight="true" outlineLevel="0" collapsed="false">
      <c r="A249" s="6" t="n">
        <v>242</v>
      </c>
      <c r="B249" s="6" t="s">
        <v>367</v>
      </c>
      <c r="C249" s="6"/>
      <c r="D249" s="6"/>
      <c r="E249" s="6"/>
      <c r="F249" s="6"/>
      <c r="G249" s="6"/>
    </row>
    <row r="250" customFormat="false" ht="83.25" hidden="false" customHeight="true" outlineLevel="0" collapsed="false">
      <c r="A250" s="6" t="n">
        <v>243</v>
      </c>
      <c r="B250" s="11" t="s">
        <v>368</v>
      </c>
      <c r="C250" s="6" t="s">
        <v>317</v>
      </c>
      <c r="D250" s="6" t="n">
        <v>2</v>
      </c>
      <c r="E250" s="6" t="n">
        <v>2</v>
      </c>
      <c r="F250" s="7" t="n">
        <f aca="false">E250/D250*100</f>
        <v>100</v>
      </c>
      <c r="G250" s="11"/>
      <c r="H250" s="15"/>
      <c r="K250" s="15"/>
    </row>
    <row r="251" customFormat="false" ht="18.75" hidden="false" customHeight="true" outlineLevel="0" collapsed="false">
      <c r="A251" s="6" t="n">
        <v>244</v>
      </c>
      <c r="B251" s="8" t="s">
        <v>369</v>
      </c>
      <c r="C251" s="8"/>
      <c r="D251" s="8"/>
      <c r="E251" s="8"/>
      <c r="F251" s="8"/>
      <c r="G251" s="8"/>
    </row>
    <row r="252" customFormat="false" ht="18.75" hidden="false" customHeight="true" outlineLevel="0" collapsed="false">
      <c r="A252" s="6" t="n">
        <v>245</v>
      </c>
      <c r="B252" s="6" t="s">
        <v>370</v>
      </c>
      <c r="C252" s="6"/>
      <c r="D252" s="6"/>
      <c r="E252" s="6"/>
      <c r="F252" s="6"/>
      <c r="G252" s="6"/>
    </row>
    <row r="253" customFormat="false" ht="20.25" hidden="false" customHeight="true" outlineLevel="0" collapsed="false">
      <c r="A253" s="6" t="n">
        <v>246</v>
      </c>
      <c r="B253" s="6" t="s">
        <v>371</v>
      </c>
      <c r="C253" s="6"/>
      <c r="D253" s="6"/>
      <c r="E253" s="6"/>
      <c r="F253" s="6"/>
      <c r="G253" s="6"/>
    </row>
    <row r="254" customFormat="false" ht="72" hidden="false" customHeight="true" outlineLevel="0" collapsed="false">
      <c r="A254" s="6" t="n">
        <v>247</v>
      </c>
      <c r="B254" s="11" t="s">
        <v>372</v>
      </c>
      <c r="C254" s="6" t="s">
        <v>25</v>
      </c>
      <c r="D254" s="6" t="n">
        <v>15</v>
      </c>
      <c r="E254" s="6" t="n">
        <v>6</v>
      </c>
      <c r="F254" s="7" t="n">
        <f aca="false">E254/D254*100</f>
        <v>40</v>
      </c>
      <c r="G254" s="14"/>
    </row>
    <row r="255" customFormat="false" ht="24" hidden="false" customHeight="true" outlineLevel="0" collapsed="false">
      <c r="A255" s="6" t="n">
        <v>248</v>
      </c>
      <c r="B255" s="6" t="s">
        <v>373</v>
      </c>
      <c r="C255" s="6"/>
      <c r="D255" s="6"/>
      <c r="E255" s="6"/>
      <c r="F255" s="6"/>
      <c r="G255" s="6"/>
    </row>
    <row r="256" customFormat="false" ht="92.25" hidden="false" customHeight="true" outlineLevel="0" collapsed="false">
      <c r="A256" s="6" t="n">
        <v>249</v>
      </c>
      <c r="B256" s="11" t="s">
        <v>374</v>
      </c>
      <c r="C256" s="6" t="s">
        <v>25</v>
      </c>
      <c r="D256" s="6" t="n">
        <v>1</v>
      </c>
      <c r="E256" s="6" t="n">
        <v>1</v>
      </c>
      <c r="F256" s="7" t="n">
        <f aca="false">E256/D256*100</f>
        <v>100</v>
      </c>
      <c r="G256" s="14"/>
      <c r="K256" s="15"/>
    </row>
    <row r="257" customFormat="false" ht="18.75" hidden="false" customHeight="true" outlineLevel="0" collapsed="false">
      <c r="A257" s="6" t="n">
        <v>250</v>
      </c>
      <c r="B257" s="8" t="s">
        <v>375</v>
      </c>
      <c r="C257" s="8"/>
      <c r="D257" s="8"/>
      <c r="E257" s="8"/>
      <c r="F257" s="8"/>
      <c r="G257" s="8"/>
    </row>
    <row r="258" customFormat="false" ht="18.75" hidden="false" customHeight="true" outlineLevel="0" collapsed="false">
      <c r="A258" s="6" t="n">
        <v>251</v>
      </c>
      <c r="B258" s="6" t="s">
        <v>376</v>
      </c>
      <c r="C258" s="6"/>
      <c r="D258" s="6"/>
      <c r="E258" s="6"/>
      <c r="F258" s="6"/>
      <c r="G258" s="6"/>
    </row>
    <row r="259" customFormat="false" ht="42" hidden="false" customHeight="true" outlineLevel="0" collapsed="false">
      <c r="A259" s="6" t="n">
        <v>252</v>
      </c>
      <c r="B259" s="6" t="s">
        <v>377</v>
      </c>
      <c r="C259" s="6"/>
      <c r="D259" s="6"/>
      <c r="E259" s="6"/>
      <c r="F259" s="6"/>
      <c r="G259" s="6"/>
    </row>
    <row r="260" customFormat="false" ht="87" hidden="false" customHeight="true" outlineLevel="0" collapsed="false">
      <c r="A260" s="6" t="n">
        <v>253</v>
      </c>
      <c r="B260" s="11" t="s">
        <v>378</v>
      </c>
      <c r="C260" s="6" t="s">
        <v>379</v>
      </c>
      <c r="D260" s="6" t="n">
        <v>3</v>
      </c>
      <c r="E260" s="6" t="n">
        <v>0</v>
      </c>
      <c r="F260" s="24" t="n">
        <f aca="false">E260/D260*100</f>
        <v>0</v>
      </c>
      <c r="G260" s="11" t="s">
        <v>380</v>
      </c>
    </row>
    <row r="261" customFormat="false" ht="60.75" hidden="false" customHeight="true" outlineLevel="0" collapsed="false">
      <c r="A261" s="6" t="n">
        <v>254</v>
      </c>
      <c r="B261" s="25" t="s">
        <v>381</v>
      </c>
      <c r="C261" s="26" t="s">
        <v>25</v>
      </c>
      <c r="D261" s="26" t="n">
        <v>7</v>
      </c>
      <c r="E261" s="26" t="n">
        <v>3</v>
      </c>
      <c r="F261" s="24" t="n">
        <f aca="false">E261/D261*100</f>
        <v>42.8571428571429</v>
      </c>
      <c r="G261" s="25" t="s">
        <v>382</v>
      </c>
    </row>
    <row r="262" customFormat="false" ht="18" hidden="false" customHeight="true" outlineLevel="0" collapsed="false">
      <c r="A262" s="6" t="n">
        <v>255</v>
      </c>
      <c r="B262" s="6" t="s">
        <v>383</v>
      </c>
      <c r="C262" s="6"/>
      <c r="D262" s="6"/>
      <c r="E262" s="6"/>
      <c r="F262" s="6"/>
      <c r="G262" s="6"/>
    </row>
    <row r="263" customFormat="false" ht="75" hidden="false" customHeight="false" outlineLevel="0" collapsed="false">
      <c r="A263" s="6" t="n">
        <v>256</v>
      </c>
      <c r="B263" s="25" t="s">
        <v>384</v>
      </c>
      <c r="C263" s="26" t="s">
        <v>25</v>
      </c>
      <c r="D263" s="26" t="n">
        <v>1</v>
      </c>
      <c r="E263" s="26" t="n">
        <v>0</v>
      </c>
      <c r="F263" s="24" t="n">
        <f aca="false">E263/D263*100</f>
        <v>0</v>
      </c>
      <c r="G263" s="25"/>
      <c r="K263" s="15"/>
    </row>
    <row r="264" customFormat="false" ht="41.25" hidden="false" customHeight="true" outlineLevel="0" collapsed="false">
      <c r="A264" s="6" t="n">
        <v>257</v>
      </c>
      <c r="B264" s="8" t="s">
        <v>385</v>
      </c>
      <c r="C264" s="8"/>
      <c r="D264" s="8"/>
      <c r="E264" s="8"/>
      <c r="F264" s="8"/>
      <c r="G264" s="8"/>
    </row>
    <row r="265" customFormat="false" ht="23.25" hidden="false" customHeight="true" outlineLevel="0" collapsed="false">
      <c r="A265" s="6" t="n">
        <v>258</v>
      </c>
      <c r="B265" s="6" t="s">
        <v>386</v>
      </c>
      <c r="C265" s="6"/>
      <c r="D265" s="6"/>
      <c r="E265" s="6"/>
      <c r="F265" s="6"/>
      <c r="G265" s="6"/>
    </row>
    <row r="266" customFormat="false" ht="25.5" hidden="false" customHeight="true" outlineLevel="0" collapsed="false">
      <c r="A266" s="6" t="n">
        <v>259</v>
      </c>
      <c r="B266" s="6" t="s">
        <v>387</v>
      </c>
      <c r="C266" s="6"/>
      <c r="D266" s="6"/>
      <c r="E266" s="6"/>
      <c r="F266" s="6"/>
      <c r="G266" s="6"/>
    </row>
    <row r="267" customFormat="false" ht="65.25" hidden="false" customHeight="true" outlineLevel="0" collapsed="false">
      <c r="A267" s="6" t="n">
        <v>260</v>
      </c>
      <c r="B267" s="11" t="s">
        <v>388</v>
      </c>
      <c r="C267" s="6" t="s">
        <v>18</v>
      </c>
      <c r="D267" s="6" t="n">
        <v>100</v>
      </c>
      <c r="E267" s="7" t="n">
        <v>0</v>
      </c>
      <c r="F267" s="7" t="n">
        <f aca="false">E267/D267*100</f>
        <v>0</v>
      </c>
      <c r="G267" s="11" t="s">
        <v>389</v>
      </c>
      <c r="H267" s="15"/>
    </row>
    <row r="268" customFormat="false" ht="102" hidden="false" customHeight="true" outlineLevel="0" collapsed="false">
      <c r="A268" s="6" t="n">
        <v>261</v>
      </c>
      <c r="B268" s="11" t="s">
        <v>390</v>
      </c>
      <c r="C268" s="6" t="s">
        <v>18</v>
      </c>
      <c r="D268" s="16" t="n">
        <v>100</v>
      </c>
      <c r="E268" s="50" t="n">
        <v>95</v>
      </c>
      <c r="F268" s="17" t="n">
        <f aca="false">E268/D268*100</f>
        <v>95</v>
      </c>
      <c r="G268" s="51" t="s">
        <v>391</v>
      </c>
    </row>
    <row r="269" customFormat="false" ht="58.5" hidden="false" customHeight="true" outlineLevel="0" collapsed="false">
      <c r="A269" s="6" t="n">
        <v>262</v>
      </c>
      <c r="B269" s="11" t="s">
        <v>392</v>
      </c>
      <c r="C269" s="6" t="s">
        <v>25</v>
      </c>
      <c r="D269" s="16" t="n">
        <v>40</v>
      </c>
      <c r="E269" s="50" t="n">
        <v>21</v>
      </c>
      <c r="F269" s="17" t="n">
        <f aca="false">E269/D269*100</f>
        <v>52.5</v>
      </c>
      <c r="G269" s="51"/>
    </row>
    <row r="270" customFormat="false" ht="25.5" hidden="false" customHeight="true" outlineLevel="0" collapsed="false">
      <c r="A270" s="6" t="n">
        <v>263</v>
      </c>
      <c r="B270" s="6" t="s">
        <v>393</v>
      </c>
      <c r="C270" s="6"/>
      <c r="D270" s="6"/>
      <c r="E270" s="6"/>
      <c r="F270" s="6"/>
      <c r="G270" s="6"/>
    </row>
    <row r="271" customFormat="false" ht="119.25" hidden="false" customHeight="true" outlineLevel="0" collapsed="false">
      <c r="A271" s="6" t="n">
        <v>264</v>
      </c>
      <c r="B271" s="11" t="s">
        <v>394</v>
      </c>
      <c r="C271" s="6" t="s">
        <v>25</v>
      </c>
      <c r="D271" s="6" t="n">
        <v>200</v>
      </c>
      <c r="E271" s="26" t="n">
        <v>175</v>
      </c>
      <c r="F271" s="7" t="n">
        <f aca="false">E271/D271*100</f>
        <v>87.5</v>
      </c>
      <c r="G271" s="14"/>
    </row>
    <row r="272" customFormat="false" ht="137.25" hidden="false" customHeight="true" outlineLevel="0" collapsed="false">
      <c r="A272" s="6" t="n">
        <v>265</v>
      </c>
      <c r="B272" s="11" t="s">
        <v>395</v>
      </c>
      <c r="C272" s="6" t="s">
        <v>396</v>
      </c>
      <c r="D272" s="7" t="n">
        <v>550</v>
      </c>
      <c r="E272" s="7" t="n">
        <v>382.5</v>
      </c>
      <c r="F272" s="7" t="n">
        <f aca="false">E272/D272*100</f>
        <v>69.5454545454546</v>
      </c>
      <c r="G272" s="14"/>
    </row>
    <row r="273" customFormat="false" ht="57" hidden="false" customHeight="true" outlineLevel="0" collapsed="false">
      <c r="A273" s="6" t="n">
        <v>266</v>
      </c>
      <c r="B273" s="11" t="s">
        <v>397</v>
      </c>
      <c r="C273" s="6" t="s">
        <v>398</v>
      </c>
      <c r="D273" s="6" t="n">
        <v>0.9</v>
      </c>
      <c r="E273" s="6" t="n">
        <v>0.9</v>
      </c>
      <c r="F273" s="7" t="n">
        <f aca="false">E273/D273*100</f>
        <v>100</v>
      </c>
      <c r="G273" s="14"/>
    </row>
    <row r="274" customFormat="false" ht="80.25" hidden="false" customHeight="true" outlineLevel="0" collapsed="false">
      <c r="A274" s="6" t="n">
        <v>267</v>
      </c>
      <c r="B274" s="11" t="s">
        <v>399</v>
      </c>
      <c r="C274" s="6" t="s">
        <v>400</v>
      </c>
      <c r="D274" s="6" t="s">
        <v>401</v>
      </c>
      <c r="E274" s="6" t="n">
        <v>100</v>
      </c>
      <c r="F274" s="7" t="n">
        <v>100</v>
      </c>
      <c r="G274" s="14" t="s">
        <v>402</v>
      </c>
    </row>
    <row r="275" customFormat="false" ht="37.5" hidden="false" customHeight="false" outlineLevel="0" collapsed="false">
      <c r="A275" s="6" t="n">
        <v>268</v>
      </c>
      <c r="B275" s="11" t="s">
        <v>403</v>
      </c>
      <c r="C275" s="6" t="s">
        <v>63</v>
      </c>
      <c r="D275" s="6" t="n">
        <v>1</v>
      </c>
      <c r="E275" s="6" t="n">
        <v>1</v>
      </c>
      <c r="F275" s="7" t="n">
        <f aca="false">E275/D275*100</f>
        <v>100</v>
      </c>
      <c r="G275" s="14"/>
    </row>
    <row r="276" customFormat="false" ht="22.5" hidden="false" customHeight="true" outlineLevel="0" collapsed="false">
      <c r="A276" s="6" t="n">
        <v>269</v>
      </c>
      <c r="B276" s="6" t="s">
        <v>404</v>
      </c>
      <c r="C276" s="6"/>
      <c r="D276" s="6"/>
      <c r="E276" s="6"/>
      <c r="F276" s="6"/>
      <c r="G276" s="6"/>
    </row>
    <row r="277" customFormat="false" ht="85.5" hidden="false" customHeight="true" outlineLevel="0" collapsed="false">
      <c r="A277" s="6" t="n">
        <v>270</v>
      </c>
      <c r="B277" s="11" t="s">
        <v>405</v>
      </c>
      <c r="C277" s="6" t="s">
        <v>25</v>
      </c>
      <c r="D277" s="6" t="n">
        <v>1210</v>
      </c>
      <c r="E277" s="6" t="n">
        <v>566</v>
      </c>
      <c r="F277" s="7" t="n">
        <f aca="false">E277/D277*100</f>
        <v>46.7768595041322</v>
      </c>
      <c r="G277" s="14"/>
    </row>
    <row r="278" customFormat="false" ht="81" hidden="false" customHeight="true" outlineLevel="0" collapsed="false">
      <c r="A278" s="6" t="n">
        <v>271</v>
      </c>
      <c r="B278" s="11" t="s">
        <v>406</v>
      </c>
      <c r="C278" s="6" t="s">
        <v>407</v>
      </c>
      <c r="D278" s="6" t="n">
        <v>33612</v>
      </c>
      <c r="E278" s="6" t="n">
        <v>33421</v>
      </c>
      <c r="F278" s="7" t="n">
        <f aca="false">E278/D278*100</f>
        <v>99.4317505652743</v>
      </c>
      <c r="G278" s="14"/>
    </row>
    <row r="279" customFormat="false" ht="56.25" hidden="false" customHeight="false" outlineLevel="0" collapsed="false">
      <c r="A279" s="6" t="n">
        <v>272</v>
      </c>
      <c r="B279" s="11" t="s">
        <v>408</v>
      </c>
      <c r="C279" s="6" t="s">
        <v>25</v>
      </c>
      <c r="D279" s="6" t="n">
        <v>3450</v>
      </c>
      <c r="E279" s="6" t="n">
        <v>2327</v>
      </c>
      <c r="F279" s="7" t="n">
        <f aca="false">E279/D279*100</f>
        <v>67.4492753623188</v>
      </c>
      <c r="G279" s="14"/>
    </row>
    <row r="280" customFormat="false" ht="24" hidden="false" customHeight="true" outlineLevel="0" collapsed="false">
      <c r="A280" s="6" t="n">
        <v>273</v>
      </c>
      <c r="B280" s="6" t="s">
        <v>409</v>
      </c>
      <c r="C280" s="6"/>
      <c r="D280" s="6"/>
      <c r="E280" s="6"/>
      <c r="F280" s="6"/>
      <c r="G280" s="6"/>
    </row>
    <row r="281" customFormat="false" ht="231" hidden="false" customHeight="true" outlineLevel="0" collapsed="false">
      <c r="A281" s="6" t="n">
        <v>274</v>
      </c>
      <c r="B281" s="11" t="s">
        <v>410</v>
      </c>
      <c r="C281" s="6" t="s">
        <v>18</v>
      </c>
      <c r="D281" s="6" t="n">
        <v>55</v>
      </c>
      <c r="E281" s="6" t="n">
        <v>68.56</v>
      </c>
      <c r="F281" s="7" t="n">
        <f aca="false">E281/D281*100</f>
        <v>124.654545454545</v>
      </c>
      <c r="G281" s="11" t="s">
        <v>411</v>
      </c>
      <c r="H281" s="15"/>
      <c r="K281" s="15"/>
      <c r="L281" s="15"/>
    </row>
    <row r="282" customFormat="false" ht="18.75" hidden="false" customHeight="false" outlineLevel="0" collapsed="false">
      <c r="A282" s="52"/>
      <c r="B282" s="52"/>
      <c r="C282" s="52"/>
      <c r="D282" s="52"/>
      <c r="E282" s="52"/>
      <c r="F282" s="52"/>
      <c r="G282" s="52"/>
    </row>
    <row r="283" customFormat="false" ht="18.75" hidden="false" customHeight="false" outlineLevel="0" collapsed="false">
      <c r="A283" s="53"/>
    </row>
    <row r="284" customFormat="false" ht="42.75" hidden="false" customHeight="true" outlineLevel="0" collapsed="false">
      <c r="A284" s="54" t="s">
        <v>412</v>
      </c>
      <c r="B284" s="54"/>
      <c r="C284" s="54"/>
      <c r="D284" s="55" t="s">
        <v>413</v>
      </c>
      <c r="E284" s="56"/>
      <c r="F284" s="57" t="s">
        <v>414</v>
      </c>
      <c r="G284" s="57"/>
    </row>
    <row r="285" customFormat="false" ht="18.75" hidden="false" customHeight="false" outlineLevel="0" collapsed="false">
      <c r="A285" s="52"/>
      <c r="B285" s="52"/>
      <c r="C285" s="52"/>
    </row>
    <row r="286" customFormat="false" ht="18.75" hidden="false" customHeight="false" outlineLevel="0" collapsed="false">
      <c r="A286" s="52"/>
      <c r="B286" s="52"/>
      <c r="C286" s="52"/>
    </row>
  </sheetData>
  <mergeCells count="117">
    <mergeCell ref="A1:G1"/>
    <mergeCell ref="A2:G2"/>
    <mergeCell ref="A3:G3"/>
    <mergeCell ref="A5:A6"/>
    <mergeCell ref="B5:B6"/>
    <mergeCell ref="C5:C6"/>
    <mergeCell ref="D5:E5"/>
    <mergeCell ref="F5:F6"/>
    <mergeCell ref="G5:G6"/>
    <mergeCell ref="B8:G8"/>
    <mergeCell ref="B9:G9"/>
    <mergeCell ref="B10:G10"/>
    <mergeCell ref="B13:G13"/>
    <mergeCell ref="B15:G15"/>
    <mergeCell ref="B18:G18"/>
    <mergeCell ref="B20:G20"/>
    <mergeCell ref="B24:G24"/>
    <mergeCell ref="B29:G29"/>
    <mergeCell ref="B31:G31"/>
    <mergeCell ref="B32:G32"/>
    <mergeCell ref="B33:G33"/>
    <mergeCell ref="B37:G37"/>
    <mergeCell ref="B39:G39"/>
    <mergeCell ref="B41:G41"/>
    <mergeCell ref="B43:G43"/>
    <mergeCell ref="B45:G45"/>
    <mergeCell ref="B47:G47"/>
    <mergeCell ref="B51:G51"/>
    <mergeCell ref="B59:G59"/>
    <mergeCell ref="B62:G62"/>
    <mergeCell ref="B66:G66"/>
    <mergeCell ref="B68:G68"/>
    <mergeCell ref="B70:G70"/>
    <mergeCell ref="B72:G72"/>
    <mergeCell ref="B73:G73"/>
    <mergeCell ref="B74:G74"/>
    <mergeCell ref="B79:G79"/>
    <mergeCell ref="B81:G81"/>
    <mergeCell ref="B88:G88"/>
    <mergeCell ref="B90:G90"/>
    <mergeCell ref="B92:G92"/>
    <mergeCell ref="B94:G94"/>
    <mergeCell ref="B96:G96"/>
    <mergeCell ref="B98:G98"/>
    <mergeCell ref="B100:G100"/>
    <mergeCell ref="B102:G102"/>
    <mergeCell ref="B105:G105"/>
    <mergeCell ref="B107:G107"/>
    <mergeCell ref="B108:G108"/>
    <mergeCell ref="B109:G109"/>
    <mergeCell ref="B114:G114"/>
    <mergeCell ref="B120:G120"/>
    <mergeCell ref="B122:G122"/>
    <mergeCell ref="B127:G127"/>
    <mergeCell ref="B128:G128"/>
    <mergeCell ref="B129:G129"/>
    <mergeCell ref="B136:G136"/>
    <mergeCell ref="B140:G140"/>
    <mergeCell ref="B144:G144"/>
    <mergeCell ref="B147:G147"/>
    <mergeCell ref="B148:G148"/>
    <mergeCell ref="B149:G149"/>
    <mergeCell ref="B151:G151"/>
    <mergeCell ref="B153:G153"/>
    <mergeCell ref="B154:G154"/>
    <mergeCell ref="B155:G155"/>
    <mergeCell ref="B159:G159"/>
    <mergeCell ref="B161:G161"/>
    <mergeCell ref="B169:G169"/>
    <mergeCell ref="B171:G171"/>
    <mergeCell ref="B173:G173"/>
    <mergeCell ref="B175:G175"/>
    <mergeCell ref="B177:G177"/>
    <mergeCell ref="B182:G182"/>
    <mergeCell ref="B189:G189"/>
    <mergeCell ref="B190:G190"/>
    <mergeCell ref="B191:G191"/>
    <mergeCell ref="B195:G195"/>
    <mergeCell ref="G196:G197"/>
    <mergeCell ref="B198:G198"/>
    <mergeCell ref="B202:G202"/>
    <mergeCell ref="B205:G205"/>
    <mergeCell ref="B206:G206"/>
    <mergeCell ref="B207:G207"/>
    <mergeCell ref="B210:G210"/>
    <mergeCell ref="B212:G212"/>
    <mergeCell ref="B214:G214"/>
    <mergeCell ref="B219:G219"/>
    <mergeCell ref="B221:G221"/>
    <mergeCell ref="B223:G223"/>
    <mergeCell ref="B225:G225"/>
    <mergeCell ref="B227:G227"/>
    <mergeCell ref="B230:G230"/>
    <mergeCell ref="B232:G232"/>
    <mergeCell ref="B234:G234"/>
    <mergeCell ref="B237:G237"/>
    <mergeCell ref="B240:G240"/>
    <mergeCell ref="B242:G242"/>
    <mergeCell ref="B244:G244"/>
    <mergeCell ref="B245:G245"/>
    <mergeCell ref="B246:G246"/>
    <mergeCell ref="B249:G249"/>
    <mergeCell ref="B251:G251"/>
    <mergeCell ref="B252:G252"/>
    <mergeCell ref="B253:G253"/>
    <mergeCell ref="B255:G255"/>
    <mergeCell ref="B257:G257"/>
    <mergeCell ref="B258:G258"/>
    <mergeCell ref="B259:G259"/>
    <mergeCell ref="B262:G262"/>
    <mergeCell ref="B264:G264"/>
    <mergeCell ref="B265:G265"/>
    <mergeCell ref="B266:G266"/>
    <mergeCell ref="B270:G270"/>
    <mergeCell ref="B276:G276"/>
    <mergeCell ref="B280:G280"/>
    <mergeCell ref="A284:C284"/>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4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6" min="6" style="0" width="15.99"/>
    <col collapsed="false" customWidth="true" hidden="false" outlineLevel="0" max="7" min="7" style="0" width="27.85"/>
  </cols>
  <sheetData>
    <row r="1" customFormat="false" ht="223.5" hidden="false" customHeight="true" outlineLevel="0" collapsed="false">
      <c r="A1" s="43" t="s">
        <v>415</v>
      </c>
      <c r="B1" s="14" t="s">
        <v>416</v>
      </c>
      <c r="C1" s="6" t="s">
        <v>18</v>
      </c>
      <c r="D1" s="6" t="n">
        <v>96.61</v>
      </c>
      <c r="E1" s="58" t="n">
        <v>96.61</v>
      </c>
      <c r="F1" s="59" t="n">
        <f aca="false">E1/D1*100</f>
        <v>100</v>
      </c>
      <c r="G1" s="60" t="s">
        <v>417</v>
      </c>
    </row>
    <row r="2" customFormat="false" ht="208.5" hidden="false" customHeight="true" outlineLevel="0" collapsed="false">
      <c r="A2" s="43" t="s">
        <v>418</v>
      </c>
      <c r="B2" s="14" t="s">
        <v>419</v>
      </c>
      <c r="C2" s="6" t="s">
        <v>18</v>
      </c>
      <c r="D2" s="6" t="n">
        <v>92.34</v>
      </c>
      <c r="E2" s="58" t="n">
        <v>92.34</v>
      </c>
      <c r="F2" s="59" t="n">
        <f aca="false">E2/D2*100</f>
        <v>100</v>
      </c>
      <c r="G2" s="60" t="s">
        <v>417</v>
      </c>
    </row>
    <row r="3" customFormat="false" ht="112.5" hidden="false" customHeight="false" outlineLevel="0" collapsed="false">
      <c r="A3" s="43" t="s">
        <v>420</v>
      </c>
      <c r="B3" s="14" t="s">
        <v>271</v>
      </c>
      <c r="C3" s="6" t="s">
        <v>18</v>
      </c>
      <c r="D3" s="6" t="n">
        <v>2.256</v>
      </c>
      <c r="E3" s="61" t="n">
        <v>2.256</v>
      </c>
      <c r="F3" s="59" t="n">
        <f aca="false">D3/E3*100</f>
        <v>100</v>
      </c>
      <c r="G3" s="60" t="s">
        <v>421</v>
      </c>
    </row>
    <row r="4" customFormat="false" ht="93.75" hidden="false" customHeight="false" outlineLevel="0" collapsed="false">
      <c r="A4" s="43" t="s">
        <v>422</v>
      </c>
      <c r="B4" s="62" t="s">
        <v>272</v>
      </c>
      <c r="C4" s="6" t="s">
        <v>25</v>
      </c>
      <c r="D4" s="6" t="n">
        <v>15</v>
      </c>
      <c r="E4" s="61" t="n">
        <v>8</v>
      </c>
      <c r="F4" s="59" t="n">
        <f aca="false">E4/D4*100</f>
        <v>53.3333333333333</v>
      </c>
      <c r="G4" s="63" t="s">
        <v>423</v>
      </c>
    </row>
    <row r="5" customFormat="false" ht="75" hidden="false" customHeight="false" outlineLevel="0" collapsed="false">
      <c r="A5" s="43" t="s">
        <v>424</v>
      </c>
      <c r="B5" s="62" t="s">
        <v>425</v>
      </c>
      <c r="C5" s="64" t="s">
        <v>25</v>
      </c>
      <c r="D5" s="64" t="n">
        <v>1</v>
      </c>
      <c r="E5" s="58" t="n">
        <v>1</v>
      </c>
      <c r="F5" s="65" t="n">
        <f aca="false">D5/E5*100</f>
        <v>100</v>
      </c>
      <c r="G5" s="63" t="s">
        <v>426</v>
      </c>
    </row>
    <row r="6" customFormat="false" ht="18.75" hidden="false" customHeight="true" outlineLevel="0" collapsed="false">
      <c r="A6" s="43" t="s">
        <v>427</v>
      </c>
      <c r="B6" s="6" t="s">
        <v>282</v>
      </c>
      <c r="C6" s="6"/>
      <c r="D6" s="6"/>
      <c r="E6" s="6"/>
      <c r="F6" s="6"/>
      <c r="G6" s="6"/>
    </row>
    <row r="7" customFormat="false" ht="18.75" hidden="false" customHeight="true" outlineLevel="0" collapsed="false">
      <c r="A7" s="43" t="s">
        <v>428</v>
      </c>
      <c r="B7" s="6" t="s">
        <v>429</v>
      </c>
      <c r="C7" s="6"/>
      <c r="D7" s="6"/>
      <c r="E7" s="6"/>
      <c r="F7" s="6"/>
      <c r="G7" s="6"/>
    </row>
    <row r="8" customFormat="false" ht="18.75" hidden="false" customHeight="true" outlineLevel="0" collapsed="false">
      <c r="A8" s="43" t="s">
        <v>430</v>
      </c>
      <c r="B8" s="6" t="s">
        <v>284</v>
      </c>
      <c r="C8" s="6"/>
      <c r="D8" s="6"/>
      <c r="E8" s="6"/>
      <c r="F8" s="6"/>
      <c r="G8" s="6"/>
    </row>
    <row r="9" customFormat="false" ht="93.75" hidden="false" customHeight="false" outlineLevel="0" collapsed="false">
      <c r="A9" s="43" t="s">
        <v>431</v>
      </c>
      <c r="B9" s="14" t="s">
        <v>285</v>
      </c>
      <c r="C9" s="6" t="s">
        <v>25</v>
      </c>
      <c r="D9" s="6" t="n">
        <v>0</v>
      </c>
      <c r="E9" s="61" t="n">
        <v>0</v>
      </c>
      <c r="F9" s="59" t="n">
        <v>0</v>
      </c>
      <c r="G9" s="60" t="s">
        <v>432</v>
      </c>
    </row>
    <row r="10" customFormat="false" ht="168.75" hidden="false" customHeight="false" outlineLevel="0" collapsed="false">
      <c r="A10" s="43" t="s">
        <v>433</v>
      </c>
      <c r="B10" s="62" t="s">
        <v>287</v>
      </c>
      <c r="C10" s="6" t="s">
        <v>25</v>
      </c>
      <c r="D10" s="6" t="n">
        <v>100</v>
      </c>
      <c r="E10" s="61" t="n">
        <v>0</v>
      </c>
      <c r="F10" s="59" t="n">
        <f aca="false">E10/D10*100</f>
        <v>0</v>
      </c>
      <c r="G10" s="63" t="s">
        <v>434</v>
      </c>
    </row>
    <row r="11" customFormat="false" ht="131.25" hidden="false" customHeight="false" outlineLevel="0" collapsed="false">
      <c r="A11" s="43" t="s">
        <v>435</v>
      </c>
      <c r="B11" s="14" t="s">
        <v>289</v>
      </c>
      <c r="C11" s="6" t="s">
        <v>290</v>
      </c>
      <c r="D11" s="6" t="n">
        <v>6</v>
      </c>
      <c r="E11" s="61" t="n">
        <v>6</v>
      </c>
      <c r="F11" s="59" t="n">
        <f aca="false">E11/D11*100</f>
        <v>100</v>
      </c>
      <c r="G11" s="60"/>
    </row>
    <row r="12" customFormat="false" ht="112.5" hidden="false" customHeight="false" outlineLevel="0" collapsed="false">
      <c r="A12" s="43" t="s">
        <v>436</v>
      </c>
      <c r="B12" s="14" t="s">
        <v>437</v>
      </c>
      <c r="C12" s="6" t="s">
        <v>290</v>
      </c>
      <c r="D12" s="6" t="n">
        <v>2</v>
      </c>
      <c r="E12" s="61" t="n">
        <v>2</v>
      </c>
      <c r="F12" s="59" t="n">
        <f aca="false">E12/D12*100</f>
        <v>100</v>
      </c>
      <c r="G12" s="60"/>
    </row>
    <row r="13" customFormat="false" ht="18.75" hidden="false" customHeight="true" outlineLevel="0" collapsed="false">
      <c r="A13" s="43" t="s">
        <v>438</v>
      </c>
      <c r="B13" s="6" t="s">
        <v>439</v>
      </c>
      <c r="C13" s="6"/>
      <c r="D13" s="6"/>
      <c r="E13" s="6"/>
      <c r="F13" s="6"/>
      <c r="G13" s="6"/>
    </row>
    <row r="14" customFormat="false" ht="37.5" hidden="false" customHeight="false" outlineLevel="0" collapsed="false">
      <c r="A14" s="43" t="s">
        <v>440</v>
      </c>
      <c r="B14" s="14" t="s">
        <v>293</v>
      </c>
      <c r="C14" s="6" t="s">
        <v>294</v>
      </c>
      <c r="D14" s="6" t="n">
        <v>5.6</v>
      </c>
      <c r="E14" s="58" t="n">
        <v>4.712</v>
      </c>
      <c r="F14" s="65" t="n">
        <f aca="false">E14/D14*100</f>
        <v>84.1428571428571</v>
      </c>
      <c r="G14" s="60" t="s">
        <v>441</v>
      </c>
    </row>
    <row r="15" customFormat="false" ht="56.25" hidden="false" customHeight="false" outlineLevel="0" collapsed="false">
      <c r="A15" s="43" t="s">
        <v>442</v>
      </c>
      <c r="B15" s="14" t="s">
        <v>296</v>
      </c>
      <c r="C15" s="6" t="s">
        <v>297</v>
      </c>
      <c r="D15" s="6" t="n">
        <v>36</v>
      </c>
      <c r="E15" s="58" t="n">
        <v>6</v>
      </c>
      <c r="F15" s="65" t="n">
        <f aca="false">E15/D15*100</f>
        <v>16.6666666666667</v>
      </c>
      <c r="G15" s="60" t="s">
        <v>441</v>
      </c>
    </row>
    <row r="16" customFormat="false" ht="18.75" hidden="false" customHeight="true" outlineLevel="0" collapsed="false">
      <c r="A16" s="43" t="s">
        <v>443</v>
      </c>
      <c r="B16" s="6" t="s">
        <v>444</v>
      </c>
      <c r="C16" s="6"/>
      <c r="D16" s="6"/>
      <c r="E16" s="6"/>
      <c r="F16" s="6"/>
      <c r="G16" s="6"/>
    </row>
    <row r="17" customFormat="false" ht="131.25" hidden="false" customHeight="false" outlineLevel="0" collapsed="false">
      <c r="A17" s="43" t="s">
        <v>445</v>
      </c>
      <c r="B17" s="14" t="s">
        <v>299</v>
      </c>
      <c r="C17" s="6" t="s">
        <v>140</v>
      </c>
      <c r="D17" s="6" t="n">
        <v>1237</v>
      </c>
      <c r="E17" s="58" t="n">
        <v>1237</v>
      </c>
      <c r="F17" s="59" t="n">
        <f aca="false">E17/D17*100</f>
        <v>100</v>
      </c>
      <c r="G17" s="63" t="s">
        <v>446</v>
      </c>
    </row>
    <row r="18" customFormat="false" ht="168.75" hidden="false" customHeight="false" outlineLevel="0" collapsed="false">
      <c r="A18" s="43" t="s">
        <v>447</v>
      </c>
      <c r="B18" s="14" t="s">
        <v>448</v>
      </c>
      <c r="C18" s="6" t="s">
        <v>96</v>
      </c>
      <c r="D18" s="6" t="n">
        <v>4</v>
      </c>
      <c r="E18" s="61" t="n">
        <v>0</v>
      </c>
      <c r="F18" s="59" t="n">
        <f aca="false">E18/D18*100</f>
        <v>0</v>
      </c>
      <c r="G18" s="60" t="s">
        <v>449</v>
      </c>
    </row>
    <row r="19" customFormat="false" ht="187.5" hidden="false" customHeight="false" outlineLevel="0" collapsed="false">
      <c r="A19" s="43" t="s">
        <v>450</v>
      </c>
      <c r="B19" s="14" t="s">
        <v>451</v>
      </c>
      <c r="C19" s="6" t="s">
        <v>25</v>
      </c>
      <c r="D19" s="6" t="n">
        <v>1</v>
      </c>
      <c r="E19" s="61" t="n">
        <v>0</v>
      </c>
      <c r="F19" s="59" t="n">
        <f aca="false">E19/D19*100</f>
        <v>0</v>
      </c>
      <c r="G19" s="63" t="s">
        <v>452</v>
      </c>
    </row>
    <row r="20" customFormat="false" ht="93.75" hidden="false" customHeight="false" outlineLevel="0" collapsed="false">
      <c r="A20" s="43" t="s">
        <v>453</v>
      </c>
      <c r="B20" s="14" t="s">
        <v>302</v>
      </c>
      <c r="C20" s="6" t="s">
        <v>140</v>
      </c>
      <c r="D20" s="6" t="n">
        <v>24.79</v>
      </c>
      <c r="E20" s="61" t="n">
        <v>0</v>
      </c>
      <c r="F20" s="59" t="n">
        <f aca="false">E20/D20*100</f>
        <v>0</v>
      </c>
      <c r="G20" s="63" t="s">
        <v>454</v>
      </c>
    </row>
    <row r="21" customFormat="false" ht="18.75" hidden="false" customHeight="true" outlineLevel="0" collapsed="false">
      <c r="A21" s="43" t="s">
        <v>455</v>
      </c>
      <c r="B21" s="6" t="s">
        <v>456</v>
      </c>
      <c r="C21" s="6"/>
      <c r="D21" s="6"/>
      <c r="E21" s="6"/>
      <c r="F21" s="6"/>
      <c r="G21" s="6"/>
    </row>
    <row r="22" customFormat="false" ht="112.5" hidden="false" customHeight="false" outlineLevel="0" collapsed="false">
      <c r="A22" s="43" t="s">
        <v>457</v>
      </c>
      <c r="B22" s="14" t="s">
        <v>305</v>
      </c>
      <c r="C22" s="6" t="s">
        <v>18</v>
      </c>
      <c r="D22" s="6" t="n">
        <v>100</v>
      </c>
      <c r="E22" s="61" t="n">
        <v>0</v>
      </c>
      <c r="F22" s="59" t="n">
        <f aca="false">E22/D22*100</f>
        <v>0</v>
      </c>
      <c r="G22" s="60" t="s">
        <v>458</v>
      </c>
    </row>
    <row r="23" customFormat="false" ht="131.25" hidden="false" customHeight="false" outlineLevel="0" collapsed="false">
      <c r="A23" s="43" t="s">
        <v>459</v>
      </c>
      <c r="B23" s="62" t="s">
        <v>307</v>
      </c>
      <c r="C23" s="64" t="s">
        <v>18</v>
      </c>
      <c r="D23" s="64" t="n">
        <v>0</v>
      </c>
      <c r="E23" s="58" t="n">
        <v>0</v>
      </c>
      <c r="F23" s="65" t="n">
        <v>0</v>
      </c>
      <c r="G23" s="63" t="s">
        <v>460</v>
      </c>
    </row>
  </sheetData>
  <mergeCells count="6">
    <mergeCell ref="B6:G6"/>
    <mergeCell ref="B7:G7"/>
    <mergeCell ref="B8:G8"/>
    <mergeCell ref="B13:G13"/>
    <mergeCell ref="B16:G16"/>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true" showOutlineSymbols="true" defaultGridColor="true" view="normal" topLeftCell="A383" colorId="64" zoomScale="100" zoomScaleNormal="100" zoomScalePageLayoutView="100" workbookViewId="0">
      <selection pane="topLeft" activeCell="E259" activeCellId="0" sqref="E259"/>
    </sheetView>
  </sheetViews>
  <sheetFormatPr defaultColWidth="9.13671875" defaultRowHeight="12.75" zeroHeight="false" outlineLevelRow="0" outlineLevelCol="0"/>
  <cols>
    <col collapsed="false" customWidth="true" hidden="false" outlineLevel="0" max="1" min="1" style="66" width="5.71"/>
    <col collapsed="false" customWidth="true" hidden="false" outlineLevel="0" max="2" min="2" style="66" width="35.56"/>
    <col collapsed="false" customWidth="true" hidden="false" outlineLevel="0" max="3" min="3" style="67" width="25.13"/>
    <col collapsed="false" customWidth="true" hidden="false" outlineLevel="0" max="4" min="4" style="68" width="25.13"/>
    <col collapsed="false" customWidth="true" hidden="false" outlineLevel="0" max="5" min="5" style="69" width="25.13"/>
    <col collapsed="false" customWidth="true" hidden="false" outlineLevel="0" max="7" min="6" style="68" width="25.13"/>
    <col collapsed="false" customWidth="false" hidden="false" outlineLevel="0" max="8" min="8" style="70" width="9.14"/>
    <col collapsed="false" customWidth="true" hidden="false" outlineLevel="0" max="9" min="9" style="70" width="17.99"/>
    <col collapsed="false" customWidth="false" hidden="false" outlineLevel="0" max="257" min="10" style="70" width="9.14"/>
  </cols>
  <sheetData>
    <row r="1" customFormat="false" ht="15.75" hidden="false" customHeight="false" outlineLevel="0" collapsed="false">
      <c r="A1" s="71"/>
      <c r="B1" s="72"/>
      <c r="C1" s="73"/>
      <c r="D1" s="74"/>
      <c r="E1" s="75"/>
      <c r="F1" s="76"/>
      <c r="G1" s="76"/>
    </row>
    <row r="2" customFormat="false" ht="15.75" hidden="false" customHeight="true" outlineLevel="0" collapsed="false">
      <c r="A2" s="77" t="s">
        <v>461</v>
      </c>
      <c r="B2" s="77"/>
      <c r="C2" s="77"/>
      <c r="D2" s="77"/>
      <c r="E2" s="77"/>
      <c r="F2" s="77"/>
      <c r="G2" s="77"/>
    </row>
    <row r="3" customFormat="false" ht="15.75" hidden="false" customHeight="true" outlineLevel="0" collapsed="false">
      <c r="A3" s="77"/>
      <c r="B3" s="77"/>
      <c r="C3" s="77"/>
      <c r="D3" s="77"/>
      <c r="E3" s="77"/>
      <c r="F3" s="77"/>
      <c r="G3" s="77"/>
    </row>
    <row r="4" customFormat="false" ht="16.5" hidden="false" customHeight="true" outlineLevel="0" collapsed="false">
      <c r="A4" s="78"/>
      <c r="B4" s="78"/>
      <c r="C4" s="78"/>
      <c r="D4" s="78"/>
      <c r="E4" s="79"/>
      <c r="F4" s="76"/>
      <c r="G4" s="76"/>
    </row>
    <row r="5" customFormat="false" ht="94.5" hidden="false" customHeight="true" outlineLevel="0" collapsed="false">
      <c r="A5" s="80" t="s">
        <v>462</v>
      </c>
      <c r="B5" s="81" t="s">
        <v>463</v>
      </c>
      <c r="C5" s="82" t="s">
        <v>464</v>
      </c>
      <c r="D5" s="82"/>
      <c r="E5" s="83" t="s">
        <v>465</v>
      </c>
      <c r="F5" s="84" t="s">
        <v>8</v>
      </c>
      <c r="G5" s="84"/>
    </row>
    <row r="6" customFormat="false" ht="15.75" hidden="false" customHeight="false" outlineLevel="0" collapsed="false">
      <c r="A6" s="80"/>
      <c r="B6" s="81"/>
      <c r="C6" s="82" t="s">
        <v>9</v>
      </c>
      <c r="D6" s="82" t="s">
        <v>10</v>
      </c>
      <c r="E6" s="83"/>
      <c r="F6" s="84"/>
      <c r="G6" s="84"/>
    </row>
    <row r="7" customFormat="false" ht="15.75" hidden="false" customHeight="true" outlineLevel="0" collapsed="false">
      <c r="A7" s="85" t="n">
        <v>1</v>
      </c>
      <c r="B7" s="86" t="n">
        <v>2</v>
      </c>
      <c r="C7" s="82"/>
      <c r="D7" s="87" t="n">
        <v>4</v>
      </c>
      <c r="E7" s="88"/>
      <c r="F7" s="89" t="n">
        <v>6</v>
      </c>
      <c r="G7" s="89"/>
    </row>
    <row r="8" customFormat="false" ht="31.5" hidden="false" customHeight="true" outlineLevel="0" collapsed="false">
      <c r="A8" s="80" t="n">
        <v>1</v>
      </c>
      <c r="B8" s="90" t="s">
        <v>466</v>
      </c>
      <c r="C8" s="82" t="n">
        <f aca="false">SUM(C9:C12)</f>
        <v>2470428.33333</v>
      </c>
      <c r="D8" s="82" t="n">
        <f aca="false">SUM(D9:D12)</f>
        <v>645202.86376</v>
      </c>
      <c r="E8" s="91" t="n">
        <f aca="false">D8/C8*100</f>
        <v>26.1170443625176</v>
      </c>
      <c r="F8" s="89"/>
      <c r="G8" s="89"/>
    </row>
    <row r="9" customFormat="false" ht="15.75" hidden="false" customHeight="true" outlineLevel="0" collapsed="false">
      <c r="A9" s="80" t="n">
        <v>2</v>
      </c>
      <c r="B9" s="92" t="s">
        <v>467</v>
      </c>
      <c r="C9" s="82" t="n">
        <f aca="false">C18+C14</f>
        <v>73985.70219</v>
      </c>
      <c r="D9" s="82" t="n">
        <f aca="false">D18+D14</f>
        <v>28807.73693</v>
      </c>
      <c r="E9" s="91" t="n">
        <f aca="false">D9/C9*100</f>
        <v>38.9368973697376</v>
      </c>
      <c r="F9" s="89"/>
      <c r="G9" s="89"/>
    </row>
    <row r="10" customFormat="false" ht="15.75" hidden="false" customHeight="true" outlineLevel="0" collapsed="false">
      <c r="A10" s="80" t="n">
        <v>3</v>
      </c>
      <c r="B10" s="92" t="s">
        <v>468</v>
      </c>
      <c r="C10" s="82" t="n">
        <f aca="false">C15+C19</f>
        <v>598753.84581</v>
      </c>
      <c r="D10" s="82" t="n">
        <f aca="false">D15+D19</f>
        <v>124414.50431</v>
      </c>
      <c r="E10" s="91" t="n">
        <f aca="false">D10/C10*100</f>
        <v>20.7789069215398</v>
      </c>
      <c r="F10" s="89"/>
      <c r="G10" s="89"/>
    </row>
    <row r="11" customFormat="false" ht="15.75" hidden="false" customHeight="true" outlineLevel="0" collapsed="false">
      <c r="A11" s="80" t="n">
        <v>4</v>
      </c>
      <c r="B11" s="92" t="s">
        <v>469</v>
      </c>
      <c r="C11" s="82" t="n">
        <f aca="false">C16+C20</f>
        <v>1797688.78533</v>
      </c>
      <c r="D11" s="82" t="n">
        <f aca="false">D16+D20</f>
        <v>491980.62252</v>
      </c>
      <c r="E11" s="91" t="n">
        <f aca="false">D11/C11*100</f>
        <v>27.36739676716</v>
      </c>
      <c r="F11" s="89"/>
      <c r="G11" s="89"/>
    </row>
    <row r="12" customFormat="false" ht="15.75" hidden="false" customHeight="true" outlineLevel="0" collapsed="false">
      <c r="A12" s="80" t="n">
        <v>5</v>
      </c>
      <c r="B12" s="92" t="s">
        <v>470</v>
      </c>
      <c r="C12" s="82" t="n">
        <f aca="false">C21</f>
        <v>0</v>
      </c>
      <c r="D12" s="82" t="n">
        <f aca="false">D21</f>
        <v>0</v>
      </c>
      <c r="E12" s="91" t="e">
        <f aca="false">D12/C12*100</f>
        <v>#DIV/0!</v>
      </c>
      <c r="F12" s="89"/>
      <c r="G12" s="89"/>
    </row>
    <row r="13" customFormat="false" ht="15.75" hidden="false" customHeight="true" outlineLevel="0" collapsed="false">
      <c r="A13" s="80" t="n">
        <v>6</v>
      </c>
      <c r="B13" s="90" t="s">
        <v>471</v>
      </c>
      <c r="C13" s="82" t="n">
        <f aca="false">SUM(C14:C16)</f>
        <v>591831.77673</v>
      </c>
      <c r="D13" s="82" t="n">
        <f aca="false">SUM(D14:D16)</f>
        <v>33000</v>
      </c>
      <c r="E13" s="91" t="n">
        <f aca="false">D13/C13*100</f>
        <v>5.5759087797435</v>
      </c>
      <c r="F13" s="89"/>
      <c r="G13" s="89"/>
    </row>
    <row r="14" customFormat="false" ht="15.75" hidden="false" customHeight="true" outlineLevel="0" collapsed="false">
      <c r="A14" s="80" t="n">
        <v>7</v>
      </c>
      <c r="B14" s="92" t="s">
        <v>472</v>
      </c>
      <c r="C14" s="82" t="n">
        <f aca="false">C78+C169+C199+C258+C362</f>
        <v>0</v>
      </c>
      <c r="D14" s="82" t="n">
        <f aca="false">D78+D169+D199+D258+D362</f>
        <v>0</v>
      </c>
      <c r="E14" s="91" t="e">
        <f aca="false">D14/C14*100</f>
        <v>#DIV/0!</v>
      </c>
      <c r="F14" s="89"/>
      <c r="G14" s="89"/>
    </row>
    <row r="15" customFormat="false" ht="15.75" hidden="false" customHeight="true" outlineLevel="0" collapsed="false">
      <c r="A15" s="80" t="n">
        <v>8</v>
      </c>
      <c r="B15" s="92" t="s">
        <v>468</v>
      </c>
      <c r="C15" s="82" t="n">
        <f aca="false">C79+C170+C200+C259+C363</f>
        <v>294637.74581</v>
      </c>
      <c r="D15" s="82" t="n">
        <f aca="false">D79+D170+D200+D259+D363</f>
        <v>0</v>
      </c>
      <c r="E15" s="91" t="n">
        <f aca="false">D15/C15*100</f>
        <v>0</v>
      </c>
      <c r="F15" s="89"/>
      <c r="G15" s="89"/>
    </row>
    <row r="16" customFormat="false" ht="15.75" hidden="false" customHeight="true" outlineLevel="0" collapsed="false">
      <c r="A16" s="80" t="n">
        <v>9</v>
      </c>
      <c r="B16" s="92" t="s">
        <v>469</v>
      </c>
      <c r="C16" s="82" t="n">
        <f aca="false">C80+C171+C201+C260+C364</f>
        <v>297194.03092</v>
      </c>
      <c r="D16" s="82" t="n">
        <f aca="false">D80+D171+D201+D260+D364</f>
        <v>33000</v>
      </c>
      <c r="E16" s="91" t="n">
        <f aca="false">D16/C16*100</f>
        <v>11.1038569307212</v>
      </c>
      <c r="F16" s="89"/>
      <c r="G16" s="89"/>
    </row>
    <row r="17" customFormat="false" ht="15.75" hidden="false" customHeight="true" outlineLevel="0" collapsed="false">
      <c r="A17" s="80" t="n">
        <v>10</v>
      </c>
      <c r="B17" s="90" t="s">
        <v>473</v>
      </c>
      <c r="C17" s="82" t="n">
        <f aca="false">SUM(C18:C21)</f>
        <v>1878596.5566</v>
      </c>
      <c r="D17" s="82" t="n">
        <f aca="false">SUM(D18:D21)</f>
        <v>612202.86376</v>
      </c>
      <c r="E17" s="91" t="n">
        <f aca="false">D17/C17*100</f>
        <v>32.5883096937004</v>
      </c>
      <c r="F17" s="89"/>
      <c r="G17" s="89"/>
    </row>
    <row r="18" customFormat="false" ht="15.75" hidden="false" customHeight="true" outlineLevel="0" collapsed="false">
      <c r="A18" s="80" t="n">
        <v>11</v>
      </c>
      <c r="B18" s="92" t="s">
        <v>467</v>
      </c>
      <c r="C18" s="82" t="n">
        <f aca="false">C29+C183+C214+C272+C312+C348+C90</f>
        <v>73985.70219</v>
      </c>
      <c r="D18" s="82" t="n">
        <f aca="false">D29+D183+D214+D272+D312+D348+D90</f>
        <v>28807.73693</v>
      </c>
      <c r="E18" s="91" t="n">
        <f aca="false">D18/C18*100</f>
        <v>38.9368973697376</v>
      </c>
      <c r="F18" s="89"/>
      <c r="G18" s="89"/>
    </row>
    <row r="19" customFormat="false" ht="15.75" hidden="false" customHeight="true" outlineLevel="0" collapsed="false">
      <c r="A19" s="80" t="n">
        <v>12</v>
      </c>
      <c r="B19" s="92" t="s">
        <v>468</v>
      </c>
      <c r="C19" s="82" t="n">
        <f aca="false">C30+C54+C91+C134+C152+C184+C215+C237+C273+C313+C349+C374</f>
        <v>304116.1</v>
      </c>
      <c r="D19" s="82" t="n">
        <f aca="false">D30+D54+D91+D134+D152+D184+D215+D237+D273+D313+D349+D374</f>
        <v>124414.50431</v>
      </c>
      <c r="E19" s="91" t="n">
        <f aca="false">D19/C19*100</f>
        <v>40.9101998578832</v>
      </c>
      <c r="F19" s="89"/>
      <c r="G19" s="89"/>
    </row>
    <row r="20" customFormat="false" ht="15.75" hidden="false" customHeight="true" outlineLevel="0" collapsed="false">
      <c r="A20" s="80" t="n">
        <v>13</v>
      </c>
      <c r="B20" s="92" t="s">
        <v>469</v>
      </c>
      <c r="C20" s="82" t="n">
        <f aca="false">C31+C55+C92+C135+C153+C185+C216+C238+C274+C314+C327+C335+C350+C375</f>
        <v>1500494.75441</v>
      </c>
      <c r="D20" s="82" t="n">
        <f aca="false">D31+D55+D92+D135+D153+D185+D216+D238+D274+D314+D327+D335+D350+D375</f>
        <v>458980.62252</v>
      </c>
      <c r="E20" s="91" t="n">
        <f aca="false">D20/C20*100</f>
        <v>30.5886189319251</v>
      </c>
      <c r="F20" s="89"/>
      <c r="G20" s="89"/>
    </row>
    <row r="21" customFormat="false" ht="15.75" hidden="false" customHeight="true" outlineLevel="0" collapsed="false">
      <c r="A21" s="80" t="n">
        <v>14</v>
      </c>
      <c r="B21" s="92" t="s">
        <v>470</v>
      </c>
      <c r="C21" s="82" t="n">
        <f aca="false">C93+C351</f>
        <v>0</v>
      </c>
      <c r="D21" s="82" t="n">
        <f aca="false">D93+D351</f>
        <v>0</v>
      </c>
      <c r="E21" s="91" t="e">
        <f aca="false">D21/C21*100</f>
        <v>#DIV/0!</v>
      </c>
      <c r="F21" s="89"/>
      <c r="G21" s="89"/>
    </row>
    <row r="22" customFormat="false" ht="15.75" hidden="false" customHeight="true" outlineLevel="0" collapsed="false">
      <c r="A22" s="80" t="n">
        <v>15</v>
      </c>
      <c r="B22" s="93" t="s">
        <v>11</v>
      </c>
      <c r="C22" s="93"/>
      <c r="D22" s="93"/>
      <c r="E22" s="93"/>
      <c r="F22" s="93"/>
      <c r="G22" s="93"/>
    </row>
    <row r="23" customFormat="false" ht="31.5" hidden="false" customHeight="true" outlineLevel="0" collapsed="false">
      <c r="A23" s="80" t="n">
        <v>16</v>
      </c>
      <c r="B23" s="92" t="s">
        <v>474</v>
      </c>
      <c r="C23" s="82" t="n">
        <f aca="false">C28</f>
        <v>28583.47693</v>
      </c>
      <c r="D23" s="82" t="n">
        <f aca="false">D28</f>
        <v>12547.36396</v>
      </c>
      <c r="E23" s="91" t="n">
        <f aca="false">D23/C23*100</f>
        <v>43.8972627113492</v>
      </c>
      <c r="F23" s="89"/>
      <c r="G23" s="89"/>
    </row>
    <row r="24" customFormat="false" ht="15.75" hidden="false" customHeight="true" outlineLevel="0" collapsed="false">
      <c r="A24" s="80" t="n">
        <v>17</v>
      </c>
      <c r="B24" s="92" t="s">
        <v>467</v>
      </c>
      <c r="C24" s="82" t="n">
        <f aca="false">C29</f>
        <v>12.8</v>
      </c>
      <c r="D24" s="82" t="n">
        <f aca="false">D29</f>
        <v>12.8</v>
      </c>
      <c r="E24" s="91" t="n">
        <v>0</v>
      </c>
      <c r="F24" s="89"/>
      <c r="G24" s="89"/>
    </row>
    <row r="25" customFormat="false" ht="15.75" hidden="false" customHeight="true" outlineLevel="0" collapsed="false">
      <c r="A25" s="80" t="n">
        <v>18</v>
      </c>
      <c r="B25" s="92" t="s">
        <v>468</v>
      </c>
      <c r="C25" s="82" t="n">
        <f aca="false">C30</f>
        <v>138.2</v>
      </c>
      <c r="D25" s="82" t="n">
        <f aca="false">D30</f>
        <v>138.2</v>
      </c>
      <c r="E25" s="91" t="n">
        <f aca="false">D25/C25*100</f>
        <v>100</v>
      </c>
      <c r="F25" s="89"/>
      <c r="G25" s="89"/>
    </row>
    <row r="26" customFormat="false" ht="15.75" hidden="false" customHeight="true" outlineLevel="0" collapsed="false">
      <c r="A26" s="80" t="n">
        <v>19</v>
      </c>
      <c r="B26" s="92" t="s">
        <v>469</v>
      </c>
      <c r="C26" s="82" t="n">
        <f aca="false">C31</f>
        <v>28432.47693</v>
      </c>
      <c r="D26" s="82" t="n">
        <f aca="false">D31</f>
        <v>12396.36396</v>
      </c>
      <c r="E26" s="91" t="n">
        <f aca="false">D26/C26*100</f>
        <v>43.5993107126035</v>
      </c>
      <c r="F26" s="89"/>
      <c r="G26" s="89"/>
    </row>
    <row r="27" customFormat="false" ht="15.75" hidden="false" customHeight="true" outlineLevel="0" collapsed="false">
      <c r="A27" s="80" t="n">
        <v>20</v>
      </c>
      <c r="B27" s="94" t="s">
        <v>475</v>
      </c>
      <c r="C27" s="94"/>
      <c r="D27" s="94"/>
      <c r="E27" s="94"/>
      <c r="F27" s="94"/>
      <c r="G27" s="94"/>
    </row>
    <row r="28" customFormat="false" ht="31.5" hidden="false" customHeight="true" outlineLevel="0" collapsed="false">
      <c r="A28" s="80" t="n">
        <v>21</v>
      </c>
      <c r="B28" s="92" t="s">
        <v>476</v>
      </c>
      <c r="C28" s="82" t="n">
        <f aca="false">SUM(C29:C31)</f>
        <v>28583.47693</v>
      </c>
      <c r="D28" s="82" t="n">
        <f aca="false">SUM(D29:D31)</f>
        <v>12547.36396</v>
      </c>
      <c r="E28" s="91" t="n">
        <f aca="false">D28/C28*100</f>
        <v>43.8972627113492</v>
      </c>
      <c r="F28" s="89"/>
      <c r="G28" s="89"/>
    </row>
    <row r="29" customFormat="false" ht="15.75" hidden="false" customHeight="true" outlineLevel="0" collapsed="false">
      <c r="A29" s="80" t="n">
        <v>22</v>
      </c>
      <c r="B29" s="92" t="s">
        <v>467</v>
      </c>
      <c r="C29" s="82" t="n">
        <f aca="false">C45</f>
        <v>12.8</v>
      </c>
      <c r="D29" s="82" t="n">
        <f aca="false">D45</f>
        <v>12.8</v>
      </c>
      <c r="E29" s="91" t="s">
        <v>303</v>
      </c>
      <c r="F29" s="89"/>
      <c r="G29" s="89"/>
    </row>
    <row r="30" customFormat="false" ht="15.75" hidden="false" customHeight="true" outlineLevel="0" collapsed="false">
      <c r="A30" s="80" t="n">
        <v>23</v>
      </c>
      <c r="B30" s="92" t="s">
        <v>468</v>
      </c>
      <c r="C30" s="82" t="n">
        <f aca="false">C41+C43</f>
        <v>138.2</v>
      </c>
      <c r="D30" s="82" t="n">
        <f aca="false">D41+D43</f>
        <v>138.2</v>
      </c>
      <c r="E30" s="91" t="n">
        <f aca="false">D30/C30*100</f>
        <v>100</v>
      </c>
      <c r="F30" s="89"/>
      <c r="G30" s="89"/>
    </row>
    <row r="31" customFormat="false" ht="15.75" hidden="false" customHeight="true" outlineLevel="0" collapsed="false">
      <c r="A31" s="80" t="n">
        <v>24</v>
      </c>
      <c r="B31" s="92" t="s">
        <v>469</v>
      </c>
      <c r="C31" s="82" t="n">
        <f aca="false">C33+C35+C37+C39</f>
        <v>28432.47693</v>
      </c>
      <c r="D31" s="82" t="n">
        <f aca="false">D33+D35+D37+D39</f>
        <v>12396.36396</v>
      </c>
      <c r="E31" s="91" t="n">
        <f aca="false">D31/C31*100</f>
        <v>43.5993107126035</v>
      </c>
      <c r="F31" s="89"/>
      <c r="G31" s="89"/>
    </row>
    <row r="32" customFormat="false" ht="79.5" hidden="false" customHeight="true" outlineLevel="0" collapsed="false">
      <c r="A32" s="80" t="n">
        <v>25</v>
      </c>
      <c r="B32" s="92" t="s">
        <v>477</v>
      </c>
      <c r="C32" s="82" t="n">
        <f aca="false">SUM(C33)</f>
        <v>231.917</v>
      </c>
      <c r="D32" s="82" t="n">
        <f aca="false">SUM(D33)</f>
        <v>190.817</v>
      </c>
      <c r="E32" s="91" t="n">
        <f aca="false">D32/C32*100</f>
        <v>82.2781426113653</v>
      </c>
      <c r="F32" s="95"/>
      <c r="G32" s="95"/>
    </row>
    <row r="33" customFormat="false" ht="15.75" hidden="false" customHeight="true" outlineLevel="0" collapsed="false">
      <c r="A33" s="80" t="n">
        <v>26</v>
      </c>
      <c r="B33" s="92" t="s">
        <v>478</v>
      </c>
      <c r="C33" s="82" t="n">
        <v>231.917</v>
      </c>
      <c r="D33" s="82" t="n">
        <v>190.817</v>
      </c>
      <c r="E33" s="91" t="n">
        <f aca="false">D33/C33*100</f>
        <v>82.2781426113653</v>
      </c>
      <c r="F33" s="89"/>
      <c r="G33" s="89"/>
    </row>
    <row r="34" customFormat="false" ht="48.75" hidden="false" customHeight="true" outlineLevel="0" collapsed="false">
      <c r="A34" s="80" t="n">
        <v>27</v>
      </c>
      <c r="B34" s="92" t="s">
        <v>479</v>
      </c>
      <c r="C34" s="82" t="n">
        <f aca="false">SUM(C35)</f>
        <v>4916.5</v>
      </c>
      <c r="D34" s="82" t="n">
        <f aca="false">SUM(D35)</f>
        <v>2960.06273</v>
      </c>
      <c r="E34" s="91" t="n">
        <f aca="false">D34/C34*100</f>
        <v>60.2067066002237</v>
      </c>
      <c r="F34" s="95"/>
      <c r="G34" s="95"/>
    </row>
    <row r="35" customFormat="false" ht="15.75" hidden="false" customHeight="true" outlineLevel="0" collapsed="false">
      <c r="A35" s="80" t="n">
        <v>28</v>
      </c>
      <c r="B35" s="92" t="s">
        <v>478</v>
      </c>
      <c r="C35" s="82" t="n">
        <v>4916.5</v>
      </c>
      <c r="D35" s="82" t="n">
        <v>2960.06273</v>
      </c>
      <c r="E35" s="91" t="n">
        <f aca="false">D35/C35*100</f>
        <v>60.2067066002237</v>
      </c>
      <c r="F35" s="89"/>
      <c r="G35" s="89"/>
    </row>
    <row r="36" customFormat="false" ht="160.5" hidden="false" customHeight="true" outlineLevel="0" collapsed="false">
      <c r="A36" s="80" t="n">
        <v>31</v>
      </c>
      <c r="B36" s="92" t="s">
        <v>480</v>
      </c>
      <c r="C36" s="82" t="n">
        <f aca="false">SUM(C37)</f>
        <v>4834</v>
      </c>
      <c r="D36" s="82" t="n">
        <f aca="false">SUM(D37)</f>
        <v>2368.7</v>
      </c>
      <c r="E36" s="91" t="n">
        <f aca="false">D36/C36*100</f>
        <v>49.0008274720728</v>
      </c>
      <c r="F36" s="95"/>
      <c r="G36" s="95"/>
    </row>
    <row r="37" customFormat="false" ht="15.75" hidden="false" customHeight="true" outlineLevel="0" collapsed="false">
      <c r="A37" s="80" t="n">
        <v>32</v>
      </c>
      <c r="B37" s="92" t="s">
        <v>478</v>
      </c>
      <c r="C37" s="82" t="n">
        <v>4834</v>
      </c>
      <c r="D37" s="82" t="n">
        <v>2368.7</v>
      </c>
      <c r="E37" s="91" t="n">
        <f aca="false">D37/C37*100</f>
        <v>49.0008274720728</v>
      </c>
      <c r="F37" s="89"/>
      <c r="G37" s="89"/>
    </row>
    <row r="38" customFormat="false" ht="59.25" hidden="false" customHeight="true" outlineLevel="0" collapsed="false">
      <c r="A38" s="80" t="n">
        <v>33</v>
      </c>
      <c r="B38" s="92" t="s">
        <v>481</v>
      </c>
      <c r="C38" s="82" t="n">
        <f aca="false">SUM(C39)</f>
        <v>18450.05993</v>
      </c>
      <c r="D38" s="82" t="n">
        <f aca="false">SUM(D39)</f>
        <v>6876.78423</v>
      </c>
      <c r="E38" s="96" t="n">
        <f aca="false">D38/C38*100</f>
        <v>37.2724221823165</v>
      </c>
      <c r="F38" s="97"/>
      <c r="G38" s="97"/>
    </row>
    <row r="39" customFormat="false" ht="15.75" hidden="false" customHeight="true" outlineLevel="0" collapsed="false">
      <c r="A39" s="80" t="n">
        <v>34</v>
      </c>
      <c r="B39" s="92" t="s">
        <v>478</v>
      </c>
      <c r="C39" s="82" t="n">
        <v>18450.05993</v>
      </c>
      <c r="D39" s="82" t="n">
        <v>6876.78423</v>
      </c>
      <c r="E39" s="91" t="n">
        <f aca="false">D39/C39*100</f>
        <v>37.2724221823165</v>
      </c>
      <c r="F39" s="89"/>
      <c r="G39" s="89"/>
    </row>
    <row r="40" customFormat="false" ht="221.25" hidden="false" customHeight="true" outlineLevel="0" collapsed="false">
      <c r="A40" s="80" t="n">
        <v>35</v>
      </c>
      <c r="B40" s="92" t="s">
        <v>482</v>
      </c>
      <c r="C40" s="82" t="n">
        <f aca="false">SUM(C41)</f>
        <v>0.2</v>
      </c>
      <c r="D40" s="82" t="n">
        <f aca="false">SUM(D41)</f>
        <v>0.2</v>
      </c>
      <c r="E40" s="91" t="n">
        <f aca="false">D40/C40*100</f>
        <v>100</v>
      </c>
      <c r="F40" s="98"/>
      <c r="G40" s="98"/>
    </row>
    <row r="41" customFormat="false" ht="15.75" hidden="false" customHeight="true" outlineLevel="0" collapsed="false">
      <c r="A41" s="80" t="n">
        <v>36</v>
      </c>
      <c r="B41" s="92" t="s">
        <v>483</v>
      </c>
      <c r="C41" s="82" t="n">
        <v>0.2</v>
      </c>
      <c r="D41" s="82" t="n">
        <v>0.2</v>
      </c>
      <c r="E41" s="91" t="n">
        <f aca="false">D41/C41*100</f>
        <v>100</v>
      </c>
      <c r="F41" s="89"/>
      <c r="G41" s="89"/>
    </row>
    <row r="42" customFormat="false" ht="111" hidden="false" customHeight="true" outlineLevel="0" collapsed="false">
      <c r="A42" s="80" t="n">
        <v>37</v>
      </c>
      <c r="B42" s="92" t="s">
        <v>484</v>
      </c>
      <c r="C42" s="82" t="n">
        <f aca="false">SUM(C43)</f>
        <v>138</v>
      </c>
      <c r="D42" s="82" t="n">
        <f aca="false">SUM(D43)</f>
        <v>138</v>
      </c>
      <c r="E42" s="91" t="n">
        <f aca="false">D42/C42*100</f>
        <v>100</v>
      </c>
      <c r="F42" s="95"/>
      <c r="G42" s="95"/>
    </row>
    <row r="43" customFormat="false" ht="15.75" hidden="false" customHeight="true" outlineLevel="0" collapsed="false">
      <c r="A43" s="80" t="n">
        <v>38</v>
      </c>
      <c r="B43" s="92" t="s">
        <v>483</v>
      </c>
      <c r="C43" s="82" t="n">
        <v>138</v>
      </c>
      <c r="D43" s="82" t="n">
        <v>138</v>
      </c>
      <c r="E43" s="91" t="n">
        <f aca="false">D43/C43*100</f>
        <v>100</v>
      </c>
      <c r="F43" s="89"/>
      <c r="G43" s="89"/>
    </row>
    <row r="44" customFormat="false" ht="147" hidden="false" customHeight="true" outlineLevel="0" collapsed="false">
      <c r="A44" s="80" t="n">
        <v>39</v>
      </c>
      <c r="B44" s="92" t="s">
        <v>485</v>
      </c>
      <c r="C44" s="82" t="n">
        <f aca="false">SUM(C45)</f>
        <v>12.8</v>
      </c>
      <c r="D44" s="82" t="n">
        <f aca="false">SUM(D45)</f>
        <v>12.8</v>
      </c>
      <c r="E44" s="91" t="n">
        <f aca="false">D44/C44*100</f>
        <v>100</v>
      </c>
      <c r="F44" s="89"/>
      <c r="G44" s="89"/>
    </row>
    <row r="45" customFormat="false" ht="15.75" hidden="false" customHeight="true" outlineLevel="0" collapsed="false">
      <c r="A45" s="80" t="n">
        <v>40</v>
      </c>
      <c r="B45" s="92" t="s">
        <v>486</v>
      </c>
      <c r="C45" s="82" t="n">
        <v>12.8</v>
      </c>
      <c r="D45" s="82" t="n">
        <v>12.8</v>
      </c>
      <c r="E45" s="91" t="n">
        <f aca="false">D45/C45*100</f>
        <v>100</v>
      </c>
      <c r="F45" s="89"/>
      <c r="G45" s="89"/>
    </row>
    <row r="46" customFormat="false" ht="126" hidden="false" customHeight="true" outlineLevel="0" collapsed="false">
      <c r="A46" s="80" t="n">
        <v>41</v>
      </c>
      <c r="B46" s="92" t="s">
        <v>487</v>
      </c>
      <c r="C46" s="82" t="n">
        <f aca="false">SUM(C47)</f>
        <v>0</v>
      </c>
      <c r="D46" s="82" t="n">
        <f aca="false">SUM(D47)</f>
        <v>0</v>
      </c>
      <c r="E46" s="91" t="s">
        <v>303</v>
      </c>
      <c r="F46" s="99" t="s">
        <v>488</v>
      </c>
      <c r="G46" s="99"/>
    </row>
    <row r="47" customFormat="false" ht="15.75" hidden="false" customHeight="true" outlineLevel="0" collapsed="false">
      <c r="A47" s="80" t="n">
        <v>42</v>
      </c>
      <c r="B47" s="92" t="s">
        <v>489</v>
      </c>
      <c r="C47" s="82" t="n">
        <v>0</v>
      </c>
      <c r="D47" s="82" t="n">
        <v>0</v>
      </c>
      <c r="E47" s="91" t="s">
        <v>303</v>
      </c>
      <c r="F47" s="89"/>
      <c r="G47" s="89"/>
    </row>
    <row r="48" customFormat="false" ht="31.5" hidden="false" customHeight="true" outlineLevel="0" collapsed="false">
      <c r="A48" s="80" t="n">
        <v>43</v>
      </c>
      <c r="B48" s="100" t="s">
        <v>490</v>
      </c>
      <c r="C48" s="100"/>
      <c r="D48" s="100"/>
      <c r="E48" s="100"/>
      <c r="F48" s="100"/>
      <c r="G48" s="100"/>
    </row>
    <row r="49" customFormat="false" ht="31.5" hidden="false" customHeight="true" outlineLevel="0" collapsed="false">
      <c r="A49" s="80" t="n">
        <v>44</v>
      </c>
      <c r="B49" s="92" t="s">
        <v>491</v>
      </c>
      <c r="C49" s="82" t="n">
        <f aca="false">C53</f>
        <v>79761.9895</v>
      </c>
      <c r="D49" s="82" t="n">
        <f aca="false">D51</f>
        <v>29879.63339</v>
      </c>
      <c r="E49" s="91" t="n">
        <f aca="false">D49/C49*100</f>
        <v>37.4609931087539</v>
      </c>
      <c r="F49" s="89"/>
      <c r="G49" s="89"/>
    </row>
    <row r="50" customFormat="false" ht="15.75" hidden="false" customHeight="true" outlineLevel="0" collapsed="false">
      <c r="A50" s="80" t="n">
        <v>45</v>
      </c>
      <c r="B50" s="92" t="s">
        <v>492</v>
      </c>
      <c r="C50" s="82" t="n">
        <f aca="false">C54</f>
        <v>0</v>
      </c>
      <c r="D50" s="82" t="n">
        <v>0</v>
      </c>
      <c r="E50" s="91" t="s">
        <v>303</v>
      </c>
      <c r="F50" s="89"/>
      <c r="G50" s="89"/>
    </row>
    <row r="51" customFormat="false" ht="15.75" hidden="false" customHeight="true" outlineLevel="0" collapsed="false">
      <c r="A51" s="80" t="n">
        <v>46</v>
      </c>
      <c r="B51" s="92" t="s">
        <v>469</v>
      </c>
      <c r="C51" s="82" t="n">
        <f aca="false">C55</f>
        <v>79761.9895</v>
      </c>
      <c r="D51" s="82" t="n">
        <f aca="false">D53</f>
        <v>29879.63339</v>
      </c>
      <c r="E51" s="91" t="n">
        <f aca="false">D51/C51*100</f>
        <v>37.4609931087539</v>
      </c>
      <c r="F51" s="89"/>
      <c r="G51" s="89"/>
    </row>
    <row r="52" customFormat="false" ht="15.75" hidden="false" customHeight="true" outlineLevel="0" collapsed="false">
      <c r="A52" s="80" t="n">
        <v>47</v>
      </c>
      <c r="B52" s="94" t="s">
        <v>475</v>
      </c>
      <c r="C52" s="94"/>
      <c r="D52" s="94"/>
      <c r="E52" s="94"/>
      <c r="F52" s="94"/>
      <c r="G52" s="94"/>
    </row>
    <row r="53" customFormat="false" ht="31.5" hidden="false" customHeight="true" outlineLevel="0" collapsed="false">
      <c r="A53" s="80" t="n">
        <v>48</v>
      </c>
      <c r="B53" s="92" t="s">
        <v>493</v>
      </c>
      <c r="C53" s="82" t="n">
        <f aca="false">SUM(C54:C55)</f>
        <v>79761.9895</v>
      </c>
      <c r="D53" s="82" t="n">
        <f aca="false">D55</f>
        <v>29879.63339</v>
      </c>
      <c r="E53" s="91" t="n">
        <f aca="false">D53/C53*100</f>
        <v>37.4609931087539</v>
      </c>
      <c r="F53" s="89"/>
      <c r="G53" s="89"/>
    </row>
    <row r="54" customFormat="false" ht="15.75" hidden="false" customHeight="true" outlineLevel="0" collapsed="false">
      <c r="A54" s="80" t="n">
        <v>49</v>
      </c>
      <c r="B54" s="92" t="s">
        <v>492</v>
      </c>
      <c r="C54" s="82" t="n">
        <v>0</v>
      </c>
      <c r="D54" s="82" t="n">
        <v>0</v>
      </c>
      <c r="E54" s="91" t="s">
        <v>303</v>
      </c>
      <c r="F54" s="89"/>
      <c r="G54" s="89"/>
    </row>
    <row r="55" customFormat="false" ht="15.75" hidden="false" customHeight="true" outlineLevel="0" collapsed="false">
      <c r="A55" s="80" t="n">
        <v>50</v>
      </c>
      <c r="B55" s="92" t="s">
        <v>469</v>
      </c>
      <c r="C55" s="82" t="n">
        <f aca="false">C57+C59+C61+C63+C65+C67+C69</f>
        <v>79761.9895</v>
      </c>
      <c r="D55" s="82" t="n">
        <f aca="false">D57+D59+D61+D63+D65+D67+D69</f>
        <v>29879.63339</v>
      </c>
      <c r="E55" s="91" t="n">
        <f aca="false">D55/C55*100</f>
        <v>37.4609931087539</v>
      </c>
      <c r="F55" s="89"/>
      <c r="G55" s="89"/>
    </row>
    <row r="56" customFormat="false" ht="63.75" hidden="false" customHeight="true" outlineLevel="0" collapsed="false">
      <c r="A56" s="80" t="n">
        <v>51</v>
      </c>
      <c r="B56" s="101" t="s">
        <v>494</v>
      </c>
      <c r="C56" s="82" t="n">
        <f aca="false">SUM(C57)</f>
        <v>930</v>
      </c>
      <c r="D56" s="82" t="n">
        <f aca="false">SUM(D57)</f>
        <v>0</v>
      </c>
      <c r="E56" s="91" t="n">
        <f aca="false">D56/C56*100</f>
        <v>0</v>
      </c>
      <c r="F56" s="99"/>
      <c r="G56" s="99"/>
    </row>
    <row r="57" customFormat="false" ht="15.75" hidden="false" customHeight="true" outlineLevel="0" collapsed="false">
      <c r="A57" s="80" t="n">
        <v>52</v>
      </c>
      <c r="B57" s="101" t="s">
        <v>495</v>
      </c>
      <c r="C57" s="82" t="n">
        <v>930</v>
      </c>
      <c r="D57" s="82" t="n">
        <v>0</v>
      </c>
      <c r="E57" s="91" t="n">
        <f aca="false">D57/C57*100</f>
        <v>0</v>
      </c>
      <c r="F57" s="84"/>
      <c r="G57" s="84"/>
    </row>
    <row r="58" customFormat="false" ht="120" hidden="false" customHeight="true" outlineLevel="0" collapsed="false">
      <c r="A58" s="80" t="n">
        <v>53</v>
      </c>
      <c r="B58" s="92" t="s">
        <v>496</v>
      </c>
      <c r="C58" s="82" t="n">
        <f aca="false">SUM(C59)</f>
        <v>35962.1385</v>
      </c>
      <c r="D58" s="82" t="n">
        <f aca="false">SUM(D59)</f>
        <v>3143.18191</v>
      </c>
      <c r="E58" s="91" t="n">
        <f aca="false">D58/C58*100</f>
        <v>8.74025305808774</v>
      </c>
      <c r="F58" s="99"/>
      <c r="G58" s="99"/>
    </row>
    <row r="59" customFormat="false" ht="15.75" hidden="false" customHeight="true" outlineLevel="0" collapsed="false">
      <c r="A59" s="80" t="n">
        <v>54</v>
      </c>
      <c r="B59" s="92" t="s">
        <v>469</v>
      </c>
      <c r="C59" s="82" t="n">
        <v>35962.1385</v>
      </c>
      <c r="D59" s="82" t="n">
        <v>3143.18191</v>
      </c>
      <c r="E59" s="91" t="n">
        <f aca="false">D59/C59*100</f>
        <v>8.74025305808774</v>
      </c>
      <c r="F59" s="84"/>
      <c r="G59" s="84"/>
    </row>
    <row r="60" customFormat="false" ht="51" hidden="false" customHeight="true" outlineLevel="0" collapsed="false">
      <c r="A60" s="80" t="n">
        <v>55</v>
      </c>
      <c r="B60" s="92" t="s">
        <v>497</v>
      </c>
      <c r="C60" s="82" t="n">
        <f aca="false">SUM(C61)</f>
        <v>1631.89265</v>
      </c>
      <c r="D60" s="82" t="n">
        <f aca="false">SUM(D61)</f>
        <v>187.60349</v>
      </c>
      <c r="E60" s="96" t="n">
        <f aca="false">D60/C60*100</f>
        <v>11.4960680777623</v>
      </c>
      <c r="F60" s="99"/>
      <c r="G60" s="99"/>
    </row>
    <row r="61" customFormat="false" ht="15.75" hidden="false" customHeight="true" outlineLevel="0" collapsed="false">
      <c r="A61" s="80" t="n">
        <v>56</v>
      </c>
      <c r="B61" s="92" t="s">
        <v>469</v>
      </c>
      <c r="C61" s="82" t="n">
        <v>1631.89265</v>
      </c>
      <c r="D61" s="82" t="n">
        <v>187.60349</v>
      </c>
      <c r="E61" s="91" t="n">
        <f aca="false">D61/C61*100</f>
        <v>11.4960680777623</v>
      </c>
      <c r="F61" s="84"/>
      <c r="G61" s="84"/>
    </row>
    <row r="62" customFormat="false" ht="130.5" hidden="false" customHeight="true" outlineLevel="0" collapsed="false">
      <c r="A62" s="80" t="n">
        <v>57</v>
      </c>
      <c r="B62" s="92" t="s">
        <v>498</v>
      </c>
      <c r="C62" s="82" t="n">
        <f aca="false">SUM(C63)</f>
        <v>260</v>
      </c>
      <c r="D62" s="82" t="n">
        <f aca="false">SUM(D63)</f>
        <v>0</v>
      </c>
      <c r="E62" s="91" t="n">
        <f aca="false">D62/C62*100</f>
        <v>0</v>
      </c>
      <c r="F62" s="99"/>
      <c r="G62" s="99"/>
    </row>
    <row r="63" customFormat="false" ht="15.75" hidden="false" customHeight="true" outlineLevel="0" collapsed="false">
      <c r="A63" s="80" t="n">
        <v>58</v>
      </c>
      <c r="B63" s="92" t="s">
        <v>469</v>
      </c>
      <c r="C63" s="82" t="n">
        <v>260</v>
      </c>
      <c r="D63" s="82" t="n">
        <v>0</v>
      </c>
      <c r="E63" s="91" t="n">
        <f aca="false">D63/C63*100</f>
        <v>0</v>
      </c>
      <c r="F63" s="89"/>
      <c r="G63" s="89"/>
    </row>
    <row r="64" customFormat="false" ht="131.25" hidden="false" customHeight="true" outlineLevel="0" collapsed="false">
      <c r="A64" s="80" t="n">
        <v>59</v>
      </c>
      <c r="B64" s="92" t="s">
        <v>499</v>
      </c>
      <c r="C64" s="82" t="n">
        <f aca="false">SUM(C65)</f>
        <v>36363</v>
      </c>
      <c r="D64" s="82" t="n">
        <f aca="false">SUM(D65)</f>
        <v>25539.5636</v>
      </c>
      <c r="E64" s="91" t="n">
        <f aca="false">D64/C64*100</f>
        <v>70.2350290130077</v>
      </c>
      <c r="F64" s="97"/>
      <c r="G64" s="97"/>
    </row>
    <row r="65" customFormat="false" ht="15.75" hidden="false" customHeight="true" outlineLevel="0" collapsed="false">
      <c r="A65" s="80" t="n">
        <v>60</v>
      </c>
      <c r="B65" s="92" t="s">
        <v>469</v>
      </c>
      <c r="C65" s="82" t="n">
        <v>36363</v>
      </c>
      <c r="D65" s="82" t="n">
        <v>25539.5636</v>
      </c>
      <c r="E65" s="91" t="n">
        <f aca="false">D65/C65*100</f>
        <v>70.2350290130077</v>
      </c>
      <c r="F65" s="89"/>
      <c r="G65" s="89"/>
    </row>
    <row r="66" customFormat="false" ht="96" hidden="false" customHeight="true" outlineLevel="0" collapsed="false">
      <c r="A66" s="80" t="n">
        <v>61</v>
      </c>
      <c r="B66" s="92" t="s">
        <v>500</v>
      </c>
      <c r="C66" s="82" t="n">
        <f aca="false">SUM(C67)</f>
        <v>60</v>
      </c>
      <c r="D66" s="82" t="n">
        <f aca="false">SUM(D67)</f>
        <v>59.85</v>
      </c>
      <c r="E66" s="91" t="n">
        <f aca="false">D66/C66*100</f>
        <v>99.75</v>
      </c>
      <c r="F66" s="95"/>
      <c r="G66" s="95"/>
    </row>
    <row r="67" customFormat="false" ht="15.75" hidden="false" customHeight="true" outlineLevel="0" collapsed="false">
      <c r="A67" s="80" t="n">
        <v>62</v>
      </c>
      <c r="B67" s="92" t="s">
        <v>469</v>
      </c>
      <c r="C67" s="82" t="n">
        <v>60</v>
      </c>
      <c r="D67" s="82" t="n">
        <v>59.85</v>
      </c>
      <c r="E67" s="91" t="n">
        <f aca="false">D67/C67*100</f>
        <v>99.75</v>
      </c>
      <c r="F67" s="84"/>
      <c r="G67" s="84"/>
    </row>
    <row r="68" customFormat="false" ht="102" hidden="false" customHeight="true" outlineLevel="0" collapsed="false">
      <c r="A68" s="80" t="n">
        <v>63</v>
      </c>
      <c r="B68" s="101" t="s">
        <v>501</v>
      </c>
      <c r="C68" s="82" t="n">
        <f aca="false">SUM(C69)</f>
        <v>4554.95835</v>
      </c>
      <c r="D68" s="82" t="n">
        <f aca="false">SUM(D69)</f>
        <v>949.43439</v>
      </c>
      <c r="E68" s="91" t="n">
        <f aca="false">D68/C68*100</f>
        <v>20.8439752253717</v>
      </c>
      <c r="F68" s="99"/>
      <c r="G68" s="99"/>
    </row>
    <row r="69" customFormat="false" ht="15.75" hidden="false" customHeight="true" outlineLevel="0" collapsed="false">
      <c r="A69" s="80" t="n">
        <v>64</v>
      </c>
      <c r="B69" s="101" t="s">
        <v>495</v>
      </c>
      <c r="C69" s="82" t="n">
        <v>4554.95835</v>
      </c>
      <c r="D69" s="82" t="n">
        <v>949.43439</v>
      </c>
      <c r="E69" s="91" t="n">
        <f aca="false">D69/C69*100</f>
        <v>20.8439752253717</v>
      </c>
      <c r="F69" s="84"/>
      <c r="G69" s="84"/>
    </row>
    <row r="70" customFormat="false" ht="29.25" hidden="false" customHeight="true" outlineLevel="0" collapsed="false">
      <c r="A70" s="80" t="n">
        <v>65</v>
      </c>
      <c r="B70" s="100" t="s">
        <v>119</v>
      </c>
      <c r="C70" s="100"/>
      <c r="D70" s="100"/>
      <c r="E70" s="100"/>
      <c r="F70" s="100"/>
      <c r="G70" s="100"/>
    </row>
    <row r="71" customFormat="false" ht="31.5" hidden="false" customHeight="true" outlineLevel="0" collapsed="false">
      <c r="A71" s="80" t="n">
        <v>66</v>
      </c>
      <c r="B71" s="92" t="s">
        <v>491</v>
      </c>
      <c r="C71" s="82" t="n">
        <f aca="false">SUM(C72:C75)</f>
        <v>783476.78312</v>
      </c>
      <c r="D71" s="82" t="n">
        <f aca="false">SUM(D72:D75)</f>
        <v>189057.74095</v>
      </c>
      <c r="E71" s="91" t="n">
        <f aca="false">D71/C71*100</f>
        <v>24.1306117836862</v>
      </c>
      <c r="F71" s="89"/>
      <c r="G71" s="89"/>
    </row>
    <row r="72" customFormat="false" ht="15.75" hidden="false" customHeight="true" outlineLevel="0" collapsed="false">
      <c r="A72" s="80" t="n">
        <v>67</v>
      </c>
      <c r="B72" s="92" t="s">
        <v>472</v>
      </c>
      <c r="C72" s="82" t="n">
        <f aca="false">C78+C90</f>
        <v>22933.4</v>
      </c>
      <c r="D72" s="82" t="n">
        <f aca="false">D78+D90</f>
        <v>0</v>
      </c>
      <c r="E72" s="91" t="n">
        <f aca="false">D72/C72*100</f>
        <v>0</v>
      </c>
      <c r="F72" s="89"/>
      <c r="G72" s="89"/>
    </row>
    <row r="73" customFormat="false" ht="15.75" hidden="false" customHeight="true" outlineLevel="0" collapsed="false">
      <c r="A73" s="80" t="n">
        <v>68</v>
      </c>
      <c r="B73" s="92" t="s">
        <v>468</v>
      </c>
      <c r="C73" s="82" t="n">
        <f aca="false">C79+C91</f>
        <v>100975.7</v>
      </c>
      <c r="D73" s="82" t="n">
        <f aca="false">D91</f>
        <v>1075.674</v>
      </c>
      <c r="E73" s="91" t="n">
        <f aca="false">D73/C73*100</f>
        <v>1.06528006243086</v>
      </c>
      <c r="F73" s="89"/>
      <c r="G73" s="89"/>
    </row>
    <row r="74" customFormat="false" ht="15.75" hidden="false" customHeight="true" outlineLevel="0" collapsed="false">
      <c r="A74" s="80" t="n">
        <v>69</v>
      </c>
      <c r="B74" s="92" t="s">
        <v>469</v>
      </c>
      <c r="C74" s="82" t="n">
        <f aca="false">C85+C92</f>
        <v>659567.68312</v>
      </c>
      <c r="D74" s="82" t="n">
        <f aca="false">D92</f>
        <v>187982.06695</v>
      </c>
      <c r="E74" s="91" t="n">
        <f aca="false">D74/C74*100</f>
        <v>28.5008001090616</v>
      </c>
      <c r="F74" s="89"/>
      <c r="G74" s="89"/>
    </row>
    <row r="75" customFormat="false" ht="15.75" hidden="false" customHeight="true" outlineLevel="0" collapsed="false">
      <c r="A75" s="80" t="n">
        <v>70</v>
      </c>
      <c r="B75" s="92" t="s">
        <v>470</v>
      </c>
      <c r="C75" s="82" t="n">
        <f aca="false">C93</f>
        <v>0</v>
      </c>
      <c r="D75" s="82" t="n">
        <f aca="false">D93</f>
        <v>0</v>
      </c>
      <c r="E75" s="91" t="n">
        <v>0</v>
      </c>
      <c r="F75" s="89"/>
      <c r="G75" s="89"/>
    </row>
    <row r="76" customFormat="false" ht="15.75" hidden="false" customHeight="true" outlineLevel="0" collapsed="false">
      <c r="A76" s="80" t="n">
        <v>71</v>
      </c>
      <c r="B76" s="102" t="s">
        <v>502</v>
      </c>
      <c r="C76" s="102"/>
      <c r="D76" s="102"/>
      <c r="E76" s="102"/>
      <c r="F76" s="102"/>
      <c r="G76" s="102"/>
    </row>
    <row r="77" customFormat="false" ht="47.25" hidden="false" customHeight="true" outlineLevel="0" collapsed="false">
      <c r="A77" s="80" t="n">
        <v>72</v>
      </c>
      <c r="B77" s="92" t="s">
        <v>503</v>
      </c>
      <c r="C77" s="82" t="n">
        <v>0</v>
      </c>
      <c r="D77" s="82" t="n">
        <v>0</v>
      </c>
      <c r="E77" s="91" t="s">
        <v>303</v>
      </c>
      <c r="F77" s="89"/>
      <c r="G77" s="89"/>
    </row>
    <row r="78" customFormat="false" ht="15.75" hidden="false" customHeight="true" outlineLevel="0" collapsed="false">
      <c r="A78" s="80" t="n">
        <v>73</v>
      </c>
      <c r="B78" s="92" t="s">
        <v>472</v>
      </c>
      <c r="C78" s="82" t="n">
        <v>0</v>
      </c>
      <c r="D78" s="82" t="n">
        <v>0</v>
      </c>
      <c r="E78" s="91" t="s">
        <v>303</v>
      </c>
      <c r="F78" s="89"/>
      <c r="G78" s="89"/>
    </row>
    <row r="79" customFormat="false" ht="15.75" hidden="false" customHeight="true" outlineLevel="0" collapsed="false">
      <c r="A79" s="80" t="n">
        <v>74</v>
      </c>
      <c r="B79" s="92" t="s">
        <v>492</v>
      </c>
      <c r="C79" s="82" t="n">
        <v>0</v>
      </c>
      <c r="D79" s="82" t="n">
        <v>0</v>
      </c>
      <c r="E79" s="91" t="s">
        <v>303</v>
      </c>
      <c r="F79" s="89"/>
      <c r="G79" s="89"/>
    </row>
    <row r="80" customFormat="false" ht="15.75" hidden="false" customHeight="true" outlineLevel="0" collapsed="false">
      <c r="A80" s="80" t="n">
        <v>75</v>
      </c>
      <c r="B80" s="92" t="s">
        <v>489</v>
      </c>
      <c r="C80" s="82" t="n">
        <v>0</v>
      </c>
      <c r="D80" s="82" t="n">
        <v>0</v>
      </c>
      <c r="E80" s="91" t="s">
        <v>303</v>
      </c>
      <c r="F80" s="89"/>
      <c r="G80" s="89"/>
    </row>
    <row r="81" customFormat="false" ht="15.75" hidden="false" customHeight="true" outlineLevel="0" collapsed="false">
      <c r="A81" s="80" t="n">
        <v>76</v>
      </c>
      <c r="B81" s="94" t="s">
        <v>504</v>
      </c>
      <c r="C81" s="94"/>
      <c r="D81" s="94"/>
      <c r="E81" s="94"/>
      <c r="F81" s="94"/>
      <c r="G81" s="94"/>
    </row>
    <row r="82" customFormat="false" ht="65.25" hidden="false" customHeight="true" outlineLevel="0" collapsed="false">
      <c r="A82" s="80" t="n">
        <v>77</v>
      </c>
      <c r="B82" s="92" t="s">
        <v>505</v>
      </c>
      <c r="C82" s="82" t="n">
        <v>0</v>
      </c>
      <c r="D82" s="82" t="n">
        <v>0</v>
      </c>
      <c r="E82" s="91" t="s">
        <v>303</v>
      </c>
      <c r="F82" s="89"/>
      <c r="G82" s="89"/>
    </row>
    <row r="83" customFormat="false" ht="15.75" hidden="false" customHeight="true" outlineLevel="0" collapsed="false">
      <c r="A83" s="80" t="n">
        <v>78</v>
      </c>
      <c r="B83" s="92" t="s">
        <v>472</v>
      </c>
      <c r="C83" s="82" t="n">
        <v>0</v>
      </c>
      <c r="D83" s="82" t="n">
        <v>0</v>
      </c>
      <c r="E83" s="91" t="s">
        <v>303</v>
      </c>
      <c r="F83" s="89"/>
      <c r="G83" s="89"/>
    </row>
    <row r="84" customFormat="false" ht="15.75" hidden="false" customHeight="true" outlineLevel="0" collapsed="false">
      <c r="A84" s="80" t="n">
        <v>79</v>
      </c>
      <c r="B84" s="92" t="s">
        <v>492</v>
      </c>
      <c r="C84" s="82" t="n">
        <v>0</v>
      </c>
      <c r="D84" s="82" t="n">
        <v>0</v>
      </c>
      <c r="E84" s="91" t="s">
        <v>303</v>
      </c>
      <c r="F84" s="89"/>
      <c r="G84" s="89"/>
    </row>
    <row r="85" customFormat="false" ht="15.75" hidden="false" customHeight="true" outlineLevel="0" collapsed="false">
      <c r="A85" s="80" t="n">
        <v>80</v>
      </c>
      <c r="B85" s="92" t="s">
        <v>489</v>
      </c>
      <c r="C85" s="82" t="n">
        <v>0</v>
      </c>
      <c r="D85" s="82" t="n">
        <v>0</v>
      </c>
      <c r="E85" s="91" t="s">
        <v>303</v>
      </c>
      <c r="F85" s="89"/>
      <c r="G85" s="89"/>
    </row>
    <row r="86" customFormat="false" ht="63" hidden="false" customHeight="true" outlineLevel="0" collapsed="false">
      <c r="A86" s="80" t="n">
        <v>81</v>
      </c>
      <c r="B86" s="92" t="s">
        <v>506</v>
      </c>
      <c r="C86" s="82" t="n">
        <f aca="false">SUM(C87)</f>
        <v>0</v>
      </c>
      <c r="D86" s="82" t="n">
        <f aca="false">SUM(D87)</f>
        <v>0</v>
      </c>
      <c r="E86" s="91" t="s">
        <v>303</v>
      </c>
      <c r="F86" s="99"/>
      <c r="G86" s="99"/>
    </row>
    <row r="87" customFormat="false" ht="15.75" hidden="false" customHeight="true" outlineLevel="0" collapsed="false">
      <c r="A87" s="80" t="n">
        <v>82</v>
      </c>
      <c r="B87" s="92" t="s">
        <v>469</v>
      </c>
      <c r="C87" s="82" t="n">
        <v>0</v>
      </c>
      <c r="D87" s="82" t="n">
        <v>0</v>
      </c>
      <c r="E87" s="91" t="s">
        <v>303</v>
      </c>
      <c r="F87" s="99"/>
      <c r="G87" s="99"/>
    </row>
    <row r="88" customFormat="false" ht="15.75" hidden="false" customHeight="true" outlineLevel="0" collapsed="false">
      <c r="A88" s="80"/>
      <c r="B88" s="102" t="s">
        <v>475</v>
      </c>
      <c r="C88" s="102"/>
      <c r="D88" s="102"/>
      <c r="E88" s="102"/>
      <c r="F88" s="102"/>
      <c r="G88" s="102"/>
    </row>
    <row r="89" customFormat="false" ht="31.5" hidden="false" customHeight="true" outlineLevel="0" collapsed="false">
      <c r="A89" s="80"/>
      <c r="B89" s="92" t="s">
        <v>507</v>
      </c>
      <c r="C89" s="82" t="n">
        <f aca="false">SUM(C90:C93)</f>
        <v>783476.78312</v>
      </c>
      <c r="D89" s="82" t="n">
        <f aca="false">SUM(D90:D93)</f>
        <v>189057.74095</v>
      </c>
      <c r="E89" s="91" t="n">
        <f aca="false">D89/C89*100</f>
        <v>24.1306117836862</v>
      </c>
      <c r="F89" s="89"/>
      <c r="G89" s="89"/>
    </row>
    <row r="90" customFormat="false" ht="15.75" hidden="false" customHeight="true" outlineLevel="0" collapsed="false">
      <c r="A90" s="80"/>
      <c r="B90" s="92" t="s">
        <v>472</v>
      </c>
      <c r="C90" s="82" t="n">
        <f aca="false">C110</f>
        <v>22933.4</v>
      </c>
      <c r="D90" s="82" t="n">
        <f aca="false">D110</f>
        <v>0</v>
      </c>
      <c r="E90" s="91" t="n">
        <f aca="false">D90/C90*100</f>
        <v>0</v>
      </c>
      <c r="F90" s="89"/>
      <c r="G90" s="89"/>
    </row>
    <row r="91" customFormat="false" ht="15.75" hidden="false" customHeight="false" outlineLevel="0" collapsed="false">
      <c r="A91" s="80"/>
      <c r="B91" s="92" t="s">
        <v>468</v>
      </c>
      <c r="C91" s="82" t="n">
        <f aca="false">C99+C108+C111+C118+C120+C123</f>
        <v>100975.7</v>
      </c>
      <c r="D91" s="82" t="n">
        <f aca="false">D99+D108+D111+D118+D120+D123</f>
        <v>1075.674</v>
      </c>
      <c r="E91" s="91" t="n">
        <f aca="false">D91/C91*100</f>
        <v>1.06528006243086</v>
      </c>
      <c r="F91" s="89"/>
      <c r="G91" s="89"/>
    </row>
    <row r="92" customFormat="false" ht="15.75" hidden="false" customHeight="true" outlineLevel="0" collapsed="false">
      <c r="A92" s="80"/>
      <c r="B92" s="92" t="s">
        <v>469</v>
      </c>
      <c r="C92" s="82" t="n">
        <f aca="false">C95+C97+C100+C102+C104+C106+C112+C114+C116+C121+C124+C127</f>
        <v>659567.68312</v>
      </c>
      <c r="D92" s="82" t="n">
        <f aca="false">D95+D97+D100+D102+D104+D106+D112+D114+D116+D121+D124</f>
        <v>187982.06695</v>
      </c>
      <c r="E92" s="91" t="n">
        <f aca="false">D92/C92*100</f>
        <v>28.5008001090616</v>
      </c>
      <c r="F92" s="89"/>
      <c r="G92" s="89"/>
    </row>
    <row r="93" customFormat="false" ht="15.75" hidden="false" customHeight="false" outlineLevel="0" collapsed="false">
      <c r="A93" s="80"/>
      <c r="B93" s="92" t="s">
        <v>470</v>
      </c>
      <c r="C93" s="82" t="n">
        <f aca="false">C125</f>
        <v>0</v>
      </c>
      <c r="D93" s="82" t="n">
        <f aca="false">D125</f>
        <v>0</v>
      </c>
      <c r="E93" s="91" t="n">
        <v>0</v>
      </c>
      <c r="F93" s="89"/>
      <c r="G93" s="89"/>
    </row>
    <row r="94" customFormat="false" ht="93" hidden="false" customHeight="true" outlineLevel="0" collapsed="false">
      <c r="A94" s="80"/>
      <c r="B94" s="92" t="s">
        <v>508</v>
      </c>
      <c r="C94" s="82" t="n">
        <f aca="false">SUM(C95)</f>
        <v>59139.73107</v>
      </c>
      <c r="D94" s="82" t="n">
        <f aca="false">SUM(D95)</f>
        <v>46840.06818</v>
      </c>
      <c r="E94" s="96" t="n">
        <f aca="false">D94/C94*100</f>
        <v>79.202369257578</v>
      </c>
      <c r="F94" s="99" t="s">
        <v>509</v>
      </c>
      <c r="G94" s="99"/>
    </row>
    <row r="95" customFormat="false" ht="15.75" hidden="false" customHeight="false" outlineLevel="0" collapsed="false">
      <c r="A95" s="80"/>
      <c r="B95" s="92" t="s">
        <v>469</v>
      </c>
      <c r="C95" s="82" t="n">
        <v>59139.73107</v>
      </c>
      <c r="D95" s="82" t="n">
        <v>46840.06818</v>
      </c>
      <c r="E95" s="91" t="n">
        <f aca="false">D95/C95*100</f>
        <v>79.202369257578</v>
      </c>
      <c r="F95" s="103"/>
      <c r="G95" s="103"/>
    </row>
    <row r="96" customFormat="false" ht="156.75" hidden="false" customHeight="true" outlineLevel="0" collapsed="false">
      <c r="A96" s="80"/>
      <c r="B96" s="92" t="s">
        <v>510</v>
      </c>
      <c r="C96" s="82" t="n">
        <f aca="false">SUM(C97)</f>
        <v>240394.24412</v>
      </c>
      <c r="D96" s="82" t="n">
        <f aca="false">SUM(D97)</f>
        <v>38789.10883</v>
      </c>
      <c r="E96" s="91" t="n">
        <f aca="false">D96/C96*100</f>
        <v>16.1356229522023</v>
      </c>
      <c r="F96" s="104" t="s">
        <v>511</v>
      </c>
      <c r="G96" s="104"/>
    </row>
    <row r="97" customFormat="false" ht="15.75" hidden="false" customHeight="false" outlineLevel="0" collapsed="false">
      <c r="A97" s="80"/>
      <c r="B97" s="92" t="s">
        <v>469</v>
      </c>
      <c r="C97" s="82" t="n">
        <v>240394.24412</v>
      </c>
      <c r="D97" s="82" t="n">
        <v>38789.10883</v>
      </c>
      <c r="E97" s="91" t="n">
        <f aca="false">D97/C97*100</f>
        <v>16.1356229522023</v>
      </c>
      <c r="F97" s="84"/>
      <c r="G97" s="84"/>
    </row>
    <row r="98" customFormat="false" ht="175.5" hidden="false" customHeight="true" outlineLevel="0" collapsed="false">
      <c r="A98" s="80"/>
      <c r="B98" s="92" t="s">
        <v>512</v>
      </c>
      <c r="C98" s="82" t="n">
        <f aca="false">C99+C100</f>
        <v>105869.5</v>
      </c>
      <c r="D98" s="82" t="n">
        <f aca="false">SUM(D99:D100)</f>
        <v>0</v>
      </c>
      <c r="E98" s="91" t="n">
        <f aca="false">D98/C98*100</f>
        <v>0</v>
      </c>
      <c r="F98" s="95" t="s">
        <v>513</v>
      </c>
      <c r="G98" s="95"/>
    </row>
    <row r="99" customFormat="false" ht="111" hidden="false" customHeight="true" outlineLevel="0" collapsed="false">
      <c r="A99" s="80"/>
      <c r="B99" s="92" t="s">
        <v>492</v>
      </c>
      <c r="C99" s="82" t="n">
        <v>96960</v>
      </c>
      <c r="D99" s="82" t="n">
        <v>0</v>
      </c>
      <c r="E99" s="91" t="n">
        <f aca="false">D99/C99*100</f>
        <v>0</v>
      </c>
      <c r="F99" s="99" t="s">
        <v>514</v>
      </c>
      <c r="G99" s="99"/>
    </row>
    <row r="100" customFormat="false" ht="94.5" hidden="false" customHeight="true" outlineLevel="0" collapsed="false">
      <c r="A100" s="80"/>
      <c r="B100" s="92" t="s">
        <v>469</v>
      </c>
      <c r="C100" s="82" t="n">
        <v>8909.5</v>
      </c>
      <c r="D100" s="82" t="n">
        <v>0</v>
      </c>
      <c r="E100" s="91" t="n">
        <f aca="false">D100/C100*100</f>
        <v>0</v>
      </c>
      <c r="F100" s="99" t="s">
        <v>515</v>
      </c>
      <c r="G100" s="99"/>
    </row>
    <row r="101" customFormat="false" ht="129" hidden="false" customHeight="true" outlineLevel="0" collapsed="false">
      <c r="A101" s="80"/>
      <c r="B101" s="92" t="s">
        <v>516</v>
      </c>
      <c r="C101" s="82" t="n">
        <f aca="false">SUM(C102)</f>
        <v>15381.08333</v>
      </c>
      <c r="D101" s="82" t="n">
        <f aca="false">SUM(D102)</f>
        <v>3738.08333</v>
      </c>
      <c r="E101" s="91" t="n">
        <f aca="false">D101/C101*100</f>
        <v>24.3031212418508</v>
      </c>
      <c r="F101" s="99" t="s">
        <v>517</v>
      </c>
      <c r="G101" s="99"/>
    </row>
    <row r="102" customFormat="false" ht="15.75" hidden="false" customHeight="true" outlineLevel="0" collapsed="false">
      <c r="A102" s="80"/>
      <c r="B102" s="92" t="s">
        <v>489</v>
      </c>
      <c r="C102" s="82" t="n">
        <v>15381.08333</v>
      </c>
      <c r="D102" s="82" t="n">
        <v>3738.08333</v>
      </c>
      <c r="E102" s="91" t="n">
        <f aca="false">D102/C102*100</f>
        <v>24.3031212418508</v>
      </c>
      <c r="F102" s="84"/>
      <c r="G102" s="84"/>
    </row>
    <row r="103" customFormat="false" ht="142.5" hidden="false" customHeight="true" outlineLevel="0" collapsed="false">
      <c r="A103" s="80"/>
      <c r="B103" s="92" t="s">
        <v>518</v>
      </c>
      <c r="C103" s="82" t="n">
        <f aca="false">SUM(C104)</f>
        <v>83704.74902</v>
      </c>
      <c r="D103" s="82" t="n">
        <f aca="false">SUM(D104)</f>
        <v>23681.98696</v>
      </c>
      <c r="E103" s="96" t="n">
        <f aca="false">D103/C103*100</f>
        <v>28.2922859661661</v>
      </c>
      <c r="F103" s="99" t="s">
        <v>519</v>
      </c>
      <c r="G103" s="99"/>
    </row>
    <row r="104" customFormat="false" ht="15.75" hidden="false" customHeight="true" outlineLevel="0" collapsed="false">
      <c r="A104" s="80"/>
      <c r="B104" s="92" t="s">
        <v>489</v>
      </c>
      <c r="C104" s="82" t="n">
        <v>83704.74902</v>
      </c>
      <c r="D104" s="82" t="n">
        <v>23681.98696</v>
      </c>
      <c r="E104" s="91" t="n">
        <f aca="false">D104/C104*100</f>
        <v>28.2922859661661</v>
      </c>
      <c r="F104" s="84"/>
      <c r="G104" s="84"/>
    </row>
    <row r="105" customFormat="false" ht="162.75" hidden="false" customHeight="true" outlineLevel="0" collapsed="false">
      <c r="A105" s="80"/>
      <c r="B105" s="92" t="s">
        <v>520</v>
      </c>
      <c r="C105" s="82" t="n">
        <f aca="false">SUM(C106)</f>
        <v>98125.80906</v>
      </c>
      <c r="D105" s="82" t="n">
        <f aca="false">SUM(D106)</f>
        <v>25844.65789</v>
      </c>
      <c r="E105" s="96" t="n">
        <f aca="false">D105/C105*100</f>
        <v>26.3382876916684</v>
      </c>
      <c r="F105" s="99" t="s">
        <v>521</v>
      </c>
      <c r="G105" s="99"/>
    </row>
    <row r="106" customFormat="false" ht="15.75" hidden="false" customHeight="true" outlineLevel="0" collapsed="false">
      <c r="A106" s="80"/>
      <c r="B106" s="92" t="s">
        <v>469</v>
      </c>
      <c r="C106" s="82" t="n">
        <v>98125.80906</v>
      </c>
      <c r="D106" s="82" t="n">
        <v>25844.65789</v>
      </c>
      <c r="E106" s="91" t="n">
        <f aca="false">D106/C106*100</f>
        <v>26.3382876916684</v>
      </c>
      <c r="F106" s="84"/>
      <c r="G106" s="84"/>
    </row>
    <row r="107" customFormat="false" ht="146.25" hidden="false" customHeight="true" outlineLevel="0" collapsed="false">
      <c r="A107" s="80"/>
      <c r="B107" s="92" t="s">
        <v>522</v>
      </c>
      <c r="C107" s="82" t="n">
        <f aca="false">SUM(C108)</f>
        <v>1579.1</v>
      </c>
      <c r="D107" s="82" t="n">
        <f aca="false">SUM(D108)</f>
        <v>1075.674</v>
      </c>
      <c r="E107" s="96" t="n">
        <f aca="false">D107/C107*100</f>
        <v>68.1194351212716</v>
      </c>
      <c r="F107" s="97" t="s">
        <v>523</v>
      </c>
      <c r="G107" s="97"/>
    </row>
    <row r="108" customFormat="false" ht="15.75" hidden="false" customHeight="true" outlineLevel="0" collapsed="false">
      <c r="A108" s="80"/>
      <c r="B108" s="92" t="s">
        <v>492</v>
      </c>
      <c r="C108" s="82" t="n">
        <v>1579.1</v>
      </c>
      <c r="D108" s="82" t="n">
        <v>1075.674</v>
      </c>
      <c r="E108" s="91" t="n">
        <f aca="false">D108/C108*100</f>
        <v>68.1194351212716</v>
      </c>
      <c r="F108" s="84"/>
      <c r="G108" s="84"/>
    </row>
    <row r="109" customFormat="false" ht="132.75" hidden="false" customHeight="true" outlineLevel="0" collapsed="false">
      <c r="A109" s="80"/>
      <c r="B109" s="105" t="s">
        <v>524</v>
      </c>
      <c r="C109" s="82" t="n">
        <f aca="false">C111+C112+C110</f>
        <v>50403.08532</v>
      </c>
      <c r="D109" s="106" t="n">
        <f aca="false">SUM(D110:D112)</f>
        <v>0</v>
      </c>
      <c r="E109" s="91" t="n">
        <f aca="false">D109/C109*100</f>
        <v>0</v>
      </c>
      <c r="F109" s="99" t="s">
        <v>525</v>
      </c>
      <c r="G109" s="99"/>
    </row>
    <row r="110" customFormat="false" ht="16.5" hidden="false" customHeight="true" outlineLevel="0" collapsed="false">
      <c r="A110" s="80"/>
      <c r="B110" s="92" t="s">
        <v>472</v>
      </c>
      <c r="C110" s="82" t="n">
        <v>22933.4</v>
      </c>
      <c r="D110" s="107" t="n">
        <v>0</v>
      </c>
      <c r="E110" s="91" t="n">
        <f aca="false">D110/C110*100</f>
        <v>0</v>
      </c>
      <c r="F110" s="108"/>
      <c r="G110" s="109"/>
    </row>
    <row r="111" customFormat="false" ht="15.75" hidden="false" customHeight="true" outlineLevel="0" collapsed="false">
      <c r="A111" s="80"/>
      <c r="B111" s="92" t="s">
        <v>492</v>
      </c>
      <c r="C111" s="82" t="n">
        <v>2268.1</v>
      </c>
      <c r="D111" s="107" t="n">
        <v>0</v>
      </c>
      <c r="E111" s="91" t="n">
        <f aca="false">D111/C111*100</f>
        <v>0</v>
      </c>
      <c r="F111" s="84"/>
      <c r="G111" s="84"/>
    </row>
    <row r="112" customFormat="false" ht="15.75" hidden="false" customHeight="true" outlineLevel="0" collapsed="false">
      <c r="A112" s="80"/>
      <c r="B112" s="92" t="s">
        <v>489</v>
      </c>
      <c r="C112" s="82" t="n">
        <v>25201.58532</v>
      </c>
      <c r="D112" s="107" t="n">
        <v>0</v>
      </c>
      <c r="E112" s="91" t="n">
        <f aca="false">D112/C112*100</f>
        <v>0</v>
      </c>
      <c r="F112" s="84"/>
      <c r="G112" s="84"/>
    </row>
    <row r="113" customFormat="false" ht="96.75" hidden="false" customHeight="true" outlineLevel="0" collapsed="false">
      <c r="A113" s="80"/>
      <c r="B113" s="92" t="s">
        <v>526</v>
      </c>
      <c r="C113" s="82" t="n">
        <f aca="false">SUM(C114)</f>
        <v>100466.0722</v>
      </c>
      <c r="D113" s="82" t="n">
        <f aca="false">SUM(D114)</f>
        <v>41259.19591</v>
      </c>
      <c r="E113" s="91" t="n">
        <f aca="false">D113/C113*100</f>
        <v>41.0677903559964</v>
      </c>
      <c r="F113" s="95"/>
      <c r="G113" s="95"/>
    </row>
    <row r="114" customFormat="false" ht="15.75" hidden="false" customHeight="true" outlineLevel="0" collapsed="false">
      <c r="A114" s="80"/>
      <c r="B114" s="92" t="s">
        <v>469</v>
      </c>
      <c r="C114" s="82" t="n">
        <v>100466.0722</v>
      </c>
      <c r="D114" s="82" t="n">
        <v>41259.19591</v>
      </c>
      <c r="E114" s="91" t="n">
        <f aca="false">D114/C114*100</f>
        <v>41.0677903559964</v>
      </c>
      <c r="F114" s="89"/>
      <c r="G114" s="89"/>
    </row>
    <row r="115" customFormat="false" ht="143.25" hidden="false" customHeight="true" outlineLevel="0" collapsed="false">
      <c r="A115" s="80"/>
      <c r="B115" s="92" t="s">
        <v>527</v>
      </c>
      <c r="C115" s="82" t="n">
        <f aca="false">SUM(C116)</f>
        <v>28231.05</v>
      </c>
      <c r="D115" s="82" t="n">
        <f aca="false">SUM(D116)</f>
        <v>7815.10685</v>
      </c>
      <c r="E115" s="91" t="n">
        <f aca="false">D115/C115*100</f>
        <v>27.6826644775876</v>
      </c>
      <c r="F115" s="99" t="s">
        <v>528</v>
      </c>
      <c r="G115" s="99"/>
    </row>
    <row r="116" customFormat="false" ht="15.75" hidden="false" customHeight="true" outlineLevel="0" collapsed="false">
      <c r="A116" s="80"/>
      <c r="B116" s="92" t="s">
        <v>489</v>
      </c>
      <c r="C116" s="82" t="n">
        <v>28231.05</v>
      </c>
      <c r="D116" s="82" t="n">
        <v>7815.10685</v>
      </c>
      <c r="E116" s="91" t="n">
        <f aca="false">D116/C116*100</f>
        <v>27.6826644775876</v>
      </c>
      <c r="F116" s="84"/>
      <c r="G116" s="84"/>
    </row>
    <row r="117" customFormat="false" ht="140.25" hidden="false" customHeight="true" outlineLevel="0" collapsed="false">
      <c r="A117" s="80"/>
      <c r="B117" s="92" t="s">
        <v>529</v>
      </c>
      <c r="C117" s="82" t="n">
        <f aca="false">SUM(C118)</f>
        <v>168.5</v>
      </c>
      <c r="D117" s="82" t="n">
        <f aca="false">SUM(D118)</f>
        <v>0</v>
      </c>
      <c r="E117" s="96" t="n">
        <f aca="false">D117/C117*100</f>
        <v>0</v>
      </c>
      <c r="F117" s="104" t="s">
        <v>530</v>
      </c>
      <c r="G117" s="104"/>
    </row>
    <row r="118" customFormat="false" ht="15.75" hidden="false" customHeight="true" outlineLevel="0" collapsed="false">
      <c r="A118" s="80"/>
      <c r="B118" s="92" t="s">
        <v>492</v>
      </c>
      <c r="C118" s="82" t="n">
        <v>168.5</v>
      </c>
      <c r="D118" s="82" t="n">
        <v>0</v>
      </c>
      <c r="E118" s="91" t="n">
        <f aca="false">D118/C118*100</f>
        <v>0</v>
      </c>
      <c r="F118" s="84"/>
      <c r="G118" s="84"/>
    </row>
    <row r="119" customFormat="false" ht="94.5" hidden="true" customHeight="true" outlineLevel="0" collapsed="false">
      <c r="A119" s="80"/>
      <c r="B119" s="110" t="s">
        <v>531</v>
      </c>
      <c r="C119" s="111" t="n">
        <f aca="false">C120+C121</f>
        <v>0</v>
      </c>
      <c r="D119" s="111" t="n">
        <f aca="false">D120+D121</f>
        <v>0</v>
      </c>
      <c r="E119" s="91" t="s">
        <v>303</v>
      </c>
      <c r="F119" s="112" t="s">
        <v>532</v>
      </c>
      <c r="G119" s="112"/>
    </row>
    <row r="120" customFormat="false" ht="15.75" hidden="true" customHeight="true" outlineLevel="0" collapsed="false">
      <c r="A120" s="80"/>
      <c r="B120" s="110" t="s">
        <v>492</v>
      </c>
      <c r="C120" s="111" t="n">
        <v>0</v>
      </c>
      <c r="D120" s="111" t="n">
        <v>0</v>
      </c>
      <c r="E120" s="91" t="s">
        <v>303</v>
      </c>
      <c r="F120" s="113"/>
      <c r="G120" s="113"/>
    </row>
    <row r="121" customFormat="false" ht="15.75" hidden="true" customHeight="true" outlineLevel="0" collapsed="false">
      <c r="A121" s="80"/>
      <c r="B121" s="110" t="s">
        <v>489</v>
      </c>
      <c r="C121" s="111" t="n">
        <v>0</v>
      </c>
      <c r="D121" s="111" t="n">
        <v>0</v>
      </c>
      <c r="E121" s="91" t="s">
        <v>303</v>
      </c>
      <c r="F121" s="113"/>
      <c r="G121" s="113"/>
    </row>
    <row r="122" customFormat="false" ht="135.75" hidden="false" customHeight="true" outlineLevel="0" collapsed="false">
      <c r="A122" s="80"/>
      <c r="B122" s="92" t="s">
        <v>533</v>
      </c>
      <c r="C122" s="82" t="n">
        <f aca="false">C123+C124+C125</f>
        <v>13.859</v>
      </c>
      <c r="D122" s="82" t="n">
        <f aca="false">D123+D124+D125</f>
        <v>13.859</v>
      </c>
      <c r="E122" s="91" t="n">
        <f aca="false">D122/C122*100</f>
        <v>100</v>
      </c>
      <c r="F122" s="99"/>
      <c r="G122" s="99"/>
    </row>
    <row r="123" customFormat="false" ht="15.75" hidden="false" customHeight="true" outlineLevel="0" collapsed="false">
      <c r="A123" s="80"/>
      <c r="B123" s="92" t="s">
        <v>492</v>
      </c>
      <c r="C123" s="82" t="n">
        <v>0</v>
      </c>
      <c r="D123" s="82" t="n">
        <v>0</v>
      </c>
      <c r="E123" s="91" t="n">
        <v>0</v>
      </c>
      <c r="F123" s="84"/>
      <c r="G123" s="84"/>
    </row>
    <row r="124" customFormat="false" ht="15.75" hidden="false" customHeight="true" outlineLevel="0" collapsed="false">
      <c r="A124" s="80"/>
      <c r="B124" s="92" t="s">
        <v>489</v>
      </c>
      <c r="C124" s="82" t="n">
        <v>13.859</v>
      </c>
      <c r="D124" s="82" t="n">
        <v>13.859</v>
      </c>
      <c r="E124" s="91" t="n">
        <f aca="false">D124/C124*100</f>
        <v>100</v>
      </c>
      <c r="F124" s="84"/>
      <c r="G124" s="84"/>
    </row>
    <row r="125" customFormat="false" ht="31.5" hidden="false" customHeight="true" outlineLevel="0" collapsed="false">
      <c r="A125" s="80"/>
      <c r="B125" s="92" t="s">
        <v>534</v>
      </c>
      <c r="C125" s="82" t="n">
        <v>0</v>
      </c>
      <c r="D125" s="82" t="n">
        <v>0</v>
      </c>
      <c r="E125" s="91" t="n">
        <v>0</v>
      </c>
      <c r="F125" s="84"/>
      <c r="G125" s="84"/>
    </row>
    <row r="126" customFormat="false" ht="97.5" hidden="false" customHeight="true" outlineLevel="0" collapsed="false">
      <c r="A126" s="114"/>
      <c r="B126" s="115" t="s">
        <v>535</v>
      </c>
      <c r="C126" s="82" t="n">
        <f aca="false">SUM(C127)</f>
        <v>0</v>
      </c>
      <c r="D126" s="82" t="n">
        <f aca="false">SUM(D127)</f>
        <v>0</v>
      </c>
      <c r="E126" s="91" t="n">
        <v>0</v>
      </c>
      <c r="F126" s="99"/>
      <c r="G126" s="99"/>
    </row>
    <row r="127" customFormat="false" ht="15.75" hidden="false" customHeight="true" outlineLevel="0" collapsed="false">
      <c r="A127" s="80"/>
      <c r="B127" s="92" t="s">
        <v>489</v>
      </c>
      <c r="C127" s="82" t="n">
        <v>0</v>
      </c>
      <c r="D127" s="82" t="n">
        <v>0</v>
      </c>
      <c r="E127" s="91" t="n">
        <v>0</v>
      </c>
      <c r="F127" s="84"/>
      <c r="G127" s="84"/>
    </row>
    <row r="128" customFormat="false" ht="15.75" hidden="false" customHeight="true" outlineLevel="0" collapsed="false">
      <c r="A128" s="80"/>
      <c r="B128" s="116" t="s">
        <v>173</v>
      </c>
      <c r="C128" s="116"/>
      <c r="D128" s="116"/>
      <c r="E128" s="116"/>
      <c r="F128" s="116"/>
      <c r="G128" s="116"/>
    </row>
    <row r="129" customFormat="false" ht="31.5" hidden="false" customHeight="true" outlineLevel="0" collapsed="false">
      <c r="A129" s="80"/>
      <c r="B129" s="92" t="s">
        <v>491</v>
      </c>
      <c r="C129" s="82" t="n">
        <f aca="false">C130+C131</f>
        <v>61704.7512</v>
      </c>
      <c r="D129" s="82" t="n">
        <f aca="false">D131</f>
        <v>24743.99486</v>
      </c>
      <c r="E129" s="91" t="n">
        <f aca="false">D129/C129*100</f>
        <v>40.100631440517</v>
      </c>
      <c r="F129" s="89"/>
      <c r="G129" s="89"/>
    </row>
    <row r="130" customFormat="false" ht="15.75" hidden="false" customHeight="true" outlineLevel="0" collapsed="false">
      <c r="A130" s="80"/>
      <c r="B130" s="92" t="s">
        <v>468</v>
      </c>
      <c r="C130" s="82" t="n">
        <f aca="false">C134</f>
        <v>0</v>
      </c>
      <c r="D130" s="82" t="n">
        <v>0</v>
      </c>
      <c r="E130" s="91" t="s">
        <v>303</v>
      </c>
      <c r="F130" s="89"/>
      <c r="G130" s="89"/>
    </row>
    <row r="131" customFormat="false" ht="15.75" hidden="false" customHeight="true" outlineLevel="0" collapsed="false">
      <c r="A131" s="80"/>
      <c r="B131" s="92" t="s">
        <v>469</v>
      </c>
      <c r="C131" s="82" t="n">
        <f aca="false">C135</f>
        <v>61704.7512</v>
      </c>
      <c r="D131" s="82" t="n">
        <f aca="false">D135</f>
        <v>24743.99486</v>
      </c>
      <c r="E131" s="91" t="n">
        <f aca="false">D131/C131*100</f>
        <v>40.100631440517</v>
      </c>
      <c r="F131" s="89"/>
      <c r="G131" s="89"/>
    </row>
    <row r="132" customFormat="false" ht="15.75" hidden="false" customHeight="true" outlineLevel="0" collapsed="false">
      <c r="A132" s="80"/>
      <c r="B132" s="102" t="s">
        <v>536</v>
      </c>
      <c r="C132" s="102"/>
      <c r="D132" s="102"/>
      <c r="E132" s="102"/>
      <c r="F132" s="102"/>
      <c r="G132" s="102"/>
    </row>
    <row r="133" customFormat="false" ht="31.5" hidden="false" customHeight="true" outlineLevel="0" collapsed="false">
      <c r="A133" s="80"/>
      <c r="B133" s="92" t="s">
        <v>507</v>
      </c>
      <c r="C133" s="82" t="n">
        <f aca="false">C134+C135</f>
        <v>61704.7512</v>
      </c>
      <c r="D133" s="82" t="n">
        <f aca="false">D135</f>
        <v>24743.99486</v>
      </c>
      <c r="E133" s="91" t="n">
        <f aca="false">D133/C133*100</f>
        <v>40.100631440517</v>
      </c>
      <c r="F133" s="89"/>
      <c r="G133" s="89"/>
    </row>
    <row r="134" customFormat="false" ht="15.75" hidden="false" customHeight="true" outlineLevel="0" collapsed="false">
      <c r="A134" s="80"/>
      <c r="B134" s="92" t="s">
        <v>468</v>
      </c>
      <c r="C134" s="82" t="n">
        <v>0</v>
      </c>
      <c r="D134" s="82" t="n">
        <v>0</v>
      </c>
      <c r="E134" s="91" t="s">
        <v>303</v>
      </c>
      <c r="F134" s="89"/>
      <c r="G134" s="89"/>
    </row>
    <row r="135" customFormat="false" ht="15.75" hidden="false" customHeight="true" outlineLevel="0" collapsed="false">
      <c r="A135" s="80"/>
      <c r="B135" s="92" t="s">
        <v>469</v>
      </c>
      <c r="C135" s="82" t="n">
        <f aca="false">C137+C141+C143+C145</f>
        <v>61704.7512</v>
      </c>
      <c r="D135" s="82" t="n">
        <f aca="false">D137+D141+D143+D145+0</f>
        <v>24743.99486</v>
      </c>
      <c r="E135" s="91" t="n">
        <f aca="false">D135/C135*100</f>
        <v>40.100631440517</v>
      </c>
      <c r="F135" s="89"/>
      <c r="G135" s="89"/>
    </row>
    <row r="136" customFormat="false" ht="64.5" hidden="false" customHeight="true" outlineLevel="0" collapsed="false">
      <c r="A136" s="80"/>
      <c r="B136" s="92" t="s">
        <v>537</v>
      </c>
      <c r="C136" s="82" t="n">
        <f aca="false">SUM(C137)</f>
        <v>300</v>
      </c>
      <c r="D136" s="82" t="n">
        <f aca="false">SUM(D137)</f>
        <v>0</v>
      </c>
      <c r="E136" s="117" t="s">
        <v>303</v>
      </c>
      <c r="F136" s="118"/>
      <c r="G136" s="118"/>
    </row>
    <row r="137" customFormat="false" ht="15.75" hidden="false" customHeight="true" outlineLevel="0" collapsed="false">
      <c r="A137" s="80"/>
      <c r="B137" s="92" t="s">
        <v>489</v>
      </c>
      <c r="C137" s="82" t="n">
        <v>300</v>
      </c>
      <c r="D137" s="82" t="n">
        <v>0</v>
      </c>
      <c r="E137" s="117" t="s">
        <v>303</v>
      </c>
      <c r="F137" s="119"/>
      <c r="G137" s="119"/>
    </row>
    <row r="138" customFormat="false" ht="65.25" hidden="false" customHeight="true" outlineLevel="0" collapsed="false">
      <c r="A138" s="80"/>
      <c r="B138" s="92" t="s">
        <v>538</v>
      </c>
      <c r="C138" s="82" t="s">
        <v>303</v>
      </c>
      <c r="D138" s="82" t="s">
        <v>303</v>
      </c>
      <c r="E138" s="117" t="s">
        <v>303</v>
      </c>
      <c r="F138" s="118"/>
      <c r="G138" s="118"/>
    </row>
    <row r="139" customFormat="false" ht="15.75" hidden="false" customHeight="true" outlineLevel="0" collapsed="false">
      <c r="A139" s="80"/>
      <c r="B139" s="92" t="s">
        <v>469</v>
      </c>
      <c r="C139" s="82" t="s">
        <v>303</v>
      </c>
      <c r="D139" s="82" t="s">
        <v>303</v>
      </c>
      <c r="E139" s="117" t="s">
        <v>303</v>
      </c>
      <c r="F139" s="89"/>
      <c r="G139" s="89"/>
    </row>
    <row r="140" customFormat="false" ht="111.75" hidden="false" customHeight="true" outlineLevel="0" collapsed="false">
      <c r="A140" s="80"/>
      <c r="B140" s="92" t="s">
        <v>539</v>
      </c>
      <c r="C140" s="82" t="n">
        <f aca="false">SUM(C141)</f>
        <v>35086.45</v>
      </c>
      <c r="D140" s="82" t="n">
        <f aca="false">SUM(D141)</f>
        <v>13607.27941</v>
      </c>
      <c r="E140" s="91" t="n">
        <f aca="false">D140/C140*100</f>
        <v>38.7821492627496</v>
      </c>
      <c r="F140" s="95"/>
      <c r="G140" s="95"/>
    </row>
    <row r="141" customFormat="false" ht="15.75" hidden="false" customHeight="true" outlineLevel="0" collapsed="false">
      <c r="A141" s="80"/>
      <c r="B141" s="92" t="s">
        <v>469</v>
      </c>
      <c r="C141" s="82" t="n">
        <v>35086.45</v>
      </c>
      <c r="D141" s="82" t="n">
        <v>13607.27941</v>
      </c>
      <c r="E141" s="91" t="n">
        <f aca="false">D141/C141*100</f>
        <v>38.7821492627496</v>
      </c>
      <c r="F141" s="89"/>
      <c r="G141" s="89"/>
    </row>
    <row r="142" customFormat="false" ht="48.75" hidden="false" customHeight="true" outlineLevel="0" collapsed="false">
      <c r="A142" s="80"/>
      <c r="B142" s="92" t="s">
        <v>540</v>
      </c>
      <c r="C142" s="82" t="n">
        <f aca="false">SUM(C143)</f>
        <v>20766.66</v>
      </c>
      <c r="D142" s="82" t="n">
        <f aca="false">SUM(D143)</f>
        <v>9123.68085</v>
      </c>
      <c r="E142" s="91" t="n">
        <f aca="false">D142/C142*100</f>
        <v>43.934271808755</v>
      </c>
      <c r="F142" s="89"/>
      <c r="G142" s="89"/>
    </row>
    <row r="143" customFormat="false" ht="15.75" hidden="false" customHeight="true" outlineLevel="0" collapsed="false">
      <c r="A143" s="80"/>
      <c r="B143" s="92" t="s">
        <v>489</v>
      </c>
      <c r="C143" s="82" t="n">
        <v>20766.66</v>
      </c>
      <c r="D143" s="82" t="n">
        <v>9123.68085</v>
      </c>
      <c r="E143" s="91" t="n">
        <f aca="false">D143/C143*100</f>
        <v>43.934271808755</v>
      </c>
      <c r="F143" s="89"/>
      <c r="G143" s="89"/>
    </row>
    <row r="144" customFormat="false" ht="95.25" hidden="false" customHeight="true" outlineLevel="0" collapsed="false">
      <c r="A144" s="80"/>
      <c r="B144" s="115" t="s">
        <v>541</v>
      </c>
      <c r="C144" s="82" t="n">
        <f aca="false">SUM(C145)</f>
        <v>5551.6412</v>
      </c>
      <c r="D144" s="82" t="n">
        <f aca="false">SUM(D145)</f>
        <v>2013.0346</v>
      </c>
      <c r="E144" s="111" t="n">
        <f aca="false">D144/C144*100</f>
        <v>36.26017113642</v>
      </c>
      <c r="F144" s="97"/>
      <c r="G144" s="97"/>
    </row>
    <row r="145" customFormat="false" ht="15.75" hidden="false" customHeight="true" outlineLevel="0" collapsed="false">
      <c r="A145" s="80"/>
      <c r="B145" s="92" t="s">
        <v>489</v>
      </c>
      <c r="C145" s="82" t="n">
        <v>5551.6412</v>
      </c>
      <c r="D145" s="82" t="n">
        <v>2013.0346</v>
      </c>
      <c r="E145" s="91" t="n">
        <f aca="false">D145/C145*100</f>
        <v>36.26017113642</v>
      </c>
      <c r="F145" s="89"/>
      <c r="G145" s="89"/>
    </row>
    <row r="146" customFormat="false" ht="15.75" hidden="false" customHeight="true" outlineLevel="0" collapsed="false">
      <c r="A146" s="80"/>
      <c r="B146" s="116" t="s">
        <v>201</v>
      </c>
      <c r="C146" s="116"/>
      <c r="D146" s="116"/>
      <c r="E146" s="116"/>
      <c r="F146" s="116"/>
      <c r="G146" s="116"/>
    </row>
    <row r="147" customFormat="false" ht="31.5" hidden="false" customHeight="true" outlineLevel="0" collapsed="false">
      <c r="A147" s="80"/>
      <c r="B147" s="92" t="s">
        <v>542</v>
      </c>
      <c r="C147" s="82" t="n">
        <f aca="false">C148+C149</f>
        <v>1700</v>
      </c>
      <c r="D147" s="82" t="n">
        <f aca="false">D149</f>
        <v>830.0994</v>
      </c>
      <c r="E147" s="91" t="n">
        <f aca="false">D147/C147*100</f>
        <v>48.8293764705882</v>
      </c>
      <c r="F147" s="89"/>
      <c r="G147" s="89"/>
    </row>
    <row r="148" customFormat="false" ht="15.75" hidden="false" customHeight="true" outlineLevel="0" collapsed="false">
      <c r="A148" s="80"/>
      <c r="B148" s="92" t="s">
        <v>492</v>
      </c>
      <c r="C148" s="82" t="n">
        <v>0</v>
      </c>
      <c r="D148" s="82" t="n">
        <v>0</v>
      </c>
      <c r="E148" s="91" t="s">
        <v>303</v>
      </c>
      <c r="F148" s="89"/>
      <c r="G148" s="89"/>
    </row>
    <row r="149" customFormat="false" ht="15.75" hidden="false" customHeight="true" outlineLevel="0" collapsed="false">
      <c r="A149" s="80"/>
      <c r="B149" s="92" t="s">
        <v>489</v>
      </c>
      <c r="C149" s="82" t="n">
        <f aca="false">C153</f>
        <v>1700</v>
      </c>
      <c r="D149" s="82" t="n">
        <f aca="false">D151</f>
        <v>830.0994</v>
      </c>
      <c r="E149" s="91" t="n">
        <f aca="false">D149/C149*100</f>
        <v>48.8293764705882</v>
      </c>
      <c r="F149" s="89"/>
      <c r="G149" s="89"/>
    </row>
    <row r="150" customFormat="false" ht="15.75" hidden="false" customHeight="true" outlineLevel="0" collapsed="false">
      <c r="A150" s="80"/>
      <c r="B150" s="102" t="s">
        <v>475</v>
      </c>
      <c r="C150" s="102"/>
      <c r="D150" s="102"/>
      <c r="E150" s="102"/>
      <c r="F150" s="102"/>
      <c r="G150" s="102"/>
    </row>
    <row r="151" customFormat="false" ht="31.5" hidden="false" customHeight="true" outlineLevel="0" collapsed="false">
      <c r="A151" s="80"/>
      <c r="B151" s="92" t="s">
        <v>543</v>
      </c>
      <c r="C151" s="82" t="n">
        <f aca="false">C153</f>
        <v>1700</v>
      </c>
      <c r="D151" s="82" t="n">
        <f aca="false">D153</f>
        <v>830.0994</v>
      </c>
      <c r="E151" s="91" t="n">
        <f aca="false">D151/C151*100</f>
        <v>48.8293764705882</v>
      </c>
      <c r="F151" s="89"/>
      <c r="G151" s="89"/>
    </row>
    <row r="152" customFormat="false" ht="15.75" hidden="false" customHeight="true" outlineLevel="0" collapsed="false">
      <c r="A152" s="80"/>
      <c r="B152" s="92" t="s">
        <v>492</v>
      </c>
      <c r="C152" s="82" t="n">
        <v>0</v>
      </c>
      <c r="D152" s="82" t="n">
        <v>0</v>
      </c>
      <c r="E152" s="91" t="s">
        <v>303</v>
      </c>
      <c r="F152" s="89"/>
      <c r="G152" s="89"/>
    </row>
    <row r="153" customFormat="false" ht="15.75" hidden="false" customHeight="true" outlineLevel="0" collapsed="false">
      <c r="A153" s="80"/>
      <c r="B153" s="92" t="s">
        <v>489</v>
      </c>
      <c r="C153" s="82" t="n">
        <f aca="false">C157</f>
        <v>1700</v>
      </c>
      <c r="D153" s="82" t="n">
        <f aca="false">D157</f>
        <v>830.0994</v>
      </c>
      <c r="E153" s="91" t="n">
        <f aca="false">D153/C153*100</f>
        <v>48.8293764705882</v>
      </c>
      <c r="F153" s="89"/>
      <c r="G153" s="89"/>
    </row>
    <row r="154" customFormat="false" ht="81.75" hidden="false" customHeight="true" outlineLevel="0" collapsed="false">
      <c r="A154" s="80"/>
      <c r="B154" s="92" t="s">
        <v>544</v>
      </c>
      <c r="C154" s="82" t="s">
        <v>303</v>
      </c>
      <c r="D154" s="82" t="s">
        <v>303</v>
      </c>
      <c r="E154" s="91" t="s">
        <v>303</v>
      </c>
      <c r="F154" s="89"/>
      <c r="G154" s="89"/>
    </row>
    <row r="155" customFormat="false" ht="15.75" hidden="false" customHeight="true" outlineLevel="0" collapsed="false">
      <c r="A155" s="80"/>
      <c r="B155" s="92" t="s">
        <v>489</v>
      </c>
      <c r="C155" s="82" t="s">
        <v>303</v>
      </c>
      <c r="D155" s="82" t="s">
        <v>303</v>
      </c>
      <c r="E155" s="91" t="s">
        <v>303</v>
      </c>
      <c r="F155" s="89"/>
      <c r="G155" s="89"/>
    </row>
    <row r="156" customFormat="false" ht="116.25" hidden="false" customHeight="true" outlineLevel="0" collapsed="false">
      <c r="A156" s="80"/>
      <c r="B156" s="92" t="s">
        <v>545</v>
      </c>
      <c r="C156" s="82" t="n">
        <f aca="false">SUM(C157)</f>
        <v>1700</v>
      </c>
      <c r="D156" s="82" t="n">
        <f aca="false">SUM(D157)</f>
        <v>830.0994</v>
      </c>
      <c r="E156" s="91" t="n">
        <f aca="false">D156/C156*100</f>
        <v>48.8293764705882</v>
      </c>
      <c r="F156" s="95"/>
      <c r="G156" s="95"/>
    </row>
    <row r="157" customFormat="false" ht="15.75" hidden="false" customHeight="true" outlineLevel="0" collapsed="false">
      <c r="A157" s="80"/>
      <c r="B157" s="92" t="s">
        <v>489</v>
      </c>
      <c r="C157" s="82" t="n">
        <v>1700</v>
      </c>
      <c r="D157" s="82" t="n">
        <v>830.0994</v>
      </c>
      <c r="E157" s="91" t="n">
        <f aca="false">D157/C157*100</f>
        <v>48.8293764705882</v>
      </c>
      <c r="F157" s="84"/>
      <c r="G157" s="84"/>
    </row>
    <row r="158" customFormat="false" ht="78" hidden="false" customHeight="true" outlineLevel="0" collapsed="false">
      <c r="A158" s="80"/>
      <c r="B158" s="92" t="s">
        <v>546</v>
      </c>
      <c r="C158" s="82" t="s">
        <v>303</v>
      </c>
      <c r="D158" s="82" t="s">
        <v>303</v>
      </c>
      <c r="E158" s="91" t="s">
        <v>303</v>
      </c>
      <c r="F158" s="89"/>
      <c r="G158" s="89"/>
    </row>
    <row r="159" customFormat="false" ht="15.75" hidden="false" customHeight="true" outlineLevel="0" collapsed="false">
      <c r="A159" s="80"/>
      <c r="B159" s="92" t="s">
        <v>489</v>
      </c>
      <c r="C159" s="82" t="s">
        <v>303</v>
      </c>
      <c r="D159" s="82" t="s">
        <v>303</v>
      </c>
      <c r="E159" s="91" t="s">
        <v>303</v>
      </c>
      <c r="F159" s="89"/>
      <c r="G159" s="89"/>
    </row>
    <row r="160" customFormat="false" ht="147.75" hidden="false" customHeight="true" outlineLevel="0" collapsed="false">
      <c r="A160" s="80"/>
      <c r="B160" s="92" t="s">
        <v>547</v>
      </c>
      <c r="C160" s="82" t="s">
        <v>303</v>
      </c>
      <c r="D160" s="82" t="s">
        <v>303</v>
      </c>
      <c r="E160" s="91" t="s">
        <v>303</v>
      </c>
      <c r="F160" s="89"/>
      <c r="G160" s="89"/>
    </row>
    <row r="161" customFormat="false" ht="15.75" hidden="false" customHeight="true" outlineLevel="0" collapsed="false">
      <c r="A161" s="80"/>
      <c r="B161" s="92" t="s">
        <v>489</v>
      </c>
      <c r="C161" s="82" t="s">
        <v>303</v>
      </c>
      <c r="D161" s="82" t="s">
        <v>303</v>
      </c>
      <c r="E161" s="91" t="s">
        <v>303</v>
      </c>
      <c r="F161" s="89"/>
      <c r="G161" s="89"/>
    </row>
    <row r="162" customFormat="false" ht="21.75" hidden="false" customHeight="true" outlineLevel="0" collapsed="false">
      <c r="A162" s="80"/>
      <c r="B162" s="116" t="s">
        <v>231</v>
      </c>
      <c r="C162" s="116"/>
      <c r="D162" s="116"/>
      <c r="E162" s="116"/>
      <c r="F162" s="116"/>
      <c r="G162" s="116"/>
    </row>
    <row r="163" customFormat="false" ht="31.5" hidden="false" customHeight="true" outlineLevel="0" collapsed="false">
      <c r="A163" s="80"/>
      <c r="B163" s="92" t="s">
        <v>491</v>
      </c>
      <c r="C163" s="82" t="n">
        <f aca="false">C164+C165+C166</f>
        <v>137420.21093</v>
      </c>
      <c r="D163" s="82" t="n">
        <f aca="false">SUM(D164:D166)</f>
        <v>53423.015</v>
      </c>
      <c r="E163" s="91" t="n">
        <f aca="false">D163/C163*100</f>
        <v>38.8756607477578</v>
      </c>
      <c r="F163" s="89"/>
      <c r="G163" s="89"/>
    </row>
    <row r="164" customFormat="false" ht="15.75" hidden="false" customHeight="true" outlineLevel="0" collapsed="false">
      <c r="A164" s="80"/>
      <c r="B164" s="92" t="s">
        <v>472</v>
      </c>
      <c r="C164" s="82" t="n">
        <f aca="false">C169+C183</f>
        <v>10938.65219</v>
      </c>
      <c r="D164" s="82" t="n">
        <f aca="false">D183+D169</f>
        <v>0</v>
      </c>
      <c r="E164" s="91" t="n">
        <f aca="false">D164/C164*100</f>
        <v>0</v>
      </c>
      <c r="F164" s="89"/>
      <c r="G164" s="89"/>
    </row>
    <row r="165" customFormat="false" ht="15.75" hidden="false" customHeight="true" outlineLevel="0" collapsed="false">
      <c r="A165" s="80"/>
      <c r="B165" s="92" t="s">
        <v>468</v>
      </c>
      <c r="C165" s="82" t="n">
        <f aca="false">C170+C184</f>
        <v>0</v>
      </c>
      <c r="D165" s="82" t="n">
        <f aca="false">D170+D184</f>
        <v>0</v>
      </c>
      <c r="E165" s="91" t="n">
        <v>0</v>
      </c>
      <c r="F165" s="89"/>
      <c r="G165" s="89"/>
    </row>
    <row r="166" customFormat="false" ht="15.75" hidden="false" customHeight="true" outlineLevel="0" collapsed="false">
      <c r="A166" s="80"/>
      <c r="B166" s="92" t="s">
        <v>469</v>
      </c>
      <c r="C166" s="82" t="n">
        <f aca="false">C171+C185</f>
        <v>126481.55874</v>
      </c>
      <c r="D166" s="82" t="n">
        <f aca="false">D171+D185</f>
        <v>53423.015</v>
      </c>
      <c r="E166" s="91" t="n">
        <f aca="false">D166/C166*100</f>
        <v>42.2377898661245</v>
      </c>
      <c r="F166" s="89"/>
      <c r="G166" s="89"/>
    </row>
    <row r="167" customFormat="false" ht="15.75" hidden="false" customHeight="true" outlineLevel="0" collapsed="false">
      <c r="A167" s="80"/>
      <c r="B167" s="102" t="s">
        <v>548</v>
      </c>
      <c r="C167" s="102"/>
      <c r="D167" s="102"/>
      <c r="E167" s="102"/>
      <c r="F167" s="102"/>
      <c r="G167" s="102"/>
    </row>
    <row r="168" customFormat="false" ht="47.25" hidden="false" customHeight="true" outlineLevel="0" collapsed="false">
      <c r="A168" s="80"/>
      <c r="B168" s="92" t="s">
        <v>503</v>
      </c>
      <c r="C168" s="82" t="n">
        <f aca="false">C173</f>
        <v>419.33092</v>
      </c>
      <c r="D168" s="82" t="n">
        <f aca="false">D169+D170+D171</f>
        <v>0</v>
      </c>
      <c r="E168" s="91" t="n">
        <f aca="false">D168/C168*100</f>
        <v>0</v>
      </c>
      <c r="F168" s="89"/>
      <c r="G168" s="89"/>
    </row>
    <row r="169" customFormat="false" ht="15.75" hidden="false" customHeight="true" outlineLevel="0" collapsed="false">
      <c r="A169" s="80"/>
      <c r="B169" s="92" t="s">
        <v>472</v>
      </c>
      <c r="C169" s="82" t="n">
        <f aca="false">C174</f>
        <v>0</v>
      </c>
      <c r="D169" s="82" t="n">
        <f aca="false">D174</f>
        <v>0</v>
      </c>
      <c r="E169" s="91" t="n">
        <v>0</v>
      </c>
      <c r="F169" s="89"/>
      <c r="G169" s="89"/>
    </row>
    <row r="170" customFormat="false" ht="15.75" hidden="false" customHeight="true" outlineLevel="0" collapsed="false">
      <c r="A170" s="80"/>
      <c r="B170" s="92" t="s">
        <v>468</v>
      </c>
      <c r="C170" s="82" t="n">
        <f aca="false">C175</f>
        <v>0</v>
      </c>
      <c r="D170" s="82" t="n">
        <f aca="false">D175</f>
        <v>0</v>
      </c>
      <c r="E170" s="91" t="n">
        <v>0</v>
      </c>
      <c r="F170" s="89"/>
      <c r="G170" s="89"/>
    </row>
    <row r="171" customFormat="false" ht="15.75" hidden="false" customHeight="true" outlineLevel="0" collapsed="false">
      <c r="A171" s="80"/>
      <c r="B171" s="92" t="s">
        <v>469</v>
      </c>
      <c r="C171" s="82" t="n">
        <f aca="false">C176</f>
        <v>419.33092</v>
      </c>
      <c r="D171" s="82" t="n">
        <f aca="false">D176</f>
        <v>0</v>
      </c>
      <c r="E171" s="91" t="n">
        <f aca="false">D171/C171*100</f>
        <v>0</v>
      </c>
      <c r="F171" s="89"/>
      <c r="G171" s="89"/>
    </row>
    <row r="172" customFormat="false" ht="15.75" hidden="false" customHeight="true" outlineLevel="0" collapsed="false">
      <c r="A172" s="80"/>
      <c r="B172" s="102" t="s">
        <v>549</v>
      </c>
      <c r="C172" s="102"/>
      <c r="D172" s="102"/>
      <c r="E172" s="102"/>
      <c r="F172" s="102"/>
      <c r="G172" s="102"/>
    </row>
    <row r="173" customFormat="false" ht="47.25" hidden="false" customHeight="true" outlineLevel="0" collapsed="false">
      <c r="A173" s="80"/>
      <c r="B173" s="92" t="s">
        <v>505</v>
      </c>
      <c r="C173" s="82" t="n">
        <f aca="false">C174+C175+C176</f>
        <v>419.33092</v>
      </c>
      <c r="D173" s="82" t="n">
        <f aca="false">D174+D175+D176</f>
        <v>0</v>
      </c>
      <c r="E173" s="91" t="n">
        <f aca="false">D173/C173*100</f>
        <v>0</v>
      </c>
      <c r="F173" s="89"/>
      <c r="G173" s="89"/>
    </row>
    <row r="174" customFormat="false" ht="15.75" hidden="false" customHeight="true" outlineLevel="0" collapsed="false">
      <c r="A174" s="80"/>
      <c r="B174" s="92" t="s">
        <v>472</v>
      </c>
      <c r="C174" s="82" t="n">
        <v>0</v>
      </c>
      <c r="D174" s="82" t="n">
        <v>0</v>
      </c>
      <c r="E174" s="91" t="n">
        <v>0</v>
      </c>
      <c r="F174" s="89"/>
      <c r="G174" s="89"/>
    </row>
    <row r="175" customFormat="false" ht="15.75" hidden="false" customHeight="true" outlineLevel="0" collapsed="false">
      <c r="A175" s="80"/>
      <c r="B175" s="92" t="s">
        <v>468</v>
      </c>
      <c r="C175" s="82" t="n">
        <v>0</v>
      </c>
      <c r="D175" s="82" t="n">
        <v>0</v>
      </c>
      <c r="E175" s="91" t="n">
        <v>0</v>
      </c>
      <c r="F175" s="89"/>
      <c r="G175" s="89"/>
    </row>
    <row r="176" customFormat="false" ht="15.75" hidden="false" customHeight="true" outlineLevel="0" collapsed="false">
      <c r="A176" s="80"/>
      <c r="B176" s="92" t="s">
        <v>469</v>
      </c>
      <c r="C176" s="82" t="n">
        <f aca="false">C180</f>
        <v>419.33092</v>
      </c>
      <c r="D176" s="82" t="n">
        <f aca="false">D180</f>
        <v>0</v>
      </c>
      <c r="E176" s="91" t="n">
        <f aca="false">D176/C176*100</f>
        <v>0</v>
      </c>
      <c r="F176" s="89"/>
      <c r="G176" s="89"/>
    </row>
    <row r="177" customFormat="false" ht="80.25" hidden="false" customHeight="true" outlineLevel="0" collapsed="false">
      <c r="A177" s="80"/>
      <c r="B177" s="115" t="s">
        <v>550</v>
      </c>
      <c r="C177" s="82" t="n">
        <f aca="false">SUM(C178:C180)</f>
        <v>419.33092</v>
      </c>
      <c r="D177" s="82" t="n">
        <f aca="false">SUM(D178:D180)</f>
        <v>0</v>
      </c>
      <c r="E177" s="91" t="n">
        <f aca="false">D177/C177*100</f>
        <v>0</v>
      </c>
      <c r="F177" s="99"/>
      <c r="G177" s="99"/>
    </row>
    <row r="178" customFormat="false" ht="15.75" hidden="false" customHeight="true" outlineLevel="0" collapsed="false">
      <c r="A178" s="80"/>
      <c r="B178" s="92" t="s">
        <v>472</v>
      </c>
      <c r="C178" s="82" t="n">
        <v>0</v>
      </c>
      <c r="D178" s="82" t="n">
        <v>0</v>
      </c>
      <c r="E178" s="91" t="s">
        <v>303</v>
      </c>
      <c r="F178" s="89"/>
      <c r="G178" s="89"/>
    </row>
    <row r="179" customFormat="false" ht="15.75" hidden="false" customHeight="true" outlineLevel="0" collapsed="false">
      <c r="A179" s="80"/>
      <c r="B179" s="92" t="s">
        <v>492</v>
      </c>
      <c r="C179" s="82" t="n">
        <v>0</v>
      </c>
      <c r="D179" s="82" t="n">
        <v>0</v>
      </c>
      <c r="E179" s="91" t="s">
        <v>303</v>
      </c>
      <c r="F179" s="89"/>
      <c r="G179" s="89"/>
    </row>
    <row r="180" customFormat="false" ht="15.75" hidden="false" customHeight="true" outlineLevel="0" collapsed="false">
      <c r="A180" s="80"/>
      <c r="B180" s="92" t="s">
        <v>489</v>
      </c>
      <c r="C180" s="82" t="n">
        <v>419.33092</v>
      </c>
      <c r="D180" s="82" t="n">
        <v>0</v>
      </c>
      <c r="E180" s="91" t="n">
        <f aca="false">D180/C180*100</f>
        <v>0</v>
      </c>
      <c r="F180" s="89"/>
      <c r="G180" s="89"/>
    </row>
    <row r="181" customFormat="false" ht="15.75" hidden="false" customHeight="true" outlineLevel="0" collapsed="false">
      <c r="A181" s="80"/>
      <c r="B181" s="102" t="s">
        <v>536</v>
      </c>
      <c r="C181" s="102"/>
      <c r="D181" s="102"/>
      <c r="E181" s="102"/>
      <c r="F181" s="102"/>
      <c r="G181" s="102"/>
    </row>
    <row r="182" customFormat="false" ht="31.5" hidden="false" customHeight="true" outlineLevel="0" collapsed="false">
      <c r="A182" s="80"/>
      <c r="B182" s="92" t="s">
        <v>551</v>
      </c>
      <c r="C182" s="82" t="n">
        <f aca="false">C183+C184+C185</f>
        <v>137000.88001</v>
      </c>
      <c r="D182" s="82" t="n">
        <f aca="false">D183+D184+D185</f>
        <v>53423.015</v>
      </c>
      <c r="E182" s="91" t="n">
        <f aca="false">D182/C182*100</f>
        <v>38.9946509804175</v>
      </c>
      <c r="F182" s="89"/>
      <c r="G182" s="89"/>
    </row>
    <row r="183" customFormat="false" ht="15.75" hidden="false" customHeight="true" outlineLevel="0" collapsed="false">
      <c r="A183" s="80"/>
      <c r="B183" s="92" t="s">
        <v>472</v>
      </c>
      <c r="C183" s="82" t="n">
        <f aca="false">C189</f>
        <v>10938.65219</v>
      </c>
      <c r="D183" s="82" t="n">
        <f aca="false">D189</f>
        <v>0</v>
      </c>
      <c r="E183" s="91" t="n">
        <f aca="false">D183/C183*100</f>
        <v>0</v>
      </c>
      <c r="F183" s="89"/>
      <c r="G183" s="89"/>
    </row>
    <row r="184" customFormat="false" ht="15.75" hidden="false" customHeight="true" outlineLevel="0" collapsed="false">
      <c r="A184" s="80"/>
      <c r="B184" s="92" t="s">
        <v>468</v>
      </c>
      <c r="C184" s="82" t="n">
        <f aca="false">C190</f>
        <v>0</v>
      </c>
      <c r="D184" s="82" t="n">
        <f aca="false">D190</f>
        <v>0</v>
      </c>
      <c r="E184" s="91" t="n">
        <v>0</v>
      </c>
      <c r="F184" s="89"/>
      <c r="G184" s="89"/>
    </row>
    <row r="185" customFormat="false" ht="15.75" hidden="false" customHeight="true" outlineLevel="0" collapsed="false">
      <c r="A185" s="80"/>
      <c r="B185" s="92" t="s">
        <v>469</v>
      </c>
      <c r="C185" s="82" t="n">
        <f aca="false">C187+C191</f>
        <v>126062.22782</v>
      </c>
      <c r="D185" s="82" t="n">
        <f aca="false">D187+D191</f>
        <v>53423.015</v>
      </c>
      <c r="E185" s="91" t="n">
        <f aca="false">D185/C185*100</f>
        <v>42.378288821201</v>
      </c>
      <c r="F185" s="119"/>
      <c r="G185" s="119"/>
    </row>
    <row r="186" customFormat="false" ht="76.5" hidden="false" customHeight="true" outlineLevel="0" collapsed="false">
      <c r="A186" s="80"/>
      <c r="B186" s="115" t="s">
        <v>550</v>
      </c>
      <c r="C186" s="82" t="n">
        <f aca="false">SUM(C187)</f>
        <v>126062.22782</v>
      </c>
      <c r="D186" s="82" t="n">
        <f aca="false">SUM(D187)</f>
        <v>53423.015</v>
      </c>
      <c r="E186" s="91" t="n">
        <f aca="false">D186/C186*100</f>
        <v>42.378288821201</v>
      </c>
      <c r="F186" s="120"/>
      <c r="G186" s="120"/>
    </row>
    <row r="187" customFormat="false" ht="15.75" hidden="false" customHeight="true" outlineLevel="0" collapsed="false">
      <c r="A187" s="80"/>
      <c r="B187" s="92" t="s">
        <v>489</v>
      </c>
      <c r="C187" s="82" t="n">
        <v>126062.22782</v>
      </c>
      <c r="D187" s="82" t="n">
        <v>53423.015</v>
      </c>
      <c r="E187" s="91" t="n">
        <f aca="false">D187/C187*100</f>
        <v>42.378288821201</v>
      </c>
      <c r="F187" s="119"/>
      <c r="G187" s="119"/>
    </row>
    <row r="188" customFormat="false" ht="115.5" hidden="false" customHeight="true" outlineLevel="0" collapsed="false">
      <c r="A188" s="80"/>
      <c r="B188" s="115" t="s">
        <v>552</v>
      </c>
      <c r="C188" s="82" t="n">
        <f aca="false">SUM(C189:C191)</f>
        <v>10938.65219</v>
      </c>
      <c r="D188" s="82" t="n">
        <f aca="false">SUM(D189:D191)</f>
        <v>0</v>
      </c>
      <c r="E188" s="91" t="n">
        <f aca="false">D188/C188*100</f>
        <v>0</v>
      </c>
      <c r="F188" s="99"/>
      <c r="G188" s="99"/>
    </row>
    <row r="189" customFormat="false" ht="15.75" hidden="false" customHeight="true" outlineLevel="0" collapsed="false">
      <c r="A189" s="80"/>
      <c r="B189" s="121" t="s">
        <v>472</v>
      </c>
      <c r="C189" s="82" t="n">
        <v>10938.65219</v>
      </c>
      <c r="D189" s="122" t="n">
        <v>0</v>
      </c>
      <c r="E189" s="91" t="n">
        <f aca="false">D189/C189*100</f>
        <v>0</v>
      </c>
      <c r="F189" s="119"/>
      <c r="G189" s="119"/>
    </row>
    <row r="190" customFormat="false" ht="15.75" hidden="false" customHeight="true" outlineLevel="0" collapsed="false">
      <c r="A190" s="80"/>
      <c r="B190" s="121" t="s">
        <v>492</v>
      </c>
      <c r="C190" s="82" t="n">
        <v>0</v>
      </c>
      <c r="D190" s="122" t="n">
        <v>0</v>
      </c>
      <c r="E190" s="91" t="n">
        <v>0</v>
      </c>
      <c r="F190" s="119"/>
      <c r="G190" s="119"/>
    </row>
    <row r="191" customFormat="false" ht="15.75" hidden="false" customHeight="true" outlineLevel="0" collapsed="false">
      <c r="A191" s="80"/>
      <c r="B191" s="121" t="s">
        <v>489</v>
      </c>
      <c r="C191" s="82" t="n">
        <v>0</v>
      </c>
      <c r="D191" s="122" t="n">
        <v>0</v>
      </c>
      <c r="E191" s="91" t="n">
        <v>0</v>
      </c>
      <c r="F191" s="119"/>
      <c r="G191" s="119"/>
    </row>
    <row r="192" customFormat="false" ht="18.75" hidden="false" customHeight="true" outlineLevel="0" collapsed="false">
      <c r="A192" s="80"/>
      <c r="B192" s="116" t="s">
        <v>238</v>
      </c>
      <c r="C192" s="116"/>
      <c r="D192" s="116"/>
      <c r="E192" s="116"/>
      <c r="F192" s="116"/>
      <c r="G192" s="116"/>
    </row>
    <row r="193" customFormat="false" ht="31.5" hidden="false" customHeight="true" outlineLevel="0" collapsed="false">
      <c r="A193" s="80"/>
      <c r="B193" s="92" t="s">
        <v>491</v>
      </c>
      <c r="C193" s="82" t="n">
        <f aca="false">C194+C195+C196</f>
        <v>684925.21097</v>
      </c>
      <c r="D193" s="82" t="n">
        <f aca="false">D194+D195+D196</f>
        <v>4577.41019</v>
      </c>
      <c r="E193" s="91" t="n">
        <f aca="false">D193/C193*100</f>
        <v>0.668308030816593</v>
      </c>
      <c r="F193" s="89"/>
      <c r="G193" s="89"/>
    </row>
    <row r="194" customFormat="false" ht="15.75" hidden="false" customHeight="true" outlineLevel="0" collapsed="false">
      <c r="A194" s="80"/>
      <c r="B194" s="92" t="s">
        <v>472</v>
      </c>
      <c r="C194" s="82" t="n">
        <f aca="false">C199+C214</f>
        <v>0</v>
      </c>
      <c r="D194" s="82" t="n">
        <f aca="false">D199+D214</f>
        <v>0</v>
      </c>
      <c r="E194" s="91" t="n">
        <v>0</v>
      </c>
      <c r="F194" s="89"/>
      <c r="G194" s="89"/>
    </row>
    <row r="195" customFormat="false" ht="15.75" hidden="false" customHeight="true" outlineLevel="0" collapsed="false">
      <c r="A195" s="80"/>
      <c r="B195" s="92" t="s">
        <v>468</v>
      </c>
      <c r="C195" s="82" t="n">
        <f aca="false">C200+C215</f>
        <v>294637.74581</v>
      </c>
      <c r="D195" s="82" t="n">
        <f aca="false">D200+D215</f>
        <v>0</v>
      </c>
      <c r="E195" s="91" t="n">
        <f aca="false">D195/C195*100</f>
        <v>0</v>
      </c>
      <c r="F195" s="89"/>
      <c r="G195" s="89"/>
    </row>
    <row r="196" customFormat="false" ht="15.75" hidden="false" customHeight="true" outlineLevel="0" collapsed="false">
      <c r="A196" s="80"/>
      <c r="B196" s="92" t="s">
        <v>469</v>
      </c>
      <c r="C196" s="82" t="n">
        <f aca="false">C201+C216</f>
        <v>390287.46516</v>
      </c>
      <c r="D196" s="82" t="n">
        <f aca="false">D201+D216</f>
        <v>4577.41019</v>
      </c>
      <c r="E196" s="91" t="n">
        <f aca="false">D196/C196*100</f>
        <v>1.17283043874429</v>
      </c>
      <c r="F196" s="89"/>
      <c r="G196" s="89"/>
    </row>
    <row r="197" customFormat="false" ht="15.75" hidden="false" customHeight="true" outlineLevel="0" collapsed="false">
      <c r="A197" s="80"/>
      <c r="B197" s="94" t="s">
        <v>548</v>
      </c>
      <c r="C197" s="94"/>
      <c r="D197" s="94"/>
      <c r="E197" s="94"/>
      <c r="F197" s="94"/>
      <c r="G197" s="94"/>
    </row>
    <row r="198" customFormat="false" ht="47.25" hidden="false" customHeight="true" outlineLevel="0" collapsed="false">
      <c r="A198" s="80"/>
      <c r="B198" s="92" t="s">
        <v>503</v>
      </c>
      <c r="C198" s="82" t="n">
        <f aca="false">C203</f>
        <v>551412.44581</v>
      </c>
      <c r="D198" s="82" t="n">
        <f aca="false">D203</f>
        <v>0</v>
      </c>
      <c r="E198" s="91" t="n">
        <f aca="false">D198/C198*100</f>
        <v>0</v>
      </c>
      <c r="F198" s="89"/>
      <c r="G198" s="89"/>
    </row>
    <row r="199" customFormat="false" ht="15.75" hidden="false" customHeight="true" outlineLevel="0" collapsed="false">
      <c r="A199" s="80"/>
      <c r="B199" s="92" t="s">
        <v>472</v>
      </c>
      <c r="C199" s="82" t="n">
        <f aca="false">C204</f>
        <v>0</v>
      </c>
      <c r="D199" s="82" t="n">
        <v>0</v>
      </c>
      <c r="E199" s="91" t="n">
        <v>0</v>
      </c>
      <c r="F199" s="89"/>
      <c r="G199" s="89"/>
    </row>
    <row r="200" customFormat="false" ht="15.75" hidden="false" customHeight="true" outlineLevel="0" collapsed="false">
      <c r="A200" s="80"/>
      <c r="B200" s="92" t="s">
        <v>492</v>
      </c>
      <c r="C200" s="82" t="n">
        <f aca="false">C205</f>
        <v>294637.74581</v>
      </c>
      <c r="D200" s="82" t="n">
        <f aca="false">D205</f>
        <v>0</v>
      </c>
      <c r="E200" s="91" t="n">
        <f aca="false">D200/C200*100</f>
        <v>0</v>
      </c>
      <c r="F200" s="89"/>
      <c r="G200" s="89"/>
    </row>
    <row r="201" customFormat="false" ht="15.75" hidden="false" customHeight="true" outlineLevel="0" collapsed="false">
      <c r="A201" s="80"/>
      <c r="B201" s="92" t="s">
        <v>489</v>
      </c>
      <c r="C201" s="82" t="n">
        <f aca="false">C206</f>
        <v>256774.7</v>
      </c>
      <c r="D201" s="82" t="n">
        <f aca="false">D206</f>
        <v>0</v>
      </c>
      <c r="E201" s="91" t="n">
        <f aca="false">D201/C201*100</f>
        <v>0</v>
      </c>
      <c r="F201" s="89"/>
      <c r="G201" s="89"/>
    </row>
    <row r="202" customFormat="false" ht="15.75" hidden="false" customHeight="true" outlineLevel="0" collapsed="false">
      <c r="A202" s="80"/>
      <c r="B202" s="94" t="s">
        <v>504</v>
      </c>
      <c r="C202" s="94"/>
      <c r="D202" s="94"/>
      <c r="E202" s="94"/>
      <c r="F202" s="94"/>
      <c r="G202" s="94"/>
    </row>
    <row r="203" customFormat="false" ht="47.25" hidden="false" customHeight="true" outlineLevel="0" collapsed="false">
      <c r="A203" s="80"/>
      <c r="B203" s="92" t="s">
        <v>505</v>
      </c>
      <c r="C203" s="82" t="n">
        <f aca="false">C204+C205+C206</f>
        <v>551412.44581</v>
      </c>
      <c r="D203" s="82" t="n">
        <f aca="false">D204+D205+D206</f>
        <v>0</v>
      </c>
      <c r="E203" s="91" t="n">
        <f aca="false">D203/C203*100</f>
        <v>0</v>
      </c>
      <c r="F203" s="89"/>
      <c r="G203" s="89"/>
    </row>
    <row r="204" customFormat="false" ht="15.75" hidden="false" customHeight="true" outlineLevel="0" collapsed="false">
      <c r="A204" s="80"/>
      <c r="B204" s="92" t="s">
        <v>472</v>
      </c>
      <c r="C204" s="82" t="n">
        <v>0</v>
      </c>
      <c r="D204" s="82" t="n">
        <v>0</v>
      </c>
      <c r="E204" s="91" t="n">
        <v>0</v>
      </c>
      <c r="F204" s="89"/>
      <c r="G204" s="89"/>
    </row>
    <row r="205" customFormat="false" ht="15.75" hidden="false" customHeight="true" outlineLevel="0" collapsed="false">
      <c r="A205" s="80"/>
      <c r="B205" s="92" t="s">
        <v>553</v>
      </c>
      <c r="C205" s="82" t="n">
        <f aca="false">C210</f>
        <v>294637.74581</v>
      </c>
      <c r="D205" s="82" t="n">
        <f aca="false">D210</f>
        <v>0</v>
      </c>
      <c r="E205" s="91" t="n">
        <f aca="false">D205/C205*100</f>
        <v>0</v>
      </c>
      <c r="F205" s="89"/>
      <c r="G205" s="89"/>
    </row>
    <row r="206" customFormat="false" ht="15.75" hidden="false" customHeight="true" outlineLevel="0" collapsed="false">
      <c r="A206" s="80"/>
      <c r="B206" s="92" t="s">
        <v>489</v>
      </c>
      <c r="C206" s="82" t="n">
        <f aca="false">C208+C211</f>
        <v>256774.7</v>
      </c>
      <c r="D206" s="82" t="n">
        <f aca="false">D208+D211</f>
        <v>0</v>
      </c>
      <c r="E206" s="91" t="n">
        <f aca="false">D206/C206*100</f>
        <v>0</v>
      </c>
      <c r="F206" s="89"/>
      <c r="G206" s="89"/>
    </row>
    <row r="207" customFormat="false" ht="63" hidden="true" customHeight="true" outlineLevel="0" collapsed="false">
      <c r="A207" s="80"/>
      <c r="B207" s="92" t="s">
        <v>554</v>
      </c>
      <c r="C207" s="82" t="n">
        <v>0</v>
      </c>
      <c r="D207" s="82" t="n">
        <v>0</v>
      </c>
      <c r="E207" s="91" t="s">
        <v>303</v>
      </c>
      <c r="F207" s="120" t="s">
        <v>555</v>
      </c>
      <c r="G207" s="120"/>
    </row>
    <row r="208" customFormat="false" ht="15.75" hidden="true" customHeight="true" outlineLevel="0" collapsed="false">
      <c r="A208" s="80"/>
      <c r="B208" s="92" t="s">
        <v>469</v>
      </c>
      <c r="C208" s="82" t="n">
        <v>0</v>
      </c>
      <c r="D208" s="82" t="n">
        <v>0</v>
      </c>
      <c r="E208" s="91" t="s">
        <v>303</v>
      </c>
      <c r="F208" s="119"/>
      <c r="G208" s="119"/>
    </row>
    <row r="209" customFormat="false" ht="105.75" hidden="false" customHeight="true" outlineLevel="0" collapsed="false">
      <c r="A209" s="80"/>
      <c r="B209" s="92" t="s">
        <v>556</v>
      </c>
      <c r="C209" s="82" t="n">
        <f aca="false">C210+C211</f>
        <v>551412.44581</v>
      </c>
      <c r="D209" s="82" t="n">
        <f aca="false">D210+D211</f>
        <v>0</v>
      </c>
      <c r="E209" s="91" t="n">
        <f aca="false">D209/C209*100</f>
        <v>0</v>
      </c>
      <c r="F209" s="97" t="s">
        <v>557</v>
      </c>
      <c r="G209" s="97"/>
    </row>
    <row r="210" customFormat="false" ht="15.75" hidden="false" customHeight="true" outlineLevel="0" collapsed="false">
      <c r="A210" s="80"/>
      <c r="B210" s="92" t="s">
        <v>492</v>
      </c>
      <c r="C210" s="82" t="n">
        <v>294637.74581</v>
      </c>
      <c r="D210" s="82" t="n">
        <v>0</v>
      </c>
      <c r="E210" s="91" t="n">
        <f aca="false">D210/C210*100</f>
        <v>0</v>
      </c>
      <c r="F210" s="112"/>
      <c r="G210" s="112"/>
    </row>
    <row r="211" customFormat="false" ht="15.75" hidden="false" customHeight="true" outlineLevel="0" collapsed="false">
      <c r="A211" s="80"/>
      <c r="B211" s="92" t="s">
        <v>558</v>
      </c>
      <c r="C211" s="82" t="n">
        <v>256774.7</v>
      </c>
      <c r="D211" s="82" t="n">
        <v>0</v>
      </c>
      <c r="E211" s="91" t="n">
        <f aca="false">D211/C211*100</f>
        <v>0</v>
      </c>
      <c r="F211" s="84"/>
      <c r="G211" s="84"/>
    </row>
    <row r="212" customFormat="false" ht="15.75" hidden="false" customHeight="true" outlineLevel="0" collapsed="false">
      <c r="A212" s="80"/>
      <c r="B212" s="102" t="s">
        <v>536</v>
      </c>
      <c r="C212" s="102"/>
      <c r="D212" s="102"/>
      <c r="E212" s="102"/>
      <c r="F212" s="102"/>
      <c r="G212" s="102"/>
    </row>
    <row r="213" customFormat="false" ht="31.5" hidden="false" customHeight="true" outlineLevel="0" collapsed="false">
      <c r="A213" s="80"/>
      <c r="B213" s="92" t="s">
        <v>559</v>
      </c>
      <c r="C213" s="82" t="n">
        <f aca="false">C216+C215+C214</f>
        <v>133512.76516</v>
      </c>
      <c r="D213" s="82" t="n">
        <f aca="false">D216+D215+D214</f>
        <v>4577.41019</v>
      </c>
      <c r="E213" s="91" t="n">
        <f aca="false">D213/C213*100</f>
        <v>3.42844385292634</v>
      </c>
      <c r="F213" s="89"/>
      <c r="G213" s="89"/>
    </row>
    <row r="214" customFormat="false" ht="15.75" hidden="false" customHeight="true" outlineLevel="0" collapsed="false">
      <c r="A214" s="80"/>
      <c r="B214" s="92" t="s">
        <v>472</v>
      </c>
      <c r="C214" s="82" t="n">
        <f aca="false">C228</f>
        <v>0</v>
      </c>
      <c r="D214" s="82" t="n">
        <f aca="false">D228</f>
        <v>0</v>
      </c>
      <c r="E214" s="91" t="s">
        <v>303</v>
      </c>
      <c r="F214" s="89"/>
      <c r="G214" s="89"/>
    </row>
    <row r="215" customFormat="false" ht="15.75" hidden="false" customHeight="true" outlineLevel="0" collapsed="false">
      <c r="A215" s="80"/>
      <c r="B215" s="92" t="s">
        <v>468</v>
      </c>
      <c r="C215" s="82" t="n">
        <f aca="false">C229</f>
        <v>0</v>
      </c>
      <c r="D215" s="82" t="n">
        <f aca="false">D229</f>
        <v>0</v>
      </c>
      <c r="E215" s="82" t="n">
        <v>0</v>
      </c>
      <c r="F215" s="89"/>
      <c r="G215" s="89"/>
    </row>
    <row r="216" customFormat="false" ht="15.75" hidden="false" customHeight="true" outlineLevel="0" collapsed="false">
      <c r="A216" s="80"/>
      <c r="B216" s="92" t="s">
        <v>469</v>
      </c>
      <c r="C216" s="82" t="n">
        <f aca="false">C218+C220+C222+C224+C226+C230</f>
        <v>133512.76516</v>
      </c>
      <c r="D216" s="82" t="n">
        <f aca="false">D218+D220+D222+D224+D226+D230</f>
        <v>4577.41019</v>
      </c>
      <c r="E216" s="91" t="n">
        <f aca="false">D216/C216*100</f>
        <v>3.42844385292634</v>
      </c>
      <c r="F216" s="89"/>
      <c r="G216" s="89"/>
    </row>
    <row r="217" customFormat="false" ht="93.75" hidden="false" customHeight="true" outlineLevel="0" collapsed="false">
      <c r="A217" s="80"/>
      <c r="B217" s="92" t="s">
        <v>560</v>
      </c>
      <c r="C217" s="82" t="n">
        <f aca="false">SUM(C218)</f>
        <v>1076.48308</v>
      </c>
      <c r="D217" s="82" t="n">
        <f aca="false">SUM(D218)</f>
        <v>242.28405</v>
      </c>
      <c r="E217" s="91" t="n">
        <f aca="false">D217/C217*100</f>
        <v>22.5070002958151</v>
      </c>
      <c r="F217" s="99" t="s">
        <v>561</v>
      </c>
      <c r="G217" s="99"/>
    </row>
    <row r="218" customFormat="false" ht="15.75" hidden="false" customHeight="true" outlineLevel="0" collapsed="false">
      <c r="A218" s="80"/>
      <c r="B218" s="92" t="s">
        <v>469</v>
      </c>
      <c r="C218" s="82" t="n">
        <v>1076.48308</v>
      </c>
      <c r="D218" s="82" t="n">
        <v>242.28405</v>
      </c>
      <c r="E218" s="91" t="n">
        <f aca="false">D218/C218*100</f>
        <v>22.5070002958151</v>
      </c>
      <c r="F218" s="84"/>
      <c r="G218" s="84"/>
    </row>
    <row r="219" customFormat="false" ht="96.75" hidden="false" customHeight="true" outlineLevel="0" collapsed="false">
      <c r="A219" s="80"/>
      <c r="B219" s="92" t="s">
        <v>562</v>
      </c>
      <c r="C219" s="82" t="n">
        <f aca="false">SUM(C220)</f>
        <v>9919.089</v>
      </c>
      <c r="D219" s="82" t="n">
        <f aca="false">SUM(D220)</f>
        <v>953.46844</v>
      </c>
      <c r="E219" s="91" t="n">
        <f aca="false">D219/C219*100</f>
        <v>9.61245977327152</v>
      </c>
      <c r="F219" s="104" t="s">
        <v>563</v>
      </c>
      <c r="G219" s="104"/>
    </row>
    <row r="220" customFormat="false" ht="15.75" hidden="false" customHeight="true" outlineLevel="0" collapsed="false">
      <c r="A220" s="80"/>
      <c r="B220" s="92" t="s">
        <v>469</v>
      </c>
      <c r="C220" s="82" t="n">
        <v>9919.089</v>
      </c>
      <c r="D220" s="82" t="n">
        <v>953.46844</v>
      </c>
      <c r="E220" s="91" t="n">
        <v>0</v>
      </c>
      <c r="F220" s="84"/>
      <c r="G220" s="84"/>
    </row>
    <row r="221" customFormat="false" ht="135.75" hidden="false" customHeight="true" outlineLevel="0" collapsed="false">
      <c r="A221" s="80"/>
      <c r="B221" s="115" t="s">
        <v>564</v>
      </c>
      <c r="C221" s="82" t="n">
        <f aca="false">SUM(C222)</f>
        <v>4000</v>
      </c>
      <c r="D221" s="82" t="n">
        <f aca="false">SUM(D222)</f>
        <v>0</v>
      </c>
      <c r="E221" s="91" t="n">
        <f aca="false">D221/C221*100</f>
        <v>0</v>
      </c>
      <c r="F221" s="99"/>
      <c r="G221" s="99"/>
    </row>
    <row r="222" customFormat="false" ht="15.75" hidden="false" customHeight="true" outlineLevel="0" collapsed="false">
      <c r="A222" s="80"/>
      <c r="B222" s="92" t="s">
        <v>469</v>
      </c>
      <c r="C222" s="82" t="n">
        <v>4000</v>
      </c>
      <c r="D222" s="82" t="n">
        <v>0</v>
      </c>
      <c r="E222" s="91" t="n">
        <f aca="false">D222/C222*100</f>
        <v>0</v>
      </c>
      <c r="F222" s="84"/>
      <c r="G222" s="84"/>
    </row>
    <row r="223" customFormat="false" ht="78.75" hidden="false" customHeight="true" outlineLevel="0" collapsed="false">
      <c r="A223" s="80"/>
      <c r="B223" s="92" t="s">
        <v>565</v>
      </c>
      <c r="C223" s="82" t="n">
        <f aca="false">SUM(C224)</f>
        <v>21906.2</v>
      </c>
      <c r="D223" s="82" t="n">
        <f aca="false">SUM(D224)</f>
        <v>150</v>
      </c>
      <c r="E223" s="91" t="n">
        <f aca="false">D223/C223*100</f>
        <v>0.684737654180095</v>
      </c>
      <c r="F223" s="99" t="s">
        <v>566</v>
      </c>
      <c r="G223" s="99"/>
    </row>
    <row r="224" customFormat="false" ht="15.75" hidden="false" customHeight="true" outlineLevel="0" collapsed="false">
      <c r="A224" s="80"/>
      <c r="B224" s="92" t="s">
        <v>469</v>
      </c>
      <c r="C224" s="82" t="n">
        <v>21906.2</v>
      </c>
      <c r="D224" s="82" t="n">
        <v>150</v>
      </c>
      <c r="E224" s="91" t="n">
        <f aca="false">D224/C224*100</f>
        <v>0.684737654180095</v>
      </c>
      <c r="F224" s="84"/>
      <c r="G224" s="84"/>
    </row>
    <row r="225" customFormat="false" ht="74.25" hidden="false" customHeight="true" outlineLevel="0" collapsed="false">
      <c r="A225" s="80"/>
      <c r="B225" s="92" t="s">
        <v>567</v>
      </c>
      <c r="C225" s="82" t="n">
        <f aca="false">SUM(C226)</f>
        <v>76710.99308</v>
      </c>
      <c r="D225" s="82" t="n">
        <f aca="false">SUM(D226)</f>
        <v>3231.6577</v>
      </c>
      <c r="E225" s="91" t="n">
        <f aca="false">D225/C225*100</f>
        <v>4.21276999585937</v>
      </c>
      <c r="F225" s="99"/>
      <c r="G225" s="99"/>
    </row>
    <row r="226" customFormat="false" ht="15.75" hidden="false" customHeight="true" outlineLevel="0" collapsed="false">
      <c r="A226" s="80"/>
      <c r="B226" s="92" t="s">
        <v>469</v>
      </c>
      <c r="C226" s="82" t="n">
        <v>76710.99308</v>
      </c>
      <c r="D226" s="82" t="n">
        <v>3231.6577</v>
      </c>
      <c r="E226" s="91" t="n">
        <f aca="false">D226/C226*100</f>
        <v>4.21276999585937</v>
      </c>
      <c r="F226" s="84"/>
      <c r="G226" s="84"/>
    </row>
    <row r="227" customFormat="false" ht="258.75" hidden="false" customHeight="true" outlineLevel="0" collapsed="false">
      <c r="A227" s="80"/>
      <c r="B227" s="123" t="s">
        <v>568</v>
      </c>
      <c r="C227" s="82" t="n">
        <f aca="false">SUM(C228:C230)</f>
        <v>19900</v>
      </c>
      <c r="D227" s="82" t="n">
        <f aca="false">SUM(D228:D230)</f>
        <v>0</v>
      </c>
      <c r="E227" s="91" t="n">
        <f aca="false">D227/C227*100</f>
        <v>0</v>
      </c>
      <c r="F227" s="89"/>
      <c r="G227" s="89"/>
    </row>
    <row r="228" customFormat="false" ht="15.75" hidden="false" customHeight="true" outlineLevel="0" collapsed="false">
      <c r="A228" s="80"/>
      <c r="B228" s="115" t="s">
        <v>472</v>
      </c>
      <c r="C228" s="82" t="n">
        <v>0</v>
      </c>
      <c r="D228" s="82" t="n">
        <v>0</v>
      </c>
      <c r="E228" s="91" t="n">
        <v>0</v>
      </c>
      <c r="F228" s="89"/>
      <c r="G228" s="89"/>
    </row>
    <row r="229" customFormat="false" ht="15.75" hidden="false" customHeight="true" outlineLevel="0" collapsed="false">
      <c r="A229" s="80"/>
      <c r="B229" s="115" t="s">
        <v>492</v>
      </c>
      <c r="C229" s="82" t="n">
        <v>0</v>
      </c>
      <c r="D229" s="82" t="n">
        <v>0</v>
      </c>
      <c r="E229" s="91" t="n">
        <v>0</v>
      </c>
      <c r="F229" s="89"/>
      <c r="G229" s="89"/>
    </row>
    <row r="230" customFormat="false" ht="15.75" hidden="false" customHeight="true" outlineLevel="0" collapsed="false">
      <c r="A230" s="80"/>
      <c r="B230" s="115" t="s">
        <v>489</v>
      </c>
      <c r="C230" s="124" t="n">
        <v>19900</v>
      </c>
      <c r="D230" s="82" t="n">
        <v>0</v>
      </c>
      <c r="E230" s="91" t="n">
        <v>0</v>
      </c>
      <c r="F230" s="89"/>
      <c r="G230" s="89"/>
    </row>
    <row r="231" customFormat="false" ht="15.75" hidden="false" customHeight="true" outlineLevel="0" collapsed="false">
      <c r="A231" s="80"/>
      <c r="B231" s="116" t="s">
        <v>282</v>
      </c>
      <c r="C231" s="116"/>
      <c r="D231" s="116"/>
      <c r="E231" s="116"/>
      <c r="F231" s="116"/>
      <c r="G231" s="116"/>
    </row>
    <row r="232" customFormat="false" ht="31.5" hidden="false" customHeight="true" outlineLevel="0" collapsed="false">
      <c r="A232" s="80"/>
      <c r="B232" s="92" t="s">
        <v>491</v>
      </c>
      <c r="C232" s="82" t="n">
        <f aca="false">C236</f>
        <v>155711.51</v>
      </c>
      <c r="D232" s="82" t="n">
        <f aca="false">D234</f>
        <v>36045.49</v>
      </c>
      <c r="E232" s="91" t="n">
        <f aca="false">D232/C232*100</f>
        <v>23.14889246145</v>
      </c>
      <c r="F232" s="89"/>
      <c r="G232" s="89"/>
    </row>
    <row r="233" customFormat="false" ht="15.75" hidden="false" customHeight="true" outlineLevel="0" collapsed="false">
      <c r="A233" s="80"/>
      <c r="B233" s="92" t="s">
        <v>468</v>
      </c>
      <c r="C233" s="82" t="n">
        <v>0</v>
      </c>
      <c r="D233" s="82" t="n">
        <v>0</v>
      </c>
      <c r="E233" s="91" t="s">
        <v>303</v>
      </c>
      <c r="F233" s="89"/>
      <c r="G233" s="89"/>
    </row>
    <row r="234" customFormat="false" ht="15.75" hidden="false" customHeight="true" outlineLevel="0" collapsed="false">
      <c r="A234" s="80"/>
      <c r="B234" s="92" t="s">
        <v>469</v>
      </c>
      <c r="C234" s="82" t="n">
        <f aca="false">C238</f>
        <v>155711.51</v>
      </c>
      <c r="D234" s="82" t="n">
        <f aca="false">D236</f>
        <v>36045.49</v>
      </c>
      <c r="E234" s="91" t="n">
        <f aca="false">D234/C234*100</f>
        <v>23.14889246145</v>
      </c>
      <c r="F234" s="89"/>
      <c r="G234" s="89"/>
    </row>
    <row r="235" customFormat="false" ht="15.75" hidden="false" customHeight="true" outlineLevel="0" collapsed="false">
      <c r="A235" s="80"/>
      <c r="B235" s="94" t="s">
        <v>475</v>
      </c>
      <c r="C235" s="94"/>
      <c r="D235" s="94"/>
      <c r="E235" s="94"/>
      <c r="F235" s="94"/>
      <c r="G235" s="94"/>
    </row>
    <row r="236" customFormat="false" ht="31.5" hidden="false" customHeight="true" outlineLevel="0" collapsed="false">
      <c r="A236" s="80"/>
      <c r="B236" s="92" t="s">
        <v>559</v>
      </c>
      <c r="C236" s="82" t="n">
        <f aca="false">C238</f>
        <v>155711.51</v>
      </c>
      <c r="D236" s="82" t="n">
        <f aca="false">D238</f>
        <v>36045.49</v>
      </c>
      <c r="E236" s="91" t="n">
        <f aca="false">D236/C236*100</f>
        <v>23.14889246145</v>
      </c>
      <c r="F236" s="89"/>
      <c r="G236" s="89"/>
    </row>
    <row r="237" customFormat="false" ht="15.75" hidden="false" customHeight="true" outlineLevel="0" collapsed="false">
      <c r="A237" s="80"/>
      <c r="B237" s="92" t="s">
        <v>468</v>
      </c>
      <c r="C237" s="82" t="n">
        <v>0</v>
      </c>
      <c r="D237" s="82" t="n">
        <v>0</v>
      </c>
      <c r="E237" s="91" t="s">
        <v>303</v>
      </c>
      <c r="F237" s="89"/>
      <c r="G237" s="89"/>
    </row>
    <row r="238" customFormat="false" ht="15.75" hidden="false" customHeight="true" outlineLevel="0" collapsed="false">
      <c r="A238" s="80"/>
      <c r="B238" s="92" t="s">
        <v>469</v>
      </c>
      <c r="C238" s="82" t="n">
        <f aca="false">C240+C242+C244+C246+C248+C250</f>
        <v>155711.51</v>
      </c>
      <c r="D238" s="82" t="n">
        <f aca="false">D240+D242+D244+D246+D248+D250</f>
        <v>36045.49</v>
      </c>
      <c r="E238" s="91" t="n">
        <f aca="false">D238/C238*100</f>
        <v>23.14889246145</v>
      </c>
      <c r="F238" s="89"/>
      <c r="G238" s="89"/>
    </row>
    <row r="239" customFormat="false" ht="93.75" hidden="false" customHeight="true" outlineLevel="0" collapsed="false">
      <c r="A239" s="80"/>
      <c r="B239" s="92" t="s">
        <v>569</v>
      </c>
      <c r="C239" s="82" t="n">
        <f aca="false">SUM(C240)</f>
        <v>148241</v>
      </c>
      <c r="D239" s="82" t="n">
        <f aca="false">SUM(D240)</f>
        <v>35985.5</v>
      </c>
      <c r="E239" s="91" t="n">
        <f aca="false">D239/C239*100</f>
        <v>24.2749981449127</v>
      </c>
      <c r="F239" s="99"/>
      <c r="G239" s="99"/>
    </row>
    <row r="240" customFormat="false" ht="15.75" hidden="false" customHeight="true" outlineLevel="0" collapsed="false">
      <c r="A240" s="80"/>
      <c r="B240" s="92" t="s">
        <v>469</v>
      </c>
      <c r="C240" s="82" t="n">
        <v>148241</v>
      </c>
      <c r="D240" s="82" t="n">
        <v>35985.5</v>
      </c>
      <c r="E240" s="91" t="n">
        <f aca="false">D240/C240*100</f>
        <v>24.2749981449127</v>
      </c>
      <c r="F240" s="89"/>
      <c r="G240" s="89"/>
    </row>
    <row r="241" customFormat="false" ht="87" hidden="false" customHeight="true" outlineLevel="0" collapsed="false">
      <c r="A241" s="80"/>
      <c r="B241" s="92" t="s">
        <v>570</v>
      </c>
      <c r="C241" s="82" t="n">
        <f aca="false">SUM(C242)</f>
        <v>150</v>
      </c>
      <c r="D241" s="82" t="n">
        <f aca="false">SUM(D242)</f>
        <v>0</v>
      </c>
      <c r="E241" s="91" t="n">
        <f aca="false">D241/C241*100</f>
        <v>0</v>
      </c>
      <c r="F241" s="99" t="s">
        <v>571</v>
      </c>
      <c r="G241" s="99"/>
    </row>
    <row r="242" customFormat="false" ht="15.75" hidden="false" customHeight="true" outlineLevel="0" collapsed="false">
      <c r="A242" s="80"/>
      <c r="B242" s="92" t="s">
        <v>469</v>
      </c>
      <c r="C242" s="82" t="n">
        <v>150</v>
      </c>
      <c r="D242" s="82" t="n">
        <v>0</v>
      </c>
      <c r="E242" s="91" t="n">
        <f aca="false">D242/C242*100</f>
        <v>0</v>
      </c>
      <c r="F242" s="84"/>
      <c r="G242" s="84"/>
    </row>
    <row r="243" customFormat="false" ht="65.25" hidden="false" customHeight="true" outlineLevel="0" collapsed="false">
      <c r="A243" s="80"/>
      <c r="B243" s="92" t="s">
        <v>572</v>
      </c>
      <c r="C243" s="82" t="n">
        <f aca="false">SUM(C244)</f>
        <v>400</v>
      </c>
      <c r="D243" s="82" t="n">
        <f aca="false">SUM(D244)</f>
        <v>0</v>
      </c>
      <c r="E243" s="91" t="n">
        <v>0</v>
      </c>
      <c r="F243" s="95"/>
      <c r="G243" s="95"/>
    </row>
    <row r="244" customFormat="false" ht="15.75" hidden="false" customHeight="true" outlineLevel="0" collapsed="false">
      <c r="A244" s="80"/>
      <c r="B244" s="92" t="s">
        <v>469</v>
      </c>
      <c r="C244" s="82" t="n">
        <v>400</v>
      </c>
      <c r="D244" s="82" t="n">
        <v>0</v>
      </c>
      <c r="E244" s="91" t="n">
        <v>0</v>
      </c>
      <c r="F244" s="89"/>
      <c r="G244" s="89"/>
    </row>
    <row r="245" customFormat="false" ht="126" hidden="false" customHeight="true" outlineLevel="0" collapsed="false">
      <c r="A245" s="80"/>
      <c r="B245" s="92" t="s">
        <v>573</v>
      </c>
      <c r="C245" s="82" t="n">
        <f aca="false">SUM(C246)</f>
        <v>4320.51</v>
      </c>
      <c r="D245" s="82" t="n">
        <f aca="false">SUM(D246)</f>
        <v>0</v>
      </c>
      <c r="E245" s="91" t="n">
        <f aca="false">D245/C245*100</f>
        <v>0</v>
      </c>
      <c r="F245" s="99" t="s">
        <v>574</v>
      </c>
      <c r="G245" s="99"/>
    </row>
    <row r="246" customFormat="false" ht="15.75" hidden="false" customHeight="true" outlineLevel="0" collapsed="false">
      <c r="A246" s="80"/>
      <c r="B246" s="92" t="s">
        <v>469</v>
      </c>
      <c r="C246" s="82" t="n">
        <v>4320.51</v>
      </c>
      <c r="D246" s="82" t="n">
        <v>0</v>
      </c>
      <c r="E246" s="91" t="n">
        <f aca="false">D246/C246*100</f>
        <v>0</v>
      </c>
      <c r="F246" s="84"/>
      <c r="G246" s="84"/>
    </row>
    <row r="247" customFormat="false" ht="108.75" hidden="false" customHeight="true" outlineLevel="0" collapsed="false">
      <c r="A247" s="80"/>
      <c r="B247" s="92" t="s">
        <v>575</v>
      </c>
      <c r="C247" s="82" t="n">
        <f aca="false">SUM(C248)</f>
        <v>1800</v>
      </c>
      <c r="D247" s="82" t="n">
        <f aca="false">SUM(D248)</f>
        <v>59.99</v>
      </c>
      <c r="E247" s="91" t="n">
        <f aca="false">D247/C247*100</f>
        <v>3.33277777777778</v>
      </c>
      <c r="F247" s="99" t="s">
        <v>576</v>
      </c>
      <c r="G247" s="99"/>
    </row>
    <row r="248" customFormat="false" ht="15.75" hidden="false" customHeight="true" outlineLevel="0" collapsed="false">
      <c r="A248" s="80"/>
      <c r="B248" s="92" t="s">
        <v>469</v>
      </c>
      <c r="C248" s="82" t="n">
        <v>1800</v>
      </c>
      <c r="D248" s="82" t="n">
        <v>59.99</v>
      </c>
      <c r="E248" s="91" t="n">
        <f aca="false">D248/C248*100</f>
        <v>3.33277777777778</v>
      </c>
      <c r="F248" s="84"/>
      <c r="G248" s="84"/>
    </row>
    <row r="249" customFormat="false" ht="95.25" hidden="false" customHeight="true" outlineLevel="0" collapsed="false">
      <c r="A249" s="80"/>
      <c r="B249" s="115" t="s">
        <v>577</v>
      </c>
      <c r="C249" s="82" t="n">
        <f aca="false">SUM(C250)</f>
        <v>800</v>
      </c>
      <c r="D249" s="82" t="n">
        <f aca="false">SUM(D250)</f>
        <v>0</v>
      </c>
      <c r="E249" s="91" t="n">
        <f aca="false">D249/C249*100</f>
        <v>0</v>
      </c>
      <c r="F249" s="99" t="s">
        <v>578</v>
      </c>
      <c r="G249" s="99"/>
    </row>
    <row r="250" customFormat="false" ht="15.75" hidden="false" customHeight="true" outlineLevel="0" collapsed="false">
      <c r="A250" s="80"/>
      <c r="B250" s="92" t="s">
        <v>469</v>
      </c>
      <c r="C250" s="82" t="n">
        <v>800</v>
      </c>
      <c r="D250" s="82" t="n">
        <v>0</v>
      </c>
      <c r="E250" s="91" t="n">
        <f aca="false">D250/C250*100</f>
        <v>0</v>
      </c>
      <c r="F250" s="84"/>
      <c r="G250" s="84"/>
    </row>
    <row r="251" customFormat="false" ht="15.75" hidden="false" customHeight="true" outlineLevel="0" collapsed="false">
      <c r="A251" s="80"/>
      <c r="B251" s="116" t="s">
        <v>309</v>
      </c>
      <c r="C251" s="116"/>
      <c r="D251" s="116"/>
      <c r="E251" s="116"/>
      <c r="F251" s="116"/>
      <c r="G251" s="116"/>
    </row>
    <row r="252" customFormat="false" ht="31.5" hidden="false" customHeight="true" outlineLevel="0" collapsed="false">
      <c r="A252" s="80"/>
      <c r="B252" s="92" t="s">
        <v>579</v>
      </c>
      <c r="C252" s="82" t="n">
        <f aca="false">C253+C254+C255</f>
        <v>286891.87609</v>
      </c>
      <c r="D252" s="82" t="n">
        <f aca="false">D253+D254+D255</f>
        <v>158288.07229</v>
      </c>
      <c r="E252" s="91" t="n">
        <f aca="false">D252/C252*100</f>
        <v>55.1734243741164</v>
      </c>
      <c r="F252" s="89"/>
      <c r="G252" s="89"/>
    </row>
    <row r="253" customFormat="false" ht="15.75" hidden="false" customHeight="true" outlineLevel="0" collapsed="false">
      <c r="A253" s="80"/>
      <c r="B253" s="92" t="s">
        <v>580</v>
      </c>
      <c r="C253" s="82" t="n">
        <f aca="false">C258+C272</f>
        <v>39511.4</v>
      </c>
      <c r="D253" s="82" t="n">
        <f aca="false">D258+D272</f>
        <v>28205.48693</v>
      </c>
      <c r="E253" s="91" t="s">
        <v>303</v>
      </c>
      <c r="F253" s="89"/>
      <c r="G253" s="89"/>
    </row>
    <row r="254" customFormat="false" ht="15.75" hidden="false" customHeight="true" outlineLevel="0" collapsed="false">
      <c r="A254" s="80"/>
      <c r="B254" s="92" t="s">
        <v>468</v>
      </c>
      <c r="C254" s="82" t="n">
        <f aca="false">C259+C273</f>
        <v>198613.4</v>
      </c>
      <c r="D254" s="82" t="n">
        <f aca="false">D259+D273</f>
        <v>119396.94715</v>
      </c>
      <c r="E254" s="91" t="n">
        <f aca="false">D254/C254*100</f>
        <v>60.1152526214243</v>
      </c>
      <c r="F254" s="89"/>
      <c r="G254" s="89"/>
    </row>
    <row r="255" customFormat="false" ht="15.75" hidden="false" customHeight="true" outlineLevel="0" collapsed="false">
      <c r="A255" s="80"/>
      <c r="B255" s="92" t="s">
        <v>469</v>
      </c>
      <c r="C255" s="82" t="n">
        <f aca="false">C260+C274</f>
        <v>48767.07609</v>
      </c>
      <c r="D255" s="82" t="n">
        <f aca="false">D260+D274</f>
        <v>10685.63821</v>
      </c>
      <c r="E255" s="91" t="n">
        <f aca="false">D255/C255*100</f>
        <v>21.9115827044451</v>
      </c>
      <c r="F255" s="89"/>
      <c r="G255" s="89"/>
    </row>
    <row r="256" customFormat="false" ht="15.75" hidden="false" customHeight="true" outlineLevel="0" collapsed="false">
      <c r="A256" s="80"/>
      <c r="B256" s="102" t="s">
        <v>548</v>
      </c>
      <c r="C256" s="102"/>
      <c r="D256" s="102"/>
      <c r="E256" s="102"/>
      <c r="F256" s="102"/>
      <c r="G256" s="102"/>
    </row>
    <row r="257" customFormat="false" ht="47.25" hidden="false" customHeight="true" outlineLevel="0" collapsed="false">
      <c r="A257" s="80"/>
      <c r="B257" s="92" t="s">
        <v>503</v>
      </c>
      <c r="C257" s="82" t="n">
        <f aca="false">C262</f>
        <v>7000</v>
      </c>
      <c r="D257" s="82" t="n">
        <f aca="false">D262</f>
        <v>0</v>
      </c>
      <c r="E257" s="82" t="n">
        <f aca="false">D257/C257*100</f>
        <v>0</v>
      </c>
      <c r="F257" s="89"/>
      <c r="G257" s="89"/>
    </row>
    <row r="258" customFormat="false" ht="15.75" hidden="false" customHeight="true" outlineLevel="0" collapsed="false">
      <c r="A258" s="80"/>
      <c r="B258" s="92" t="s">
        <v>472</v>
      </c>
      <c r="C258" s="82" t="n">
        <f aca="false">C263</f>
        <v>0</v>
      </c>
      <c r="D258" s="82" t="n">
        <v>0</v>
      </c>
      <c r="E258" s="82" t="s">
        <v>303</v>
      </c>
      <c r="F258" s="89"/>
      <c r="G258" s="89"/>
    </row>
    <row r="259" customFormat="false" ht="15.75" hidden="false" customHeight="true" outlineLevel="0" collapsed="false">
      <c r="A259" s="80"/>
      <c r="B259" s="92" t="s">
        <v>492</v>
      </c>
      <c r="C259" s="82" t="n">
        <f aca="false">C264</f>
        <v>0</v>
      </c>
      <c r="D259" s="82" t="n">
        <v>0</v>
      </c>
      <c r="E259" s="82" t="s">
        <v>303</v>
      </c>
      <c r="F259" s="89"/>
      <c r="G259" s="89"/>
    </row>
    <row r="260" customFormat="false" ht="15.75" hidden="false" customHeight="true" outlineLevel="0" collapsed="false">
      <c r="A260" s="80"/>
      <c r="B260" s="92" t="s">
        <v>489</v>
      </c>
      <c r="C260" s="82" t="n">
        <f aca="false">C265</f>
        <v>7000</v>
      </c>
      <c r="D260" s="82" t="n">
        <f aca="false">D265</f>
        <v>0</v>
      </c>
      <c r="E260" s="82" t="n">
        <f aca="false">D260/C260*100</f>
        <v>0</v>
      </c>
      <c r="F260" s="89"/>
      <c r="G260" s="89"/>
    </row>
    <row r="261" customFormat="false" ht="15.75" hidden="false" customHeight="true" outlineLevel="0" collapsed="false">
      <c r="A261" s="80"/>
      <c r="B261" s="94" t="s">
        <v>504</v>
      </c>
      <c r="C261" s="94"/>
      <c r="D261" s="94"/>
      <c r="E261" s="94"/>
      <c r="F261" s="94"/>
      <c r="G261" s="94"/>
    </row>
    <row r="262" customFormat="false" ht="50.25" hidden="false" customHeight="true" outlineLevel="0" collapsed="false">
      <c r="A262" s="80"/>
      <c r="B262" s="92" t="s">
        <v>505</v>
      </c>
      <c r="C262" s="82" t="n">
        <f aca="false">C265</f>
        <v>7000</v>
      </c>
      <c r="D262" s="82" t="n">
        <f aca="false">D265</f>
        <v>0</v>
      </c>
      <c r="E262" s="82" t="n">
        <f aca="false">D262/C262*100</f>
        <v>0</v>
      </c>
      <c r="F262" s="89"/>
      <c r="G262" s="89"/>
    </row>
    <row r="263" customFormat="false" ht="15.75" hidden="false" customHeight="true" outlineLevel="0" collapsed="false">
      <c r="A263" s="80"/>
      <c r="B263" s="92" t="s">
        <v>472</v>
      </c>
      <c r="C263" s="82" t="n">
        <v>0</v>
      </c>
      <c r="D263" s="82" t="n">
        <v>0</v>
      </c>
      <c r="E263" s="91" t="s">
        <v>303</v>
      </c>
      <c r="F263" s="89"/>
      <c r="G263" s="89"/>
    </row>
    <row r="264" customFormat="false" ht="15.75" hidden="false" customHeight="true" outlineLevel="0" collapsed="false">
      <c r="A264" s="80"/>
      <c r="B264" s="92" t="s">
        <v>492</v>
      </c>
      <c r="C264" s="82" t="n">
        <v>0</v>
      </c>
      <c r="D264" s="82" t="n">
        <v>0</v>
      </c>
      <c r="E264" s="91" t="s">
        <v>303</v>
      </c>
      <c r="F264" s="89"/>
      <c r="G264" s="89"/>
    </row>
    <row r="265" customFormat="false" ht="15.75" hidden="false" customHeight="true" outlineLevel="0" collapsed="false">
      <c r="A265" s="80"/>
      <c r="B265" s="92" t="s">
        <v>489</v>
      </c>
      <c r="C265" s="82" t="n">
        <f aca="false">C267+C269</f>
        <v>7000</v>
      </c>
      <c r="D265" s="82" t="n">
        <f aca="false">D267</f>
        <v>0</v>
      </c>
      <c r="E265" s="82" t="n">
        <f aca="false">D265/C265*100</f>
        <v>0</v>
      </c>
      <c r="F265" s="89"/>
      <c r="G265" s="89"/>
    </row>
    <row r="266" customFormat="false" ht="63.75" hidden="false" customHeight="true" outlineLevel="0" collapsed="false">
      <c r="A266" s="80"/>
      <c r="B266" s="92" t="s">
        <v>581</v>
      </c>
      <c r="C266" s="82" t="n">
        <f aca="false">SUM(C267)</f>
        <v>5000</v>
      </c>
      <c r="D266" s="82" t="n">
        <f aca="false">SUM(D267)</f>
        <v>0</v>
      </c>
      <c r="E266" s="91" t="s">
        <v>303</v>
      </c>
      <c r="F266" s="95"/>
      <c r="G266" s="95"/>
    </row>
    <row r="267" customFormat="false" ht="15.75" hidden="false" customHeight="true" outlineLevel="0" collapsed="false">
      <c r="A267" s="80"/>
      <c r="B267" s="92" t="s">
        <v>469</v>
      </c>
      <c r="C267" s="82" t="n">
        <v>5000</v>
      </c>
      <c r="D267" s="82" t="n">
        <v>0</v>
      </c>
      <c r="E267" s="91" t="s">
        <v>303</v>
      </c>
      <c r="F267" s="89"/>
      <c r="G267" s="89"/>
    </row>
    <row r="268" customFormat="false" ht="94.5" hidden="false" customHeight="true" outlineLevel="0" collapsed="false">
      <c r="A268" s="80"/>
      <c r="B268" s="115" t="s">
        <v>582</v>
      </c>
      <c r="C268" s="82" t="n">
        <f aca="false">SUM(C269)</f>
        <v>2000</v>
      </c>
      <c r="D268" s="82" t="n">
        <f aca="false">SUM(D269)</f>
        <v>0</v>
      </c>
      <c r="E268" s="91" t="s">
        <v>303</v>
      </c>
      <c r="F268" s="95"/>
      <c r="G268" s="95"/>
    </row>
    <row r="269" customFormat="false" ht="15.75" hidden="false" customHeight="true" outlineLevel="0" collapsed="false">
      <c r="A269" s="80"/>
      <c r="B269" s="92" t="s">
        <v>469</v>
      </c>
      <c r="C269" s="82" t="n">
        <v>2000</v>
      </c>
      <c r="D269" s="82" t="n">
        <v>0</v>
      </c>
      <c r="E269" s="91" t="s">
        <v>303</v>
      </c>
      <c r="F269" s="89"/>
      <c r="G269" s="89"/>
    </row>
    <row r="270" customFormat="false" ht="15.75" hidden="false" customHeight="true" outlineLevel="0" collapsed="false">
      <c r="A270" s="80"/>
      <c r="B270" s="102" t="s">
        <v>475</v>
      </c>
      <c r="C270" s="102"/>
      <c r="D270" s="102"/>
      <c r="E270" s="102"/>
      <c r="F270" s="102"/>
      <c r="G270" s="102"/>
    </row>
    <row r="271" customFormat="false" ht="31.5" hidden="false" customHeight="true" outlineLevel="0" collapsed="false">
      <c r="A271" s="80"/>
      <c r="B271" s="92" t="s">
        <v>493</v>
      </c>
      <c r="C271" s="82" t="n">
        <f aca="false">C272+C273+C274</f>
        <v>279891.87609</v>
      </c>
      <c r="D271" s="82" t="n">
        <f aca="false">SUM(D272:D274)</f>
        <v>158288.07229</v>
      </c>
      <c r="E271" s="91" t="n">
        <f aca="false">D271/C271*100</f>
        <v>56.5532928290859</v>
      </c>
      <c r="F271" s="89"/>
      <c r="G271" s="89"/>
    </row>
    <row r="272" customFormat="false" ht="15.75" hidden="false" customHeight="true" outlineLevel="0" collapsed="false">
      <c r="A272" s="80"/>
      <c r="B272" s="92" t="s">
        <v>580</v>
      </c>
      <c r="C272" s="82" t="n">
        <f aca="false">C278+C296+C284</f>
        <v>39511.4</v>
      </c>
      <c r="D272" s="82" t="n">
        <f aca="false">D296+D278+D284</f>
        <v>28205.48693</v>
      </c>
      <c r="E272" s="91" t="s">
        <v>303</v>
      </c>
      <c r="F272" s="89"/>
      <c r="G272" s="89"/>
    </row>
    <row r="273" customFormat="false" ht="15.75" hidden="false" customHeight="true" outlineLevel="0" collapsed="false">
      <c r="A273" s="80"/>
      <c r="B273" s="92" t="s">
        <v>468</v>
      </c>
      <c r="C273" s="82" t="n">
        <f aca="false">C276+C280+C282+C288+C297</f>
        <v>198613.4</v>
      </c>
      <c r="D273" s="82" t="n">
        <f aca="false">D276+D280+D282+D288+D297</f>
        <v>119396.94715</v>
      </c>
      <c r="E273" s="91" t="n">
        <f aca="false">D273/C273*100</f>
        <v>60.1152526214243</v>
      </c>
      <c r="F273" s="89"/>
      <c r="G273" s="89"/>
    </row>
    <row r="274" customFormat="false" ht="15.75" hidden="false" customHeight="true" outlineLevel="0" collapsed="false">
      <c r="A274" s="80"/>
      <c r="B274" s="92" t="s">
        <v>469</v>
      </c>
      <c r="C274" s="82" t="n">
        <f aca="false">C286+C290+C292+C294+C298+C300+C302+C304</f>
        <v>41767.07609</v>
      </c>
      <c r="D274" s="82" t="n">
        <f aca="false">D286+D290+D292+D294+D298+D300+D302+D304</f>
        <v>10685.63821</v>
      </c>
      <c r="E274" s="91" t="n">
        <f aca="false">D274/C274*100</f>
        <v>25.583879003104</v>
      </c>
      <c r="F274" s="89"/>
      <c r="G274" s="89"/>
    </row>
    <row r="275" customFormat="false" ht="141" hidden="false" customHeight="true" outlineLevel="0" collapsed="false">
      <c r="A275" s="80"/>
      <c r="B275" s="92" t="s">
        <v>583</v>
      </c>
      <c r="C275" s="82" t="n">
        <f aca="false">SUM(C276)</f>
        <v>152533.9</v>
      </c>
      <c r="D275" s="82" t="n">
        <f aca="false">SUM(D276)</f>
        <v>95210.36695</v>
      </c>
      <c r="E275" s="91" t="n">
        <f aca="false">D275/C275*100</f>
        <v>62.4191520376782</v>
      </c>
      <c r="F275" s="99"/>
      <c r="G275" s="99"/>
    </row>
    <row r="276" customFormat="false" ht="15.75" hidden="false" customHeight="true" outlineLevel="0" collapsed="false">
      <c r="A276" s="80"/>
      <c r="B276" s="92" t="s">
        <v>584</v>
      </c>
      <c r="C276" s="82" t="n">
        <v>152533.9</v>
      </c>
      <c r="D276" s="82" t="n">
        <v>95210.36695</v>
      </c>
      <c r="E276" s="91" t="n">
        <f aca="false">D276/C276*100</f>
        <v>62.4191520376782</v>
      </c>
      <c r="F276" s="84"/>
      <c r="G276" s="84"/>
    </row>
    <row r="277" customFormat="false" ht="142.5" hidden="false" customHeight="true" outlineLevel="0" collapsed="false">
      <c r="A277" s="80"/>
      <c r="B277" s="92" t="s">
        <v>585</v>
      </c>
      <c r="C277" s="82" t="n">
        <f aca="false">SUM(C278)</f>
        <v>39184.3</v>
      </c>
      <c r="D277" s="82" t="n">
        <f aca="false">SUM(D278)</f>
        <v>27878.38693</v>
      </c>
      <c r="E277" s="91" t="n">
        <f aca="false">D277/C277*100</f>
        <v>71.1468290361191</v>
      </c>
      <c r="F277" s="99"/>
      <c r="G277" s="99"/>
    </row>
    <row r="278" customFormat="false" ht="15.75" hidden="false" customHeight="true" outlineLevel="0" collapsed="false">
      <c r="A278" s="80"/>
      <c r="B278" s="115" t="s">
        <v>586</v>
      </c>
      <c r="C278" s="82" t="n">
        <v>39184.3</v>
      </c>
      <c r="D278" s="82" t="n">
        <v>27878.38693</v>
      </c>
      <c r="E278" s="91" t="n">
        <f aca="false">D278/C278*100</f>
        <v>71.1468290361191</v>
      </c>
      <c r="F278" s="84"/>
      <c r="G278" s="84"/>
    </row>
    <row r="279" customFormat="false" ht="175.5" hidden="false" customHeight="true" outlineLevel="0" collapsed="false">
      <c r="A279" s="80"/>
      <c r="B279" s="92" t="s">
        <v>587</v>
      </c>
      <c r="C279" s="82" t="n">
        <f aca="false">SUM(C280)</f>
        <v>2404</v>
      </c>
      <c r="D279" s="82" t="n">
        <f aca="false">SUM(D280)</f>
        <v>2404</v>
      </c>
      <c r="E279" s="91" t="n">
        <f aca="false">D279/C279*100</f>
        <v>100</v>
      </c>
      <c r="F279" s="84"/>
      <c r="G279" s="84"/>
    </row>
    <row r="280" customFormat="false" ht="18" hidden="false" customHeight="true" outlineLevel="0" collapsed="false">
      <c r="A280" s="80"/>
      <c r="B280" s="92" t="s">
        <v>492</v>
      </c>
      <c r="C280" s="82" t="n">
        <v>2404</v>
      </c>
      <c r="D280" s="82" t="n">
        <v>2404</v>
      </c>
      <c r="E280" s="91" t="n">
        <f aca="false">D280/C280*100</f>
        <v>100</v>
      </c>
      <c r="F280" s="84"/>
      <c r="G280" s="84"/>
    </row>
    <row r="281" customFormat="false" ht="126" hidden="false" customHeight="true" outlineLevel="0" collapsed="false">
      <c r="A281" s="80"/>
      <c r="B281" s="92" t="s">
        <v>588</v>
      </c>
      <c r="C281" s="82" t="n">
        <f aca="false">SUM(C282)</f>
        <v>43675.3</v>
      </c>
      <c r="D281" s="82" t="n">
        <f aca="false">SUM(D282)</f>
        <v>21782.4025</v>
      </c>
      <c r="E281" s="96" t="n">
        <f aca="false">D281/C281*100</f>
        <v>49.8735040171447</v>
      </c>
      <c r="F281" s="99"/>
      <c r="G281" s="99"/>
    </row>
    <row r="282" customFormat="false" ht="15.75" hidden="false" customHeight="true" outlineLevel="0" collapsed="false">
      <c r="A282" s="80"/>
      <c r="B282" s="92" t="s">
        <v>584</v>
      </c>
      <c r="C282" s="82" t="n">
        <v>43675.3</v>
      </c>
      <c r="D282" s="82" t="n">
        <v>21782.4025</v>
      </c>
      <c r="E282" s="91" t="n">
        <f aca="false">D282/C282*100</f>
        <v>49.8735040171447</v>
      </c>
      <c r="F282" s="84"/>
      <c r="G282" s="84"/>
    </row>
    <row r="283" customFormat="false" ht="205.5" hidden="false" customHeight="true" outlineLevel="0" collapsed="false">
      <c r="A283" s="80"/>
      <c r="B283" s="92" t="s">
        <v>589</v>
      </c>
      <c r="C283" s="82" t="n">
        <f aca="false">SUM(C284)</f>
        <v>327.1</v>
      </c>
      <c r="D283" s="82" t="n">
        <f aca="false">SUM(D284)</f>
        <v>327.1</v>
      </c>
      <c r="E283" s="91" t="n">
        <f aca="false">D283/C283*100</f>
        <v>100</v>
      </c>
      <c r="F283" s="89"/>
      <c r="G283" s="89"/>
    </row>
    <row r="284" customFormat="false" ht="15.75" hidden="false" customHeight="false" outlineLevel="0" collapsed="false">
      <c r="A284" s="80"/>
      <c r="B284" s="115" t="s">
        <v>472</v>
      </c>
      <c r="C284" s="82" t="n">
        <v>327.1</v>
      </c>
      <c r="D284" s="82" t="n">
        <v>327.1</v>
      </c>
      <c r="E284" s="91" t="n">
        <f aca="false">D284/C284*100</f>
        <v>100</v>
      </c>
      <c r="F284" s="89"/>
      <c r="G284" s="89"/>
    </row>
    <row r="285" customFormat="false" ht="105" hidden="false" customHeight="true" outlineLevel="0" collapsed="false">
      <c r="A285" s="80"/>
      <c r="B285" s="92" t="s">
        <v>590</v>
      </c>
      <c r="C285" s="82" t="n">
        <f aca="false">SUM(C286)</f>
        <v>8749.94793</v>
      </c>
      <c r="D285" s="82" t="n">
        <f aca="false">SUM(D286)</f>
        <v>3622.10184</v>
      </c>
      <c r="E285" s="91" t="n">
        <f aca="false">D285/C285*100</f>
        <v>41.3956959398729</v>
      </c>
      <c r="F285" s="99" t="s">
        <v>591</v>
      </c>
      <c r="G285" s="99"/>
    </row>
    <row r="286" customFormat="false" ht="15.75" hidden="false" customHeight="false" outlineLevel="0" collapsed="false">
      <c r="A286" s="80"/>
      <c r="B286" s="92" t="s">
        <v>469</v>
      </c>
      <c r="C286" s="82" t="n">
        <v>8749.94793</v>
      </c>
      <c r="D286" s="82" t="n">
        <v>3622.10184</v>
      </c>
      <c r="E286" s="91" t="n">
        <f aca="false">D286/C286*100</f>
        <v>41.3956959398729</v>
      </c>
      <c r="F286" s="89"/>
      <c r="G286" s="89"/>
    </row>
    <row r="287" customFormat="false" ht="270" hidden="false" customHeight="true" outlineLevel="0" collapsed="false">
      <c r="A287" s="80"/>
      <c r="B287" s="92" t="s">
        <v>592</v>
      </c>
      <c r="C287" s="82" t="n">
        <f aca="false">SUM(C288)</f>
        <v>0.2</v>
      </c>
      <c r="D287" s="82" t="n">
        <f aca="false">SUM(D288)</f>
        <v>0.1777</v>
      </c>
      <c r="E287" s="96" t="n">
        <f aca="false">D287/C287*100</f>
        <v>88.85</v>
      </c>
      <c r="F287" s="99" t="s">
        <v>593</v>
      </c>
      <c r="G287" s="99"/>
    </row>
    <row r="288" customFormat="false" ht="15.75" hidden="false" customHeight="false" outlineLevel="0" collapsed="false">
      <c r="A288" s="80"/>
      <c r="B288" s="92" t="s">
        <v>492</v>
      </c>
      <c r="C288" s="82" t="n">
        <v>0.2</v>
      </c>
      <c r="D288" s="82" t="n">
        <v>0.1777</v>
      </c>
      <c r="E288" s="96" t="n">
        <f aca="false">D288/C288*100</f>
        <v>88.85</v>
      </c>
      <c r="F288" s="89"/>
      <c r="G288" s="89"/>
    </row>
    <row r="289" customFormat="false" ht="93.75" hidden="false" customHeight="true" outlineLevel="0" collapsed="false">
      <c r="A289" s="80"/>
      <c r="B289" s="92" t="s">
        <v>594</v>
      </c>
      <c r="C289" s="82" t="n">
        <f aca="false">SUM(C290)</f>
        <v>4535</v>
      </c>
      <c r="D289" s="82" t="n">
        <f aca="false">SUM(D290)</f>
        <v>671.3675</v>
      </c>
      <c r="E289" s="91" t="n">
        <f aca="false">D289/C289*100</f>
        <v>14.8041345093716</v>
      </c>
      <c r="F289" s="99"/>
      <c r="G289" s="99"/>
    </row>
    <row r="290" customFormat="false" ht="15.75" hidden="false" customHeight="false" outlineLevel="0" collapsed="false">
      <c r="A290" s="80"/>
      <c r="B290" s="92" t="s">
        <v>469</v>
      </c>
      <c r="C290" s="82" t="n">
        <v>4535</v>
      </c>
      <c r="D290" s="82" t="n">
        <v>671.3675</v>
      </c>
      <c r="E290" s="91" t="n">
        <f aca="false">D290/C290*100</f>
        <v>14.8041345093716</v>
      </c>
      <c r="F290" s="89"/>
      <c r="G290" s="89"/>
    </row>
    <row r="291" customFormat="false" ht="77.25" hidden="false" customHeight="true" outlineLevel="0" collapsed="false">
      <c r="A291" s="80"/>
      <c r="B291" s="92" t="s">
        <v>595</v>
      </c>
      <c r="C291" s="82" t="n">
        <f aca="false">SUM(C292)</f>
        <v>1083.29</v>
      </c>
      <c r="D291" s="82" t="n">
        <f aca="false">SUM(D292)</f>
        <v>861.29</v>
      </c>
      <c r="E291" s="91" t="n">
        <f aca="false">D291/C291*100</f>
        <v>79.5068725825956</v>
      </c>
      <c r="F291" s="99"/>
      <c r="G291" s="99"/>
    </row>
    <row r="292" customFormat="false" ht="15.75" hidden="false" customHeight="false" outlineLevel="0" collapsed="false">
      <c r="A292" s="80"/>
      <c r="B292" s="92" t="s">
        <v>469</v>
      </c>
      <c r="C292" s="82" t="n">
        <v>1083.29</v>
      </c>
      <c r="D292" s="82" t="n">
        <v>861.29</v>
      </c>
      <c r="E292" s="91" t="n">
        <f aca="false">D292/C292*100</f>
        <v>79.5068725825956</v>
      </c>
      <c r="F292" s="89"/>
      <c r="G292" s="89"/>
    </row>
    <row r="293" customFormat="false" ht="67.5" hidden="false" customHeight="true" outlineLevel="0" collapsed="false">
      <c r="A293" s="80"/>
      <c r="B293" s="92" t="s">
        <v>596</v>
      </c>
      <c r="C293" s="82" t="n">
        <f aca="false">SUM(C294)</f>
        <v>8865.48946</v>
      </c>
      <c r="D293" s="82" t="n">
        <f aca="false">SUM(D294)</f>
        <v>3700.78348</v>
      </c>
      <c r="E293" s="91" t="n">
        <f aca="false">D293/C293*100</f>
        <v>41.7437017628579</v>
      </c>
      <c r="F293" s="89"/>
      <c r="G293" s="89"/>
    </row>
    <row r="294" customFormat="false" ht="15.75" hidden="false" customHeight="false" outlineLevel="0" collapsed="false">
      <c r="A294" s="80"/>
      <c r="B294" s="92" t="s">
        <v>469</v>
      </c>
      <c r="C294" s="82" t="n">
        <v>8865.48946</v>
      </c>
      <c r="D294" s="82" t="n">
        <v>3700.78348</v>
      </c>
      <c r="E294" s="91" t="n">
        <f aca="false">D294/C294*100</f>
        <v>41.7437017628579</v>
      </c>
      <c r="F294" s="89"/>
      <c r="G294" s="89"/>
    </row>
    <row r="295" customFormat="false" ht="94.5" hidden="false" customHeight="true" outlineLevel="0" collapsed="false">
      <c r="A295" s="80"/>
      <c r="B295" s="115" t="s">
        <v>582</v>
      </c>
      <c r="C295" s="82" t="n">
        <f aca="false">SUM(C296:C298)</f>
        <v>5883</v>
      </c>
      <c r="D295" s="82" t="n">
        <f aca="false">SUM(D296:D298)</f>
        <v>0</v>
      </c>
      <c r="E295" s="91" t="n">
        <f aca="false">D295/C295*100</f>
        <v>0</v>
      </c>
      <c r="F295" s="95"/>
      <c r="G295" s="95"/>
    </row>
    <row r="296" customFormat="false" ht="15.75" hidden="false" customHeight="false" outlineLevel="0" collapsed="false">
      <c r="A296" s="80"/>
      <c r="B296" s="92" t="s">
        <v>472</v>
      </c>
      <c r="C296" s="82" t="n">
        <v>0</v>
      </c>
      <c r="D296" s="82" t="n">
        <v>0</v>
      </c>
      <c r="E296" s="91" t="s">
        <v>303</v>
      </c>
      <c r="F296" s="89"/>
      <c r="G296" s="89"/>
    </row>
    <row r="297" customFormat="false" ht="15.75" hidden="false" customHeight="false" outlineLevel="0" collapsed="false">
      <c r="A297" s="80"/>
      <c r="B297" s="92" t="s">
        <v>492</v>
      </c>
      <c r="C297" s="82" t="n">
        <v>0</v>
      </c>
      <c r="D297" s="82" t="n">
        <v>0</v>
      </c>
      <c r="E297" s="91" t="s">
        <v>303</v>
      </c>
      <c r="F297" s="89"/>
      <c r="G297" s="89"/>
    </row>
    <row r="298" customFormat="false" ht="15.75" hidden="false" customHeight="false" outlineLevel="0" collapsed="false">
      <c r="A298" s="80"/>
      <c r="B298" s="92" t="s">
        <v>489</v>
      </c>
      <c r="C298" s="82" t="n">
        <v>5883</v>
      </c>
      <c r="D298" s="82" t="n">
        <v>0</v>
      </c>
      <c r="E298" s="91" t="n">
        <f aca="false">D298/C298*100</f>
        <v>0</v>
      </c>
      <c r="F298" s="89"/>
      <c r="G298" s="89"/>
    </row>
    <row r="299" customFormat="false" ht="61.5" hidden="false" customHeight="true" outlineLevel="0" collapsed="false">
      <c r="A299" s="80"/>
      <c r="B299" s="92" t="s">
        <v>597</v>
      </c>
      <c r="C299" s="82" t="n">
        <f aca="false">SUM(C300)</f>
        <v>550.3487</v>
      </c>
      <c r="D299" s="82" t="n">
        <f aca="false">SUM(D300)</f>
        <v>188.09539</v>
      </c>
      <c r="E299" s="96" t="n">
        <f aca="false">D299/C299*100</f>
        <v>34.1774932874376</v>
      </c>
      <c r="F299" s="99" t="s">
        <v>598</v>
      </c>
      <c r="G299" s="99"/>
    </row>
    <row r="300" customFormat="false" ht="15.75" hidden="false" customHeight="false" outlineLevel="0" collapsed="false">
      <c r="A300" s="80"/>
      <c r="B300" s="92" t="s">
        <v>489</v>
      </c>
      <c r="C300" s="82" t="n">
        <v>550.3487</v>
      </c>
      <c r="D300" s="82" t="n">
        <v>188.09539</v>
      </c>
      <c r="E300" s="91" t="n">
        <f aca="false">D300/C300*100</f>
        <v>34.1774932874376</v>
      </c>
      <c r="F300" s="84"/>
      <c r="G300" s="84"/>
    </row>
    <row r="301" customFormat="false" ht="157.5" hidden="false" customHeight="false" outlineLevel="0" collapsed="false">
      <c r="A301" s="80"/>
      <c r="B301" s="115" t="s">
        <v>599</v>
      </c>
      <c r="C301" s="82" t="n">
        <f aca="false">SUM(C302)</f>
        <v>3000</v>
      </c>
      <c r="D301" s="82" t="n">
        <f aca="false">SUM(D302)</f>
        <v>1600</v>
      </c>
      <c r="E301" s="91" t="n">
        <f aca="false">D301/C301*100</f>
        <v>53.3333333333333</v>
      </c>
      <c r="F301" s="125"/>
      <c r="G301" s="126"/>
    </row>
    <row r="302" customFormat="false" ht="15.75" hidden="false" customHeight="false" outlineLevel="0" collapsed="false">
      <c r="A302" s="80"/>
      <c r="B302" s="92" t="s">
        <v>489</v>
      </c>
      <c r="C302" s="82" t="n">
        <v>3000</v>
      </c>
      <c r="D302" s="82" t="n">
        <v>1600</v>
      </c>
      <c r="E302" s="91" t="n">
        <f aca="false">D302/C302*100</f>
        <v>53.3333333333333</v>
      </c>
      <c r="F302" s="84"/>
      <c r="G302" s="84"/>
    </row>
    <row r="303" customFormat="false" ht="157.5" hidden="false" customHeight="false" outlineLevel="0" collapsed="false">
      <c r="A303" s="80"/>
      <c r="B303" s="92" t="s">
        <v>600</v>
      </c>
      <c r="C303" s="82" t="n">
        <f aca="false">SUM(C304)</f>
        <v>9100</v>
      </c>
      <c r="D303" s="82" t="n">
        <f aca="false">SUM(D304)</f>
        <v>42</v>
      </c>
      <c r="E303" s="91" t="n">
        <f aca="false">D303/C303*100</f>
        <v>0.461538461538462</v>
      </c>
      <c r="F303" s="125"/>
      <c r="G303" s="126"/>
    </row>
    <row r="304" customFormat="false" ht="15.75" hidden="false" customHeight="false" outlineLevel="0" collapsed="false">
      <c r="A304" s="80"/>
      <c r="B304" s="92" t="s">
        <v>489</v>
      </c>
      <c r="C304" s="82" t="n">
        <v>9100</v>
      </c>
      <c r="D304" s="82" t="n">
        <v>42</v>
      </c>
      <c r="E304" s="91" t="n">
        <f aca="false">D304/C304*100</f>
        <v>0.461538461538462</v>
      </c>
      <c r="F304" s="84"/>
      <c r="G304" s="84"/>
    </row>
    <row r="305" customFormat="false" ht="15.75" hidden="false" customHeight="true" outlineLevel="0" collapsed="false">
      <c r="A305" s="80"/>
      <c r="B305" s="127" t="s">
        <v>601</v>
      </c>
      <c r="C305" s="127"/>
      <c r="D305" s="127"/>
      <c r="E305" s="127"/>
      <c r="F305" s="127"/>
      <c r="G305" s="127"/>
    </row>
    <row r="306" customFormat="false" ht="31.5" hidden="false" customHeight="false" outlineLevel="0" collapsed="false">
      <c r="A306" s="80"/>
      <c r="B306" s="110" t="s">
        <v>579</v>
      </c>
      <c r="C306" s="111" t="n">
        <f aca="false">C311</f>
        <v>9344.8288</v>
      </c>
      <c r="D306" s="111" t="n">
        <f aca="false">SUM(D307:D309)</f>
        <v>9313.12824</v>
      </c>
      <c r="E306" s="96" t="n">
        <f aca="false">D306/C306*100</f>
        <v>99.6607689591917</v>
      </c>
      <c r="F306" s="89"/>
      <c r="G306" s="89"/>
    </row>
    <row r="307" customFormat="false" ht="15.75" hidden="false" customHeight="false" outlineLevel="0" collapsed="false">
      <c r="A307" s="80"/>
      <c r="B307" s="110" t="s">
        <v>580</v>
      </c>
      <c r="C307" s="111" t="n">
        <f aca="false">C312</f>
        <v>589.45</v>
      </c>
      <c r="D307" s="111" t="n">
        <f aca="false">D312</f>
        <v>589.45</v>
      </c>
      <c r="E307" s="96" t="s">
        <v>303</v>
      </c>
      <c r="F307" s="89"/>
      <c r="G307" s="89"/>
    </row>
    <row r="308" customFormat="false" ht="15.75" hidden="false" customHeight="false" outlineLevel="0" collapsed="false">
      <c r="A308" s="80"/>
      <c r="B308" s="110" t="s">
        <v>468</v>
      </c>
      <c r="C308" s="111" t="n">
        <f aca="false">C313</f>
        <v>3821.8</v>
      </c>
      <c r="D308" s="111" t="n">
        <f aca="false">D313</f>
        <v>3803.68316</v>
      </c>
      <c r="E308" s="96" t="n">
        <f aca="false">D308/C308*100</f>
        <v>99.5259605421529</v>
      </c>
      <c r="F308" s="89"/>
      <c r="G308" s="89"/>
    </row>
    <row r="309" customFormat="false" ht="15.75" hidden="false" customHeight="false" outlineLevel="0" collapsed="false">
      <c r="A309" s="80"/>
      <c r="B309" s="110" t="s">
        <v>469</v>
      </c>
      <c r="C309" s="111" t="n">
        <f aca="false">C314</f>
        <v>4933.5788</v>
      </c>
      <c r="D309" s="111" t="n">
        <f aca="false">D314</f>
        <v>4919.99508</v>
      </c>
      <c r="E309" s="96" t="s">
        <v>303</v>
      </c>
      <c r="F309" s="89"/>
      <c r="G309" s="89"/>
    </row>
    <row r="310" customFormat="false" ht="15.75" hidden="false" customHeight="true" outlineLevel="0" collapsed="false">
      <c r="A310" s="80"/>
      <c r="B310" s="128" t="s">
        <v>475</v>
      </c>
      <c r="C310" s="128"/>
      <c r="D310" s="128"/>
      <c r="E310" s="128"/>
      <c r="F310" s="128"/>
      <c r="G310" s="128"/>
    </row>
    <row r="311" customFormat="false" ht="31.5" hidden="false" customHeight="false" outlineLevel="0" collapsed="false">
      <c r="A311" s="80"/>
      <c r="B311" s="110" t="s">
        <v>493</v>
      </c>
      <c r="C311" s="111" t="n">
        <f aca="false">C312+C313+C314</f>
        <v>9344.8288</v>
      </c>
      <c r="D311" s="111" t="n">
        <f aca="false">SUM(D312:D314)</f>
        <v>9313.12824</v>
      </c>
      <c r="E311" s="96" t="n">
        <f aca="false">D311/C311*100</f>
        <v>99.6607689591917</v>
      </c>
      <c r="F311" s="89"/>
      <c r="G311" s="89"/>
    </row>
    <row r="312" customFormat="false" ht="15.75" hidden="false" customHeight="false" outlineLevel="0" collapsed="false">
      <c r="A312" s="80"/>
      <c r="B312" s="110" t="s">
        <v>580</v>
      </c>
      <c r="C312" s="111" t="n">
        <f aca="false">C316</f>
        <v>589.45</v>
      </c>
      <c r="D312" s="111" t="n">
        <f aca="false">D316</f>
        <v>589.45</v>
      </c>
      <c r="E312" s="96" t="s">
        <v>303</v>
      </c>
      <c r="F312" s="89"/>
      <c r="G312" s="89"/>
    </row>
    <row r="313" customFormat="false" ht="15.75" hidden="false" customHeight="false" outlineLevel="0" collapsed="false">
      <c r="A313" s="80"/>
      <c r="B313" s="110" t="s">
        <v>468</v>
      </c>
      <c r="C313" s="111" t="n">
        <f aca="false">C320+C317</f>
        <v>3821.8</v>
      </c>
      <c r="D313" s="111" t="n">
        <f aca="false">D320+D317</f>
        <v>3803.68316</v>
      </c>
      <c r="E313" s="96" t="n">
        <f aca="false">D313/C313*100</f>
        <v>99.5259605421529</v>
      </c>
      <c r="F313" s="89"/>
      <c r="G313" s="89"/>
    </row>
    <row r="314" customFormat="false" ht="15.75" hidden="false" customHeight="false" outlineLevel="0" collapsed="false">
      <c r="A314" s="80"/>
      <c r="B314" s="110" t="s">
        <v>469</v>
      </c>
      <c r="C314" s="111" t="n">
        <f aca="false">C321+C318</f>
        <v>4933.5788</v>
      </c>
      <c r="D314" s="111" t="n">
        <f aca="false">D321+D318</f>
        <v>4919.99508</v>
      </c>
      <c r="E314" s="96" t="s">
        <v>303</v>
      </c>
      <c r="F314" s="89"/>
      <c r="G314" s="89"/>
    </row>
    <row r="315" customFormat="false" ht="78" hidden="false" customHeight="true" outlineLevel="0" collapsed="false">
      <c r="A315" s="80"/>
      <c r="B315" s="110" t="s">
        <v>602</v>
      </c>
      <c r="C315" s="82" t="n">
        <f aca="false">SUM(C316:C318)</f>
        <v>6459.0048</v>
      </c>
      <c r="D315" s="111" t="n">
        <f aca="false">D317+D318+D316</f>
        <v>6459.0048</v>
      </c>
      <c r="E315" s="96" t="n">
        <f aca="false">D315/C315*100</f>
        <v>100</v>
      </c>
      <c r="F315" s="129"/>
      <c r="G315" s="129"/>
    </row>
    <row r="316" customFormat="false" ht="21" hidden="false" customHeight="true" outlineLevel="0" collapsed="false">
      <c r="A316" s="80"/>
      <c r="B316" s="110" t="s">
        <v>472</v>
      </c>
      <c r="C316" s="82" t="n">
        <v>589.45</v>
      </c>
      <c r="D316" s="82" t="n">
        <v>589.45</v>
      </c>
      <c r="E316" s="96" t="n">
        <f aca="false">D316/C316*100</f>
        <v>100</v>
      </c>
      <c r="F316" s="130"/>
      <c r="G316" s="131"/>
    </row>
    <row r="317" customFormat="false" ht="19.5" hidden="false" customHeight="true" outlineLevel="0" collapsed="false">
      <c r="A317" s="80"/>
      <c r="B317" s="110" t="s">
        <v>492</v>
      </c>
      <c r="C317" s="82" t="n">
        <v>2101.8</v>
      </c>
      <c r="D317" s="82" t="n">
        <v>2101.8</v>
      </c>
      <c r="E317" s="96" t="n">
        <f aca="false">D317/C317*100</f>
        <v>100</v>
      </c>
      <c r="F317" s="132"/>
      <c r="G317" s="133"/>
    </row>
    <row r="318" customFormat="false" ht="15.75" hidden="false" customHeight="false" outlineLevel="0" collapsed="false">
      <c r="A318" s="80"/>
      <c r="B318" s="110" t="s">
        <v>489</v>
      </c>
      <c r="C318" s="82" t="n">
        <v>3767.7548</v>
      </c>
      <c r="D318" s="82" t="n">
        <v>3767.7548</v>
      </c>
      <c r="E318" s="96" t="n">
        <f aca="false">D318/C318*100</f>
        <v>100</v>
      </c>
      <c r="F318" s="89"/>
      <c r="G318" s="89"/>
    </row>
    <row r="319" customFormat="false" ht="81.75" hidden="false" customHeight="true" outlineLevel="0" collapsed="false">
      <c r="A319" s="80"/>
      <c r="B319" s="115" t="s">
        <v>603</v>
      </c>
      <c r="C319" s="82" t="n">
        <f aca="false">SUM(C320:C322)</f>
        <v>2885.824</v>
      </c>
      <c r="D319" s="111" t="n">
        <f aca="false">D320+D321</f>
        <v>2854.12344</v>
      </c>
      <c r="E319" s="96" t="n">
        <f aca="false">D319/C319*100</f>
        <v>98.9015075070413</v>
      </c>
      <c r="F319" s="99"/>
      <c r="G319" s="99"/>
    </row>
    <row r="320" customFormat="false" ht="15.75" hidden="false" customHeight="false" outlineLevel="0" collapsed="false">
      <c r="A320" s="80"/>
      <c r="B320" s="92" t="s">
        <v>584</v>
      </c>
      <c r="C320" s="82" t="n">
        <v>1720</v>
      </c>
      <c r="D320" s="82" t="n">
        <v>1701.88316</v>
      </c>
      <c r="E320" s="96" t="n">
        <f aca="false">D320/C320*100</f>
        <v>98.9466953488372</v>
      </c>
      <c r="F320" s="89"/>
      <c r="G320" s="89"/>
    </row>
    <row r="321" customFormat="false" ht="15.75" hidden="false" customHeight="false" outlineLevel="0" collapsed="false">
      <c r="A321" s="80"/>
      <c r="B321" s="92" t="s">
        <v>469</v>
      </c>
      <c r="C321" s="82" t="n">
        <v>1165.824</v>
      </c>
      <c r="D321" s="82" t="n">
        <v>1152.24028</v>
      </c>
      <c r="E321" s="96" t="n">
        <f aca="false">D321/C321*100</f>
        <v>98.8348395641195</v>
      </c>
      <c r="F321" s="89"/>
      <c r="G321" s="89"/>
    </row>
    <row r="322" customFormat="false" ht="15.75" hidden="false" customHeight="true" outlineLevel="0" collapsed="false">
      <c r="A322" s="80"/>
      <c r="B322" s="116" t="s">
        <v>604</v>
      </c>
      <c r="C322" s="116"/>
      <c r="D322" s="116"/>
      <c r="E322" s="116"/>
      <c r="F322" s="116"/>
      <c r="G322" s="116"/>
    </row>
    <row r="323" customFormat="false" ht="31.5" hidden="false" customHeight="false" outlineLevel="0" collapsed="false">
      <c r="A323" s="80"/>
      <c r="B323" s="92" t="s">
        <v>491</v>
      </c>
      <c r="C323" s="82" t="n">
        <f aca="false">C326</f>
        <v>104.6</v>
      </c>
      <c r="D323" s="82" t="n">
        <f aca="false">D326</f>
        <v>38.67591</v>
      </c>
      <c r="E323" s="91" t="n">
        <f aca="false">D323/C323*100</f>
        <v>36.9750573613767</v>
      </c>
      <c r="F323" s="89"/>
      <c r="G323" s="89"/>
    </row>
    <row r="324" customFormat="false" ht="15.75" hidden="false" customHeight="false" outlineLevel="0" collapsed="false">
      <c r="A324" s="80"/>
      <c r="B324" s="92" t="s">
        <v>469</v>
      </c>
      <c r="C324" s="82" t="n">
        <f aca="false">C327</f>
        <v>104.6</v>
      </c>
      <c r="D324" s="82" t="n">
        <f aca="false">D327</f>
        <v>38.67591</v>
      </c>
      <c r="E324" s="91" t="n">
        <f aca="false">D324/C324*100</f>
        <v>36.9750573613767</v>
      </c>
      <c r="F324" s="89"/>
      <c r="G324" s="89"/>
    </row>
    <row r="325" customFormat="false" ht="15.75" hidden="false" customHeight="true" outlineLevel="0" collapsed="false">
      <c r="A325" s="80"/>
      <c r="B325" s="94" t="s">
        <v>475</v>
      </c>
      <c r="C325" s="94"/>
      <c r="D325" s="94"/>
      <c r="E325" s="94"/>
      <c r="F325" s="94"/>
      <c r="G325" s="94"/>
    </row>
    <row r="326" customFormat="false" ht="31.5" hidden="false" customHeight="false" outlineLevel="0" collapsed="false">
      <c r="A326" s="80"/>
      <c r="B326" s="92" t="s">
        <v>507</v>
      </c>
      <c r="C326" s="82" t="n">
        <f aca="false">C328</f>
        <v>104.6</v>
      </c>
      <c r="D326" s="82" t="n">
        <f aca="false">D328</f>
        <v>38.67591</v>
      </c>
      <c r="E326" s="91" t="n">
        <f aca="false">D326/C326*100</f>
        <v>36.9750573613767</v>
      </c>
      <c r="F326" s="89"/>
      <c r="G326" s="89"/>
    </row>
    <row r="327" customFormat="false" ht="15.75" hidden="false" customHeight="false" outlineLevel="0" collapsed="false">
      <c r="A327" s="80"/>
      <c r="B327" s="92" t="s">
        <v>469</v>
      </c>
      <c r="C327" s="82" t="n">
        <f aca="false">C329</f>
        <v>104.6</v>
      </c>
      <c r="D327" s="82" t="n">
        <f aca="false">D329</f>
        <v>38.67591</v>
      </c>
      <c r="E327" s="91" t="n">
        <f aca="false">D327/C327*100</f>
        <v>36.9750573613767</v>
      </c>
      <c r="F327" s="89"/>
      <c r="G327" s="89"/>
    </row>
    <row r="328" customFormat="false" ht="96" hidden="false" customHeight="true" outlineLevel="0" collapsed="false">
      <c r="A328" s="80"/>
      <c r="B328" s="92" t="s">
        <v>605</v>
      </c>
      <c r="C328" s="82" t="n">
        <f aca="false">SUM(C329)</f>
        <v>104.6</v>
      </c>
      <c r="D328" s="82" t="n">
        <f aca="false">SUM(D329)</f>
        <v>38.67591</v>
      </c>
      <c r="E328" s="91" t="n">
        <f aca="false">D328/C328*100</f>
        <v>36.9750573613767</v>
      </c>
      <c r="F328" s="99"/>
      <c r="G328" s="99"/>
    </row>
    <row r="329" customFormat="false" ht="15.75" hidden="false" customHeight="false" outlineLevel="0" collapsed="false">
      <c r="A329" s="80"/>
      <c r="B329" s="92" t="s">
        <v>469</v>
      </c>
      <c r="C329" s="82" t="n">
        <v>104.6</v>
      </c>
      <c r="D329" s="82" t="n">
        <v>38.67591</v>
      </c>
      <c r="E329" s="91" t="n">
        <f aca="false">D329/C329*100</f>
        <v>36.9750573613767</v>
      </c>
      <c r="F329" s="89"/>
      <c r="G329" s="89"/>
    </row>
    <row r="330" customFormat="false" ht="15.75" hidden="false" customHeight="true" outlineLevel="0" collapsed="false">
      <c r="A330" s="80"/>
      <c r="B330" s="116" t="s">
        <v>606</v>
      </c>
      <c r="C330" s="116"/>
      <c r="D330" s="116"/>
      <c r="E330" s="116"/>
      <c r="F330" s="116"/>
      <c r="G330" s="116"/>
    </row>
    <row r="331" customFormat="false" ht="31.5" hidden="false" customHeight="false" outlineLevel="0" collapsed="false">
      <c r="A331" s="80"/>
      <c r="B331" s="92" t="s">
        <v>579</v>
      </c>
      <c r="C331" s="82" t="n">
        <v>0</v>
      </c>
      <c r="D331" s="82" t="n">
        <v>0</v>
      </c>
      <c r="E331" s="91" t="s">
        <v>303</v>
      </c>
      <c r="F331" s="89"/>
      <c r="G331" s="89"/>
    </row>
    <row r="332" customFormat="false" ht="15.75" hidden="false" customHeight="false" outlineLevel="0" collapsed="false">
      <c r="A332" s="80"/>
      <c r="B332" s="92" t="s">
        <v>469</v>
      </c>
      <c r="C332" s="82" t="n">
        <v>0</v>
      </c>
      <c r="D332" s="82" t="n">
        <v>0</v>
      </c>
      <c r="E332" s="91" t="s">
        <v>303</v>
      </c>
      <c r="F332" s="89"/>
      <c r="G332" s="89"/>
    </row>
    <row r="333" customFormat="false" ht="15.75" hidden="false" customHeight="true" outlineLevel="0" collapsed="false">
      <c r="A333" s="80"/>
      <c r="B333" s="102" t="s">
        <v>475</v>
      </c>
      <c r="C333" s="102"/>
      <c r="D333" s="102"/>
      <c r="E333" s="102"/>
      <c r="F333" s="102"/>
      <c r="G333" s="102"/>
    </row>
    <row r="334" customFormat="false" ht="31.5" hidden="false" customHeight="false" outlineLevel="0" collapsed="false">
      <c r="A334" s="80"/>
      <c r="B334" s="92" t="s">
        <v>493</v>
      </c>
      <c r="C334" s="82" t="n">
        <v>0</v>
      </c>
      <c r="D334" s="82" t="n">
        <v>0</v>
      </c>
      <c r="E334" s="91" t="s">
        <v>303</v>
      </c>
      <c r="F334" s="89"/>
      <c r="G334" s="89"/>
    </row>
    <row r="335" customFormat="false" ht="15.75" hidden="false" customHeight="false" outlineLevel="0" collapsed="false">
      <c r="A335" s="80"/>
      <c r="B335" s="92" t="s">
        <v>469</v>
      </c>
      <c r="C335" s="82" t="n">
        <v>0</v>
      </c>
      <c r="D335" s="82" t="n">
        <v>0</v>
      </c>
      <c r="E335" s="91" t="s">
        <v>303</v>
      </c>
      <c r="F335" s="89"/>
      <c r="G335" s="89"/>
    </row>
    <row r="336" customFormat="false" ht="63" hidden="false" customHeight="false" outlineLevel="0" collapsed="false">
      <c r="A336" s="80"/>
      <c r="B336" s="92" t="s">
        <v>607</v>
      </c>
      <c r="C336" s="91" t="s">
        <v>303</v>
      </c>
      <c r="D336" s="91" t="s">
        <v>303</v>
      </c>
      <c r="E336" s="91" t="s">
        <v>303</v>
      </c>
      <c r="F336" s="134"/>
      <c r="G336" s="134"/>
    </row>
    <row r="337" customFormat="false" ht="15.75" hidden="false" customHeight="false" outlineLevel="0" collapsed="false">
      <c r="A337" s="80"/>
      <c r="B337" s="92" t="s">
        <v>469</v>
      </c>
      <c r="C337" s="91" t="s">
        <v>303</v>
      </c>
      <c r="D337" s="91" t="s">
        <v>303</v>
      </c>
      <c r="E337" s="91" t="s">
        <v>303</v>
      </c>
      <c r="F337" s="89"/>
      <c r="G337" s="89"/>
    </row>
    <row r="338" customFormat="false" ht="63" hidden="false" customHeight="false" outlineLevel="0" collapsed="false">
      <c r="A338" s="80"/>
      <c r="B338" s="92" t="s">
        <v>608</v>
      </c>
      <c r="C338" s="91" t="s">
        <v>303</v>
      </c>
      <c r="D338" s="91" t="s">
        <v>303</v>
      </c>
      <c r="E338" s="91" t="s">
        <v>303</v>
      </c>
      <c r="F338" s="134"/>
      <c r="G338" s="134"/>
    </row>
    <row r="339" customFormat="false" ht="15.75" hidden="false" customHeight="false" outlineLevel="0" collapsed="false">
      <c r="A339" s="80"/>
      <c r="B339" s="92" t="s">
        <v>469</v>
      </c>
      <c r="C339" s="91" t="s">
        <v>303</v>
      </c>
      <c r="D339" s="91" t="s">
        <v>303</v>
      </c>
      <c r="E339" s="91" t="s">
        <v>303</v>
      </c>
      <c r="F339" s="89"/>
      <c r="G339" s="89"/>
    </row>
    <row r="340" customFormat="false" ht="15.75" hidden="false" customHeight="true" outlineLevel="0" collapsed="false">
      <c r="A340" s="80"/>
      <c r="B340" s="116" t="s">
        <v>375</v>
      </c>
      <c r="C340" s="116"/>
      <c r="D340" s="116"/>
      <c r="E340" s="116"/>
      <c r="F340" s="116"/>
      <c r="G340" s="116"/>
    </row>
    <row r="341" customFormat="false" ht="31.5" hidden="false" customHeight="false" outlineLevel="0" collapsed="false">
      <c r="A341" s="80"/>
      <c r="B341" s="92" t="s">
        <v>579</v>
      </c>
      <c r="C341" s="82" t="n">
        <f aca="false">C347</f>
        <v>200</v>
      </c>
      <c r="D341" s="82" t="n">
        <f aca="false">D347</f>
        <v>0</v>
      </c>
      <c r="E341" s="91" t="n">
        <f aca="false">D341/C341*100</f>
        <v>0</v>
      </c>
      <c r="F341" s="89"/>
      <c r="G341" s="89"/>
    </row>
    <row r="342" customFormat="false" ht="15.75" hidden="false" customHeight="false" outlineLevel="0" collapsed="false">
      <c r="A342" s="80"/>
      <c r="B342" s="92" t="s">
        <v>580</v>
      </c>
      <c r="C342" s="82" t="n">
        <f aca="false">C348</f>
        <v>0</v>
      </c>
      <c r="D342" s="82" t="n">
        <f aca="false">D348</f>
        <v>0</v>
      </c>
      <c r="E342" s="91" t="s">
        <v>303</v>
      </c>
      <c r="F342" s="89"/>
      <c r="G342" s="89"/>
    </row>
    <row r="343" customFormat="false" ht="15.75" hidden="false" customHeight="false" outlineLevel="0" collapsed="false">
      <c r="A343" s="80"/>
      <c r="B343" s="92" t="s">
        <v>468</v>
      </c>
      <c r="C343" s="82" t="n">
        <f aca="false">C349</f>
        <v>0</v>
      </c>
      <c r="D343" s="82" t="n">
        <f aca="false">D349</f>
        <v>0</v>
      </c>
      <c r="E343" s="91" t="n">
        <v>0</v>
      </c>
      <c r="F343" s="89"/>
      <c r="G343" s="89"/>
    </row>
    <row r="344" customFormat="false" ht="15.75" hidden="false" customHeight="false" outlineLevel="0" collapsed="false">
      <c r="A344" s="80"/>
      <c r="B344" s="92" t="s">
        <v>469</v>
      </c>
      <c r="C344" s="82" t="n">
        <f aca="false">C350</f>
        <v>200</v>
      </c>
      <c r="D344" s="82" t="n">
        <f aca="false">D350</f>
        <v>0</v>
      </c>
      <c r="E344" s="91" t="n">
        <f aca="false">D344/C344*100</f>
        <v>0</v>
      </c>
      <c r="F344" s="89"/>
      <c r="G344" s="89"/>
    </row>
    <row r="345" customFormat="false" ht="15.75" hidden="false" customHeight="false" outlineLevel="0" collapsed="false">
      <c r="A345" s="80"/>
      <c r="B345" s="92" t="s">
        <v>470</v>
      </c>
      <c r="C345" s="82" t="n">
        <f aca="false">C351</f>
        <v>0</v>
      </c>
      <c r="D345" s="82" t="n">
        <f aca="false">D351</f>
        <v>0</v>
      </c>
      <c r="E345" s="91" t="s">
        <v>303</v>
      </c>
      <c r="F345" s="89"/>
      <c r="G345" s="89"/>
    </row>
    <row r="346" customFormat="false" ht="15.75" hidden="false" customHeight="true" outlineLevel="0" collapsed="false">
      <c r="A346" s="80"/>
      <c r="B346" s="102" t="s">
        <v>475</v>
      </c>
      <c r="C346" s="102"/>
      <c r="D346" s="102"/>
      <c r="E346" s="102"/>
      <c r="F346" s="102"/>
      <c r="G346" s="102"/>
    </row>
    <row r="347" customFormat="false" ht="31.5" hidden="false" customHeight="false" outlineLevel="0" collapsed="false">
      <c r="A347" s="80"/>
      <c r="B347" s="92" t="s">
        <v>493</v>
      </c>
      <c r="C347" s="82" t="n">
        <f aca="false">C348+C349+C350+C351</f>
        <v>200</v>
      </c>
      <c r="D347" s="82" t="n">
        <f aca="false">SUM(D348:D351)</f>
        <v>0</v>
      </c>
      <c r="E347" s="91" t="n">
        <f aca="false">D347/C347*100</f>
        <v>0</v>
      </c>
      <c r="F347" s="89"/>
      <c r="G347" s="89"/>
    </row>
    <row r="348" customFormat="false" ht="15.75" hidden="false" customHeight="false" outlineLevel="0" collapsed="false">
      <c r="A348" s="80"/>
      <c r="B348" s="92" t="s">
        <v>580</v>
      </c>
      <c r="C348" s="82" t="n">
        <f aca="false">C353</f>
        <v>0</v>
      </c>
      <c r="D348" s="82" t="n">
        <f aca="false">D353</f>
        <v>0</v>
      </c>
      <c r="E348" s="91" t="s">
        <v>303</v>
      </c>
      <c r="F348" s="89"/>
      <c r="G348" s="89"/>
    </row>
    <row r="349" customFormat="false" ht="15.75" hidden="false" customHeight="false" outlineLevel="0" collapsed="false">
      <c r="A349" s="80"/>
      <c r="B349" s="92" t="s">
        <v>468</v>
      </c>
      <c r="C349" s="82" t="n">
        <f aca="false">C354</f>
        <v>0</v>
      </c>
      <c r="D349" s="82" t="n">
        <f aca="false">D354</f>
        <v>0</v>
      </c>
      <c r="E349" s="91" t="n">
        <v>0</v>
      </c>
      <c r="F349" s="89"/>
      <c r="G349" s="89"/>
    </row>
    <row r="350" customFormat="false" ht="15.75" hidden="false" customHeight="false" outlineLevel="0" collapsed="false">
      <c r="A350" s="80"/>
      <c r="B350" s="92" t="s">
        <v>469</v>
      </c>
      <c r="C350" s="82" t="n">
        <f aca="false">C355</f>
        <v>200</v>
      </c>
      <c r="D350" s="82" t="n">
        <f aca="false">D355</f>
        <v>0</v>
      </c>
      <c r="E350" s="91" t="n">
        <f aca="false">D350/C350*100</f>
        <v>0</v>
      </c>
      <c r="F350" s="89"/>
      <c r="G350" s="89"/>
    </row>
    <row r="351" customFormat="false" ht="15.75" hidden="false" customHeight="false" outlineLevel="0" collapsed="false">
      <c r="A351" s="80"/>
      <c r="B351" s="92" t="s">
        <v>470</v>
      </c>
      <c r="C351" s="82" t="n">
        <v>0</v>
      </c>
      <c r="D351" s="82" t="n">
        <v>0</v>
      </c>
      <c r="E351" s="91" t="s">
        <v>303</v>
      </c>
      <c r="F351" s="89"/>
      <c r="G351" s="89"/>
    </row>
    <row r="352" customFormat="false" ht="80.25" hidden="false" customHeight="true" outlineLevel="0" collapsed="false">
      <c r="A352" s="80"/>
      <c r="B352" s="92" t="s">
        <v>609</v>
      </c>
      <c r="C352" s="82" t="n">
        <f aca="false">SUM(C353:C355)</f>
        <v>200</v>
      </c>
      <c r="D352" s="82" t="n">
        <f aca="false">SUM(D353:D355)</f>
        <v>0</v>
      </c>
      <c r="E352" s="91" t="n">
        <f aca="false">D352/C352*100</f>
        <v>0</v>
      </c>
      <c r="F352" s="95"/>
      <c r="G352" s="95"/>
    </row>
    <row r="353" customFormat="false" ht="15.75" hidden="false" customHeight="false" outlineLevel="0" collapsed="false">
      <c r="A353" s="80"/>
      <c r="B353" s="92" t="s">
        <v>472</v>
      </c>
      <c r="C353" s="82" t="n">
        <v>0</v>
      </c>
      <c r="D353" s="82" t="n">
        <v>0</v>
      </c>
      <c r="E353" s="91" t="s">
        <v>303</v>
      </c>
      <c r="F353" s="89"/>
      <c r="G353" s="89"/>
    </row>
    <row r="354" customFormat="false" ht="15.75" hidden="false" customHeight="false" outlineLevel="0" collapsed="false">
      <c r="A354" s="80"/>
      <c r="B354" s="92" t="s">
        <v>584</v>
      </c>
      <c r="C354" s="82" t="n">
        <v>0</v>
      </c>
      <c r="D354" s="82" t="n">
        <v>0</v>
      </c>
      <c r="E354" s="91" t="n">
        <v>0</v>
      </c>
      <c r="F354" s="89"/>
      <c r="G354" s="89"/>
    </row>
    <row r="355" customFormat="false" ht="15.75" hidden="false" customHeight="false" outlineLevel="0" collapsed="false">
      <c r="A355" s="80"/>
      <c r="B355" s="92" t="s">
        <v>469</v>
      </c>
      <c r="C355" s="82" t="n">
        <v>200</v>
      </c>
      <c r="D355" s="82" t="n">
        <v>0</v>
      </c>
      <c r="E355" s="91" t="n">
        <f aca="false">D355/C355*100</f>
        <v>0</v>
      </c>
      <c r="F355" s="89"/>
      <c r="G355" s="89"/>
    </row>
    <row r="356" customFormat="false" ht="33" hidden="false" customHeight="true" outlineLevel="0" collapsed="false">
      <c r="A356" s="80"/>
      <c r="B356" s="100" t="s">
        <v>385</v>
      </c>
      <c r="C356" s="100"/>
      <c r="D356" s="100"/>
      <c r="E356" s="100"/>
      <c r="F356" s="100"/>
      <c r="G356" s="100"/>
    </row>
    <row r="357" customFormat="false" ht="31.5" hidden="false" customHeight="false" outlineLevel="0" collapsed="false">
      <c r="A357" s="80"/>
      <c r="B357" s="92" t="s">
        <v>491</v>
      </c>
      <c r="C357" s="82" t="n">
        <f aca="false">C358+C359</f>
        <v>240603.09579</v>
      </c>
      <c r="D357" s="82" t="n">
        <f aca="false">D358+D359</f>
        <v>126458.23957</v>
      </c>
      <c r="E357" s="91" t="n">
        <f aca="false">D357/C357*100</f>
        <v>52.5588580457724</v>
      </c>
      <c r="F357" s="89"/>
      <c r="G357" s="89"/>
    </row>
    <row r="358" customFormat="false" ht="15.75" hidden="false" customHeight="false" outlineLevel="0" collapsed="false">
      <c r="A358" s="80"/>
      <c r="B358" s="92" t="s">
        <v>468</v>
      </c>
      <c r="C358" s="82" t="n">
        <f aca="false">C363+C374</f>
        <v>567</v>
      </c>
      <c r="D358" s="82" t="n">
        <f aca="false">D363+D374</f>
        <v>0</v>
      </c>
      <c r="E358" s="91" t="n">
        <f aca="false">D358/C358*100</f>
        <v>0</v>
      </c>
      <c r="F358" s="89"/>
      <c r="G358" s="89"/>
    </row>
    <row r="359" customFormat="false" ht="15.75" hidden="false" customHeight="false" outlineLevel="0" collapsed="false">
      <c r="A359" s="80"/>
      <c r="B359" s="92" t="s">
        <v>469</v>
      </c>
      <c r="C359" s="82" t="n">
        <f aca="false">C375+C364</f>
        <v>240036.09579</v>
      </c>
      <c r="D359" s="82" t="n">
        <f aca="false">D364+D375</f>
        <v>126458.23957</v>
      </c>
      <c r="E359" s="91" t="n">
        <f aca="false">D359/C359*100</f>
        <v>52.6830096756091</v>
      </c>
      <c r="F359" s="89"/>
      <c r="G359" s="89"/>
    </row>
    <row r="360" customFormat="false" ht="15.75" hidden="false" customHeight="true" outlineLevel="0" collapsed="false">
      <c r="A360" s="80"/>
      <c r="B360" s="81" t="s">
        <v>502</v>
      </c>
      <c r="C360" s="81"/>
      <c r="D360" s="81"/>
      <c r="E360" s="81"/>
      <c r="F360" s="81"/>
      <c r="G360" s="81"/>
    </row>
    <row r="361" customFormat="false" ht="47.25" hidden="false" customHeight="false" outlineLevel="0" collapsed="false">
      <c r="A361" s="80"/>
      <c r="B361" s="92" t="s">
        <v>610</v>
      </c>
      <c r="C361" s="82" t="n">
        <f aca="false">C362+C363+C364</f>
        <v>33000</v>
      </c>
      <c r="D361" s="82" t="n">
        <f aca="false">D362+D363+D364</f>
        <v>33000</v>
      </c>
      <c r="E361" s="91" t="n">
        <f aca="false">D361/C361*100</f>
        <v>100</v>
      </c>
      <c r="F361" s="135"/>
      <c r="G361" s="136"/>
    </row>
    <row r="362" customFormat="false" ht="15.75" hidden="false" customHeight="false" outlineLevel="0" collapsed="false">
      <c r="A362" s="80"/>
      <c r="B362" s="92" t="s">
        <v>472</v>
      </c>
      <c r="C362" s="82" t="n">
        <f aca="false">C367</f>
        <v>0</v>
      </c>
      <c r="D362" s="82" t="n">
        <f aca="false">D367</f>
        <v>0</v>
      </c>
      <c r="E362" s="91" t="s">
        <v>303</v>
      </c>
      <c r="F362" s="135"/>
      <c r="G362" s="136"/>
    </row>
    <row r="363" customFormat="false" ht="15.75" hidden="false" customHeight="false" outlineLevel="0" collapsed="false">
      <c r="A363" s="80"/>
      <c r="B363" s="92" t="s">
        <v>492</v>
      </c>
      <c r="C363" s="82" t="n">
        <f aca="false">C368</f>
        <v>0</v>
      </c>
      <c r="D363" s="82" t="n">
        <f aca="false">D368</f>
        <v>0</v>
      </c>
      <c r="E363" s="91" t="s">
        <v>303</v>
      </c>
      <c r="F363" s="135"/>
      <c r="G363" s="136"/>
    </row>
    <row r="364" customFormat="false" ht="15.75" hidden="false" customHeight="false" outlineLevel="0" collapsed="false">
      <c r="A364" s="80"/>
      <c r="B364" s="92" t="s">
        <v>489</v>
      </c>
      <c r="C364" s="82" t="n">
        <f aca="false">C369</f>
        <v>33000</v>
      </c>
      <c r="D364" s="82" t="n">
        <f aca="false">D369</f>
        <v>33000</v>
      </c>
      <c r="E364" s="91" t="n">
        <f aca="false">D364/C364*100</f>
        <v>100</v>
      </c>
      <c r="F364" s="135"/>
      <c r="G364" s="136"/>
    </row>
    <row r="365" customFormat="false" ht="15.75" hidden="false" customHeight="true" outlineLevel="0" collapsed="false">
      <c r="A365" s="80"/>
      <c r="B365" s="81" t="s">
        <v>611</v>
      </c>
      <c r="C365" s="81"/>
      <c r="D365" s="81"/>
      <c r="E365" s="81"/>
      <c r="F365" s="81"/>
      <c r="G365" s="81"/>
    </row>
    <row r="366" customFormat="false" ht="47.25" hidden="false" customHeight="false" outlineLevel="0" collapsed="false">
      <c r="A366" s="80"/>
      <c r="B366" s="92" t="s">
        <v>612</v>
      </c>
      <c r="C366" s="82" t="n">
        <f aca="false">C367+C368+C369</f>
        <v>33000</v>
      </c>
      <c r="D366" s="82" t="n">
        <f aca="false">D367+D368+D369</f>
        <v>33000</v>
      </c>
      <c r="E366" s="91" t="n">
        <f aca="false">D366/C366*100</f>
        <v>100</v>
      </c>
      <c r="F366" s="135"/>
      <c r="G366" s="136"/>
    </row>
    <row r="367" customFormat="false" ht="15.75" hidden="false" customHeight="false" outlineLevel="0" collapsed="false">
      <c r="A367" s="80"/>
      <c r="B367" s="92" t="s">
        <v>472</v>
      </c>
      <c r="C367" s="82" t="n">
        <v>0</v>
      </c>
      <c r="D367" s="82" t="n">
        <v>0</v>
      </c>
      <c r="E367" s="91" t="s">
        <v>303</v>
      </c>
      <c r="F367" s="135"/>
      <c r="G367" s="136"/>
    </row>
    <row r="368" customFormat="false" ht="15.75" hidden="false" customHeight="false" outlineLevel="0" collapsed="false">
      <c r="A368" s="80"/>
      <c r="B368" s="92" t="s">
        <v>492</v>
      </c>
      <c r="C368" s="82" t="n">
        <v>0</v>
      </c>
      <c r="D368" s="82" t="n">
        <v>0</v>
      </c>
      <c r="E368" s="91" t="s">
        <v>303</v>
      </c>
      <c r="F368" s="135"/>
      <c r="G368" s="136"/>
    </row>
    <row r="369" customFormat="false" ht="15.75" hidden="false" customHeight="false" outlineLevel="0" collapsed="false">
      <c r="A369" s="80"/>
      <c r="B369" s="92" t="s">
        <v>489</v>
      </c>
      <c r="C369" s="82" t="n">
        <f aca="false">C371</f>
        <v>33000</v>
      </c>
      <c r="D369" s="82" t="n">
        <f aca="false">D371</f>
        <v>33000</v>
      </c>
      <c r="E369" s="91" t="n">
        <f aca="false">D369/C369*100</f>
        <v>100</v>
      </c>
      <c r="F369" s="135"/>
      <c r="G369" s="136"/>
    </row>
    <row r="370" customFormat="false" ht="78.75" hidden="false" customHeight="false" outlineLevel="0" collapsed="false">
      <c r="A370" s="80"/>
      <c r="B370" s="92" t="s">
        <v>613</v>
      </c>
      <c r="C370" s="82" t="n">
        <f aca="false">SUM(C371)</f>
        <v>33000</v>
      </c>
      <c r="D370" s="82" t="n">
        <f aca="false">SUM(D371)</f>
        <v>33000</v>
      </c>
      <c r="E370" s="91" t="n">
        <f aca="false">D370/C370*100</f>
        <v>100</v>
      </c>
      <c r="F370" s="95"/>
      <c r="G370" s="95"/>
    </row>
    <row r="371" customFormat="false" ht="15.75" hidden="false" customHeight="false" outlineLevel="0" collapsed="false">
      <c r="A371" s="80"/>
      <c r="B371" s="92" t="s">
        <v>489</v>
      </c>
      <c r="C371" s="82" t="n">
        <v>33000</v>
      </c>
      <c r="D371" s="82" t="n">
        <v>33000</v>
      </c>
      <c r="E371" s="91" t="n">
        <f aca="false">D371/C371*100</f>
        <v>100</v>
      </c>
      <c r="F371" s="135"/>
      <c r="G371" s="136"/>
    </row>
    <row r="372" customFormat="false" ht="15.75" hidden="false" customHeight="true" outlineLevel="0" collapsed="false">
      <c r="A372" s="80"/>
      <c r="B372" s="102" t="s">
        <v>475</v>
      </c>
      <c r="C372" s="102"/>
      <c r="D372" s="102"/>
      <c r="E372" s="102"/>
      <c r="F372" s="102"/>
      <c r="G372" s="102"/>
    </row>
    <row r="373" customFormat="false" ht="31.5" hidden="false" customHeight="false" outlineLevel="0" collapsed="false">
      <c r="A373" s="80"/>
      <c r="B373" s="92" t="s">
        <v>507</v>
      </c>
      <c r="C373" s="82" t="n">
        <f aca="false">C374+C375</f>
        <v>207603.09579</v>
      </c>
      <c r="D373" s="82" t="n">
        <f aca="false">D374+D375</f>
        <v>93458.23957</v>
      </c>
      <c r="E373" s="91" t="n">
        <f aca="false">D373/C373*100</f>
        <v>45.01774851399</v>
      </c>
      <c r="F373" s="89"/>
      <c r="G373" s="89"/>
    </row>
    <row r="374" customFormat="false" ht="15.75" hidden="false" customHeight="false" outlineLevel="0" collapsed="false">
      <c r="A374" s="80"/>
      <c r="B374" s="92" t="s">
        <v>468</v>
      </c>
      <c r="C374" s="82" t="n">
        <f aca="false">C385</f>
        <v>567</v>
      </c>
      <c r="D374" s="82" t="n">
        <f aca="false">D385</f>
        <v>0</v>
      </c>
      <c r="E374" s="91" t="n">
        <f aca="false">D374/C374*100</f>
        <v>0</v>
      </c>
      <c r="F374" s="89"/>
      <c r="G374" s="89"/>
    </row>
    <row r="375" customFormat="false" ht="15.75" hidden="false" customHeight="false" outlineLevel="0" collapsed="false">
      <c r="A375" s="80"/>
      <c r="B375" s="92" t="s">
        <v>469</v>
      </c>
      <c r="C375" s="82" t="n">
        <f aca="false">C377+C379+C381+C383</f>
        <v>207036.09579</v>
      </c>
      <c r="D375" s="82" t="n">
        <f aca="false">D377+D379+D381+D383</f>
        <v>93458.23957</v>
      </c>
      <c r="E375" s="91" t="n">
        <f aca="false">D375/C375*100</f>
        <v>45.1410365006091</v>
      </c>
      <c r="F375" s="89"/>
      <c r="G375" s="89"/>
    </row>
    <row r="376" customFormat="false" ht="47.25" hidden="false" customHeight="false" outlineLevel="0" collapsed="false">
      <c r="A376" s="80"/>
      <c r="B376" s="92" t="s">
        <v>614</v>
      </c>
      <c r="C376" s="82" t="n">
        <f aca="false">SUM(C377)</f>
        <v>5021</v>
      </c>
      <c r="D376" s="82" t="n">
        <f aca="false">SUM(D377)</f>
        <v>2560.7971</v>
      </c>
      <c r="E376" s="91" t="n">
        <f aca="false">D376/C376*100</f>
        <v>51.0017347142004</v>
      </c>
      <c r="F376" s="89"/>
      <c r="G376" s="89"/>
    </row>
    <row r="377" customFormat="false" ht="15.75" hidden="false" customHeight="false" outlineLevel="0" collapsed="false">
      <c r="A377" s="80"/>
      <c r="B377" s="92" t="s">
        <v>469</v>
      </c>
      <c r="C377" s="82" t="n">
        <v>5021</v>
      </c>
      <c r="D377" s="82" t="n">
        <v>2560.7971</v>
      </c>
      <c r="E377" s="91" t="n">
        <f aca="false">D377/C377*100</f>
        <v>51.0017347142004</v>
      </c>
      <c r="F377" s="89"/>
      <c r="G377" s="89"/>
    </row>
    <row r="378" customFormat="false" ht="78.75" hidden="false" customHeight="true" outlineLevel="0" collapsed="false">
      <c r="A378" s="80"/>
      <c r="B378" s="92" t="s">
        <v>615</v>
      </c>
      <c r="C378" s="82" t="n">
        <f aca="false">SUM(C379)</f>
        <v>117271</v>
      </c>
      <c r="D378" s="82" t="n">
        <f aca="false">SUM(D379)</f>
        <v>53789.46082</v>
      </c>
      <c r="E378" s="91" t="n">
        <f aca="false">D378/C378*100</f>
        <v>45.8676576647253</v>
      </c>
      <c r="F378" s="98"/>
      <c r="G378" s="98"/>
    </row>
    <row r="379" customFormat="false" ht="15.75" hidden="false" customHeight="false" outlineLevel="0" collapsed="false">
      <c r="A379" s="80"/>
      <c r="B379" s="92" t="s">
        <v>469</v>
      </c>
      <c r="C379" s="82" t="n">
        <v>117271</v>
      </c>
      <c r="D379" s="82" t="n">
        <v>53789.46082</v>
      </c>
      <c r="E379" s="91" t="n">
        <f aca="false">D379/C379*100</f>
        <v>45.8676576647253</v>
      </c>
      <c r="F379" s="89"/>
      <c r="G379" s="89"/>
    </row>
    <row r="380" customFormat="false" ht="99" hidden="false" customHeight="true" outlineLevel="0" collapsed="false">
      <c r="A380" s="80"/>
      <c r="B380" s="92" t="s">
        <v>616</v>
      </c>
      <c r="C380" s="82" t="n">
        <f aca="false">SUM(C381)</f>
        <v>83705.37579</v>
      </c>
      <c r="D380" s="82" t="n">
        <f aca="false">SUM(D381)</f>
        <v>36868.34243</v>
      </c>
      <c r="E380" s="91" t="n">
        <f aca="false">D380/C380*100</f>
        <v>44.0453699443334</v>
      </c>
      <c r="F380" s="99"/>
      <c r="G380" s="99"/>
    </row>
    <row r="381" customFormat="false" ht="15.75" hidden="false" customHeight="false" outlineLevel="0" collapsed="false">
      <c r="A381" s="80"/>
      <c r="B381" s="92" t="s">
        <v>469</v>
      </c>
      <c r="C381" s="82" t="n">
        <v>83705.37579</v>
      </c>
      <c r="D381" s="82" t="n">
        <v>36868.34243</v>
      </c>
      <c r="E381" s="91" t="n">
        <f aca="false">D381/C381*100</f>
        <v>44.0453699443334</v>
      </c>
      <c r="F381" s="89"/>
      <c r="G381" s="89"/>
    </row>
    <row r="382" customFormat="false" ht="97.5" hidden="false" customHeight="true" outlineLevel="0" collapsed="false">
      <c r="A382" s="80"/>
      <c r="B382" s="92" t="s">
        <v>617</v>
      </c>
      <c r="C382" s="82" t="n">
        <f aca="false">SUM(C383)</f>
        <v>1038.72</v>
      </c>
      <c r="D382" s="82" t="n">
        <f aca="false">SUM(D383)</f>
        <v>239.63922</v>
      </c>
      <c r="E382" s="91" t="n">
        <f aca="false">D382/C382*100</f>
        <v>23.070627310536</v>
      </c>
      <c r="F382" s="99"/>
      <c r="G382" s="99"/>
    </row>
    <row r="383" customFormat="false" ht="15.75" hidden="false" customHeight="false" outlineLevel="0" collapsed="false">
      <c r="A383" s="80"/>
      <c r="B383" s="92" t="s">
        <v>469</v>
      </c>
      <c r="C383" s="82" t="n">
        <v>1038.72</v>
      </c>
      <c r="D383" s="82" t="n">
        <v>239.63922</v>
      </c>
      <c r="E383" s="91" t="n">
        <f aca="false">D383/C383*100</f>
        <v>23.070627310536</v>
      </c>
      <c r="F383" s="84"/>
      <c r="G383" s="84"/>
    </row>
    <row r="384" customFormat="false" ht="161.25" hidden="false" customHeight="true" outlineLevel="0" collapsed="false">
      <c r="A384" s="80"/>
      <c r="B384" s="115" t="s">
        <v>618</v>
      </c>
      <c r="C384" s="82" t="n">
        <f aca="false">SUM(C385)</f>
        <v>567</v>
      </c>
      <c r="D384" s="82" t="n">
        <f aca="false">SUM(D385)</f>
        <v>0</v>
      </c>
      <c r="E384" s="91" t="n">
        <f aca="false">D384/C384*100</f>
        <v>0</v>
      </c>
      <c r="F384" s="95"/>
      <c r="G384" s="95"/>
    </row>
    <row r="385" customFormat="false" ht="15.75" hidden="false" customHeight="false" outlineLevel="0" collapsed="false">
      <c r="A385" s="80"/>
      <c r="B385" s="92" t="s">
        <v>584</v>
      </c>
      <c r="C385" s="82" t="n">
        <v>567</v>
      </c>
      <c r="D385" s="82" t="n">
        <v>0</v>
      </c>
      <c r="E385" s="91" t="n">
        <f aca="false">D385/C385*100</f>
        <v>0</v>
      </c>
      <c r="F385" s="89"/>
      <c r="G385" s="89"/>
    </row>
    <row r="386" customFormat="false" ht="160.5" hidden="false" customHeight="true" outlineLevel="0" collapsed="false">
      <c r="A386" s="80"/>
      <c r="B386" s="92" t="s">
        <v>619</v>
      </c>
      <c r="C386" s="82" t="s">
        <v>303</v>
      </c>
      <c r="D386" s="82" t="s">
        <v>303</v>
      </c>
      <c r="E386" s="91" t="s">
        <v>303</v>
      </c>
      <c r="F386" s="134"/>
      <c r="G386" s="134"/>
    </row>
    <row r="387" customFormat="false" ht="15.75" hidden="false" customHeight="false" outlineLevel="0" collapsed="false">
      <c r="A387" s="80"/>
      <c r="B387" s="92" t="s">
        <v>469</v>
      </c>
      <c r="C387" s="82" t="s">
        <v>303</v>
      </c>
      <c r="D387" s="82" t="s">
        <v>303</v>
      </c>
      <c r="E387" s="137" t="s">
        <v>303</v>
      </c>
      <c r="F387" s="89"/>
      <c r="G387" s="89"/>
    </row>
    <row r="388" customFormat="false" ht="15.75" hidden="false" customHeight="false" outlineLevel="0" collapsed="false">
      <c r="A388" s="138"/>
      <c r="B388" s="139"/>
      <c r="C388" s="140"/>
      <c r="D388" s="141"/>
      <c r="E388" s="142"/>
      <c r="F388" s="76"/>
      <c r="G388" s="76"/>
    </row>
    <row r="389" customFormat="false" ht="15.75" hidden="false" customHeight="false" outlineLevel="0" collapsed="false">
      <c r="A389" s="138"/>
      <c r="B389" s="143"/>
      <c r="C389" s="144"/>
      <c r="D389" s="141"/>
      <c r="E389" s="145"/>
      <c r="F389" s="76"/>
      <c r="G389" s="76"/>
    </row>
    <row r="390" customFormat="false" ht="12.75" hidden="false" customHeight="false" outlineLevel="0" collapsed="false">
      <c r="B390" s="146"/>
      <c r="C390" s="147"/>
    </row>
    <row r="391" customFormat="false" ht="18.75" hidden="false" customHeight="true" outlineLevel="0" collapsed="false">
      <c r="A391" s="148" t="s">
        <v>412</v>
      </c>
      <c r="B391" s="148"/>
      <c r="C391" s="148"/>
      <c r="G391" s="149" t="s">
        <v>414</v>
      </c>
    </row>
    <row r="392" customFormat="false" ht="27" hidden="false" customHeight="true" outlineLevel="0" collapsed="false">
      <c r="A392" s="148"/>
      <c r="B392" s="148"/>
      <c r="C392" s="148"/>
      <c r="G392" s="149"/>
    </row>
  </sheetData>
  <mergeCells count="376">
    <mergeCell ref="A2:G3"/>
    <mergeCell ref="A4:D4"/>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B22:G22"/>
    <mergeCell ref="F23:G23"/>
    <mergeCell ref="F24:G24"/>
    <mergeCell ref="F25:G25"/>
    <mergeCell ref="F26:G26"/>
    <mergeCell ref="B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B48:G48"/>
    <mergeCell ref="F49:G49"/>
    <mergeCell ref="F50:G50"/>
    <mergeCell ref="F51:G51"/>
    <mergeCell ref="B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B70:G70"/>
    <mergeCell ref="F71:G71"/>
    <mergeCell ref="F72:G72"/>
    <mergeCell ref="F73:G73"/>
    <mergeCell ref="F74:G74"/>
    <mergeCell ref="F75:G75"/>
    <mergeCell ref="B76:G76"/>
    <mergeCell ref="F77:G77"/>
    <mergeCell ref="F78:G78"/>
    <mergeCell ref="F79:G79"/>
    <mergeCell ref="F80:G80"/>
    <mergeCell ref="B81:G81"/>
    <mergeCell ref="F82:G82"/>
    <mergeCell ref="F83:G83"/>
    <mergeCell ref="F84:G84"/>
    <mergeCell ref="F85:G85"/>
    <mergeCell ref="F86:G86"/>
    <mergeCell ref="F87:G87"/>
    <mergeCell ref="B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B128:G128"/>
    <mergeCell ref="F129:G129"/>
    <mergeCell ref="F130:G130"/>
    <mergeCell ref="F131:G131"/>
    <mergeCell ref="B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B146:G146"/>
    <mergeCell ref="F147:G147"/>
    <mergeCell ref="F148:G148"/>
    <mergeCell ref="F149:G149"/>
    <mergeCell ref="B150:G150"/>
    <mergeCell ref="F151:G151"/>
    <mergeCell ref="F152:G152"/>
    <mergeCell ref="F153:G153"/>
    <mergeCell ref="F154:G154"/>
    <mergeCell ref="F155:G155"/>
    <mergeCell ref="F156:G156"/>
    <mergeCell ref="F157:G157"/>
    <mergeCell ref="F158:G158"/>
    <mergeCell ref="F159:G159"/>
    <mergeCell ref="F160:G160"/>
    <mergeCell ref="F161:G161"/>
    <mergeCell ref="B162:G162"/>
    <mergeCell ref="F163:G163"/>
    <mergeCell ref="F164:G164"/>
    <mergeCell ref="F165:G165"/>
    <mergeCell ref="F166:G166"/>
    <mergeCell ref="B167:G167"/>
    <mergeCell ref="F168:G168"/>
    <mergeCell ref="F169:G169"/>
    <mergeCell ref="F170:G170"/>
    <mergeCell ref="F171:G171"/>
    <mergeCell ref="B172:G172"/>
    <mergeCell ref="F173:G173"/>
    <mergeCell ref="F174:G174"/>
    <mergeCell ref="F175:G175"/>
    <mergeCell ref="F176:G176"/>
    <mergeCell ref="F177:G177"/>
    <mergeCell ref="F178:G178"/>
    <mergeCell ref="F179:G179"/>
    <mergeCell ref="F180:G180"/>
    <mergeCell ref="B181:G181"/>
    <mergeCell ref="F182:G182"/>
    <mergeCell ref="F183:G183"/>
    <mergeCell ref="F184:G184"/>
    <mergeCell ref="F185:G185"/>
    <mergeCell ref="F186:G186"/>
    <mergeCell ref="F187:G187"/>
    <mergeCell ref="F188:G188"/>
    <mergeCell ref="F189:G189"/>
    <mergeCell ref="F190:G190"/>
    <mergeCell ref="F191:G191"/>
    <mergeCell ref="B192:G192"/>
    <mergeCell ref="F193:G193"/>
    <mergeCell ref="F194:G194"/>
    <mergeCell ref="F195:G195"/>
    <mergeCell ref="F196:G196"/>
    <mergeCell ref="B197:G197"/>
    <mergeCell ref="F198:G198"/>
    <mergeCell ref="F199:G199"/>
    <mergeCell ref="F200:G200"/>
    <mergeCell ref="F201:G201"/>
    <mergeCell ref="B202:G202"/>
    <mergeCell ref="F203:G203"/>
    <mergeCell ref="F204:G204"/>
    <mergeCell ref="F205:G205"/>
    <mergeCell ref="F206:G206"/>
    <mergeCell ref="F207:G207"/>
    <mergeCell ref="F208:G208"/>
    <mergeCell ref="F209:G209"/>
    <mergeCell ref="F210:G210"/>
    <mergeCell ref="F211:G211"/>
    <mergeCell ref="B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B231:G231"/>
    <mergeCell ref="F232:G232"/>
    <mergeCell ref="F233:G233"/>
    <mergeCell ref="F234:G234"/>
    <mergeCell ref="B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B251:G251"/>
    <mergeCell ref="F252:G252"/>
    <mergeCell ref="F253:G253"/>
    <mergeCell ref="F254:G254"/>
    <mergeCell ref="F255:G255"/>
    <mergeCell ref="B256:G256"/>
    <mergeCell ref="F257:G257"/>
    <mergeCell ref="F258:G258"/>
    <mergeCell ref="F259:G259"/>
    <mergeCell ref="F260:G260"/>
    <mergeCell ref="B261:G261"/>
    <mergeCell ref="F262:G262"/>
    <mergeCell ref="F263:G263"/>
    <mergeCell ref="F264:G264"/>
    <mergeCell ref="F265:G265"/>
    <mergeCell ref="F266:G266"/>
    <mergeCell ref="F267:G267"/>
    <mergeCell ref="F268:G268"/>
    <mergeCell ref="F269:G269"/>
    <mergeCell ref="B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2:G302"/>
    <mergeCell ref="F304:G304"/>
    <mergeCell ref="B305:G305"/>
    <mergeCell ref="F306:G306"/>
    <mergeCell ref="F307:G307"/>
    <mergeCell ref="F308:G308"/>
    <mergeCell ref="F309:G309"/>
    <mergeCell ref="B310:G310"/>
    <mergeCell ref="F311:G311"/>
    <mergeCell ref="F312:G312"/>
    <mergeCell ref="F313:G313"/>
    <mergeCell ref="F314:G314"/>
    <mergeCell ref="F315:G315"/>
    <mergeCell ref="F318:G318"/>
    <mergeCell ref="F319:G319"/>
    <mergeCell ref="F320:G320"/>
    <mergeCell ref="F321:G321"/>
    <mergeCell ref="B322:G322"/>
    <mergeCell ref="F323:G323"/>
    <mergeCell ref="F324:G324"/>
    <mergeCell ref="B325:G325"/>
    <mergeCell ref="F326:G326"/>
    <mergeCell ref="F327:G327"/>
    <mergeCell ref="F328:G328"/>
    <mergeCell ref="F329:G329"/>
    <mergeCell ref="B330:G330"/>
    <mergeCell ref="F331:G331"/>
    <mergeCell ref="F332:G332"/>
    <mergeCell ref="B333:G333"/>
    <mergeCell ref="F334:G334"/>
    <mergeCell ref="F335:G335"/>
    <mergeCell ref="F336:G336"/>
    <mergeCell ref="F337:G337"/>
    <mergeCell ref="F338:G338"/>
    <mergeCell ref="F339:G339"/>
    <mergeCell ref="B340:G340"/>
    <mergeCell ref="F341:G341"/>
    <mergeCell ref="F342:G342"/>
    <mergeCell ref="F343:G343"/>
    <mergeCell ref="F344:G344"/>
    <mergeCell ref="F345:G345"/>
    <mergeCell ref="B346:G346"/>
    <mergeCell ref="F347:G347"/>
    <mergeCell ref="F348:G348"/>
    <mergeCell ref="F349:G349"/>
    <mergeCell ref="F350:G350"/>
    <mergeCell ref="F351:G351"/>
    <mergeCell ref="F352:G352"/>
    <mergeCell ref="F353:G353"/>
    <mergeCell ref="F354:G354"/>
    <mergeCell ref="F355:G355"/>
    <mergeCell ref="B356:G356"/>
    <mergeCell ref="F357:G357"/>
    <mergeCell ref="F358:G358"/>
    <mergeCell ref="F359:G359"/>
    <mergeCell ref="B360:G360"/>
    <mergeCell ref="B365:G365"/>
    <mergeCell ref="F370:G370"/>
    <mergeCell ref="B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A391:C392"/>
    <mergeCell ref="G391:G3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2" activeCellId="0" sqref="H12"/>
    </sheetView>
  </sheetViews>
  <sheetFormatPr defaultColWidth="9.13671875" defaultRowHeight="12.75" zeroHeight="false" outlineLevelRow="0" outlineLevelCol="0"/>
  <cols>
    <col collapsed="false" customWidth="true" hidden="false" outlineLevel="0" max="1" min="1" style="70" width="9.28"/>
    <col collapsed="false" customWidth="true" hidden="false" outlineLevel="0" max="2" min="2" style="70" width="33.7"/>
    <col collapsed="false" customWidth="true" hidden="false" outlineLevel="0" max="3" min="3" style="70" width="18.7"/>
    <col collapsed="false" customWidth="true" hidden="false" outlineLevel="0" max="4" min="4" style="70" width="14.56"/>
    <col collapsed="false" customWidth="true" hidden="false" outlineLevel="0" max="5" min="5" style="70" width="14.85"/>
    <col collapsed="false" customWidth="true" hidden="false" outlineLevel="0" max="6" min="6" style="70" width="18.85"/>
    <col collapsed="false" customWidth="true" hidden="false" outlineLevel="0" max="7" min="7" style="70" width="20.13"/>
    <col collapsed="false" customWidth="true" hidden="false" outlineLevel="0" max="8" min="8" style="70" width="15.13"/>
    <col collapsed="false" customWidth="true" hidden="false" outlineLevel="0" max="9" min="9" style="70" width="14.7"/>
    <col collapsed="false" customWidth="true" hidden="false" outlineLevel="0" max="10" min="10" style="70" width="12.28"/>
    <col collapsed="false" customWidth="false" hidden="false" outlineLevel="0" max="11" min="11" style="70" width="9.14"/>
    <col collapsed="false" customWidth="true" hidden="false" outlineLevel="0" max="12" min="12" style="70" width="10.99"/>
    <col collapsed="false" customWidth="true" hidden="false" outlineLevel="0" max="13" min="13" style="70" width="14.41"/>
    <col collapsed="false" customWidth="false" hidden="false" outlineLevel="0" max="257" min="14" style="70" width="9.14"/>
  </cols>
  <sheetData>
    <row r="1" customFormat="false" ht="18.75" hidden="false" customHeight="false" outlineLevel="0" collapsed="false">
      <c r="A1" s="150"/>
    </row>
    <row r="2" customFormat="false" ht="18.75" hidden="false" customHeight="true" outlineLevel="0" collapsed="false">
      <c r="A2" s="150"/>
      <c r="C2" s="151" t="s">
        <v>620</v>
      </c>
      <c r="D2" s="151"/>
      <c r="E2" s="151"/>
      <c r="F2" s="151"/>
      <c r="G2" s="151"/>
      <c r="H2" s="151"/>
      <c r="I2" s="151"/>
      <c r="J2" s="151"/>
      <c r="K2" s="151"/>
      <c r="L2" s="151"/>
      <c r="M2" s="151"/>
      <c r="N2" s="151"/>
    </row>
    <row r="3" customFormat="false" ht="18.75" hidden="false" customHeight="false" outlineLevel="0" collapsed="false">
      <c r="A3" s="150"/>
      <c r="C3" s="151"/>
      <c r="D3" s="151"/>
      <c r="E3" s="151"/>
      <c r="F3" s="151"/>
      <c r="G3" s="151"/>
      <c r="H3" s="151"/>
      <c r="I3" s="151"/>
      <c r="J3" s="151"/>
      <c r="K3" s="151"/>
      <c r="L3" s="151"/>
      <c r="M3" s="151"/>
      <c r="N3" s="151"/>
    </row>
    <row r="4" customFormat="false" ht="18.75" hidden="false" customHeight="false" outlineLevel="0" collapsed="false">
      <c r="A4" s="150"/>
    </row>
    <row r="5" customFormat="false" ht="12.75" hidden="false" customHeight="true" outlineLevel="0" collapsed="false">
      <c r="A5" s="152" t="s">
        <v>621</v>
      </c>
      <c r="B5" s="152" t="s">
        <v>622</v>
      </c>
      <c r="C5" s="152" t="s">
        <v>623</v>
      </c>
      <c r="D5" s="152"/>
      <c r="E5" s="152"/>
      <c r="F5" s="153" t="s">
        <v>472</v>
      </c>
      <c r="G5" s="153"/>
      <c r="H5" s="153"/>
      <c r="I5" s="153" t="s">
        <v>492</v>
      </c>
      <c r="J5" s="153"/>
      <c r="K5" s="153"/>
      <c r="L5" s="153" t="s">
        <v>489</v>
      </c>
      <c r="M5" s="153"/>
      <c r="N5" s="153"/>
      <c r="O5" s="153" t="s">
        <v>470</v>
      </c>
      <c r="P5" s="153"/>
      <c r="Q5" s="153"/>
    </row>
    <row r="6" customFormat="false" ht="38.25" hidden="false" customHeight="false" outlineLevel="0" collapsed="false">
      <c r="A6" s="152"/>
      <c r="B6" s="152"/>
      <c r="C6" s="152" t="s">
        <v>9</v>
      </c>
      <c r="D6" s="152" t="s">
        <v>10</v>
      </c>
      <c r="E6" s="152" t="s">
        <v>624</v>
      </c>
      <c r="F6" s="153" t="s">
        <v>9</v>
      </c>
      <c r="G6" s="153" t="s">
        <v>10</v>
      </c>
      <c r="H6" s="153" t="s">
        <v>624</v>
      </c>
      <c r="I6" s="153" t="s">
        <v>9</v>
      </c>
      <c r="J6" s="153" t="s">
        <v>10</v>
      </c>
      <c r="K6" s="153" t="s">
        <v>624</v>
      </c>
      <c r="L6" s="153" t="s">
        <v>9</v>
      </c>
      <c r="M6" s="153" t="s">
        <v>10</v>
      </c>
      <c r="N6" s="153" t="s">
        <v>624</v>
      </c>
      <c r="O6" s="153" t="s">
        <v>9</v>
      </c>
      <c r="P6" s="153" t="s">
        <v>10</v>
      </c>
      <c r="Q6" s="153" t="s">
        <v>624</v>
      </c>
    </row>
    <row r="7" customFormat="false" ht="12.75" hidden="false" customHeight="false" outlineLevel="0" collapsed="false">
      <c r="A7" s="152" t="n">
        <v>1</v>
      </c>
      <c r="B7" s="152" t="n">
        <v>2</v>
      </c>
      <c r="C7" s="152" t="n">
        <v>3</v>
      </c>
      <c r="D7" s="152" t="n">
        <v>4</v>
      </c>
      <c r="E7" s="152" t="n">
        <v>5</v>
      </c>
      <c r="F7" s="152" t="n">
        <v>6</v>
      </c>
      <c r="G7" s="152" t="n">
        <v>7</v>
      </c>
      <c r="H7" s="152" t="n">
        <v>8</v>
      </c>
      <c r="I7" s="152" t="n">
        <v>9</v>
      </c>
      <c r="J7" s="152" t="n">
        <v>10</v>
      </c>
      <c r="K7" s="152" t="n">
        <v>11</v>
      </c>
      <c r="L7" s="152" t="n">
        <v>12</v>
      </c>
      <c r="M7" s="152" t="n">
        <v>13</v>
      </c>
      <c r="N7" s="152" t="n">
        <v>14</v>
      </c>
      <c r="O7" s="152" t="n">
        <v>15</v>
      </c>
      <c r="P7" s="152" t="n">
        <v>16</v>
      </c>
      <c r="Q7" s="152" t="n">
        <v>17</v>
      </c>
    </row>
    <row r="8" customFormat="false" ht="12.75" hidden="false" customHeight="true" outlineLevel="0" collapsed="false">
      <c r="A8" s="154" t="s">
        <v>625</v>
      </c>
      <c r="B8" s="154"/>
      <c r="C8" s="154"/>
      <c r="D8" s="154"/>
      <c r="E8" s="154"/>
      <c r="F8" s="154"/>
      <c r="G8" s="154"/>
      <c r="H8" s="154"/>
      <c r="I8" s="154"/>
      <c r="J8" s="154"/>
      <c r="K8" s="154"/>
      <c r="L8" s="154"/>
      <c r="M8" s="154"/>
      <c r="N8" s="154"/>
      <c r="O8" s="154"/>
      <c r="P8" s="154"/>
      <c r="Q8" s="154"/>
    </row>
    <row r="9" customFormat="false" ht="12.75" hidden="false" customHeight="false" outlineLevel="0" collapsed="false">
      <c r="A9" s="152"/>
      <c r="B9" s="152" t="s">
        <v>626</v>
      </c>
      <c r="C9" s="153" t="n">
        <f aca="false">C11+C14+C17+C21</f>
        <v>591831.78</v>
      </c>
      <c r="D9" s="153" t="n">
        <f aca="false">D11+D14+D17+D21</f>
        <v>33000</v>
      </c>
      <c r="E9" s="153" t="n">
        <f aca="false">D9/C9*100</f>
        <v>5.57590874893538</v>
      </c>
      <c r="F9" s="153" t="n">
        <f aca="false">F11+F14+F17</f>
        <v>0</v>
      </c>
      <c r="G9" s="153" t="n">
        <f aca="false">G11+G14+G17+G21</f>
        <v>0</v>
      </c>
      <c r="H9" s="153" t="n">
        <v>0</v>
      </c>
      <c r="I9" s="153" t="n">
        <f aca="false">I11+I14+I17+I21</f>
        <v>294637.75</v>
      </c>
      <c r="J9" s="153" t="n">
        <f aca="false">J11+J14+J17+J21</f>
        <v>0</v>
      </c>
      <c r="K9" s="153" t="n">
        <f aca="false">J9/I9*100</f>
        <v>0</v>
      </c>
      <c r="L9" s="153" t="n">
        <f aca="false">L11+L14+L17+L21</f>
        <v>297194.03</v>
      </c>
      <c r="M9" s="153" t="n">
        <f aca="false">M11+M14+M17+M21</f>
        <v>33000</v>
      </c>
      <c r="N9" s="153" t="n">
        <f aca="false">M9/L9*100</f>
        <v>11.1038569650945</v>
      </c>
      <c r="O9" s="153" t="n">
        <v>0</v>
      </c>
      <c r="P9" s="153" t="n">
        <v>0</v>
      </c>
      <c r="Q9" s="153" t="n">
        <v>0</v>
      </c>
    </row>
    <row r="10" customFormat="false" ht="12.75" hidden="false" customHeight="true" outlineLevel="0" collapsed="false">
      <c r="A10" s="152" t="s">
        <v>627</v>
      </c>
      <c r="B10" s="152"/>
      <c r="C10" s="152"/>
      <c r="D10" s="152"/>
      <c r="E10" s="152"/>
      <c r="F10" s="152"/>
      <c r="G10" s="152"/>
      <c r="H10" s="152"/>
      <c r="I10" s="152"/>
      <c r="J10" s="152"/>
      <c r="K10" s="152"/>
      <c r="L10" s="152"/>
      <c r="M10" s="152"/>
      <c r="N10" s="152"/>
      <c r="O10" s="152"/>
      <c r="P10" s="152"/>
      <c r="Q10" s="152"/>
    </row>
    <row r="11" customFormat="false" ht="12.75" hidden="false" customHeight="false" outlineLevel="0" collapsed="false">
      <c r="A11" s="152"/>
      <c r="B11" s="152" t="s">
        <v>628</v>
      </c>
      <c r="C11" s="153" t="n">
        <f aca="false">SUM(C12)</f>
        <v>419.33</v>
      </c>
      <c r="D11" s="153" t="n">
        <f aca="false">SUM(D12)</f>
        <v>0</v>
      </c>
      <c r="E11" s="153" t="n">
        <f aca="false">SUM(E12)</f>
        <v>0</v>
      </c>
      <c r="F11" s="153" t="n">
        <f aca="false">SUM(F12)</f>
        <v>0</v>
      </c>
      <c r="G11" s="153" t="n">
        <f aca="false">SUM(G12)</f>
        <v>0</v>
      </c>
      <c r="H11" s="153" t="n">
        <f aca="false">SUM(H12)</f>
        <v>0</v>
      </c>
      <c r="I11" s="153" t="n">
        <f aca="false">SUM(I12)</f>
        <v>0</v>
      </c>
      <c r="J11" s="153" t="n">
        <f aca="false">SUM(J12)</f>
        <v>0</v>
      </c>
      <c r="K11" s="153" t="n">
        <f aca="false">SUM(K12)</f>
        <v>0</v>
      </c>
      <c r="L11" s="153" t="n">
        <f aca="false">SUM(L12)</f>
        <v>419.33</v>
      </c>
      <c r="M11" s="153" t="n">
        <f aca="false">SUM(M12)</f>
        <v>0</v>
      </c>
      <c r="N11" s="153" t="n">
        <f aca="false">SUM(N12)</f>
        <v>0</v>
      </c>
      <c r="O11" s="153" t="n">
        <f aca="false">SUM(O12)</f>
        <v>0</v>
      </c>
      <c r="P11" s="153" t="n">
        <f aca="false">SUM(P12)</f>
        <v>0</v>
      </c>
      <c r="Q11" s="153" t="n">
        <f aca="false">SUM(Q12)</f>
        <v>0</v>
      </c>
    </row>
    <row r="12" customFormat="false" ht="63.75" hidden="false" customHeight="false" outlineLevel="0" collapsed="false">
      <c r="A12" s="152" t="n">
        <v>1</v>
      </c>
      <c r="B12" s="155" t="s">
        <v>629</v>
      </c>
      <c r="C12" s="153" t="n">
        <f aca="false">F12+I12+L12+O12</f>
        <v>419.33</v>
      </c>
      <c r="D12" s="153" t="n">
        <f aca="false">G12+J12+M12+P12</f>
        <v>0</v>
      </c>
      <c r="E12" s="153" t="n">
        <f aca="false">D12/C12*100</f>
        <v>0</v>
      </c>
      <c r="F12" s="156" t="n">
        <v>0</v>
      </c>
      <c r="G12" s="156" t="n">
        <v>0</v>
      </c>
      <c r="H12" s="153" t="n">
        <v>0</v>
      </c>
      <c r="I12" s="156" t="n">
        <v>0</v>
      </c>
      <c r="J12" s="156" t="n">
        <v>0</v>
      </c>
      <c r="K12" s="153" t="n">
        <v>0</v>
      </c>
      <c r="L12" s="156" t="n">
        <v>419.33</v>
      </c>
      <c r="M12" s="156" t="n">
        <v>0</v>
      </c>
      <c r="N12" s="156" t="n">
        <f aca="false">M12/L12*100</f>
        <v>0</v>
      </c>
      <c r="O12" s="153" t="n">
        <v>0</v>
      </c>
      <c r="P12" s="153" t="n">
        <v>0</v>
      </c>
      <c r="Q12" s="153" t="n">
        <v>0</v>
      </c>
    </row>
    <row r="13" customFormat="false" ht="12.75" hidden="false" customHeight="true" outlineLevel="0" collapsed="false">
      <c r="A13" s="152" t="s">
        <v>238</v>
      </c>
      <c r="B13" s="152"/>
      <c r="C13" s="152"/>
      <c r="D13" s="152"/>
      <c r="E13" s="152"/>
      <c r="F13" s="152"/>
      <c r="G13" s="152"/>
      <c r="H13" s="152"/>
      <c r="I13" s="152"/>
      <c r="J13" s="152"/>
      <c r="K13" s="152"/>
      <c r="L13" s="152"/>
      <c r="M13" s="152"/>
      <c r="N13" s="152"/>
      <c r="O13" s="152"/>
      <c r="P13" s="152"/>
      <c r="Q13" s="152"/>
    </row>
    <row r="14" customFormat="false" ht="12.75" hidden="false" customHeight="false" outlineLevel="0" collapsed="false">
      <c r="A14" s="152"/>
      <c r="B14" s="152" t="s">
        <v>628</v>
      </c>
      <c r="C14" s="153" t="n">
        <f aca="false">SUM(C15:C15)</f>
        <v>551412.45</v>
      </c>
      <c r="D14" s="153" t="n">
        <f aca="false">SUM(D15:D15)</f>
        <v>0</v>
      </c>
      <c r="E14" s="153" t="n">
        <f aca="false">SUM(E15:E15)</f>
        <v>0</v>
      </c>
      <c r="F14" s="153" t="n">
        <f aca="false">SUM(F15:F15)</f>
        <v>0</v>
      </c>
      <c r="G14" s="153" t="n">
        <f aca="false">SUM(G15:G15)</f>
        <v>0</v>
      </c>
      <c r="H14" s="153" t="n">
        <f aca="false">SUM(H15:H15)</f>
        <v>0</v>
      </c>
      <c r="I14" s="153" t="n">
        <f aca="false">SUM(I15:I15)</f>
        <v>294637.75</v>
      </c>
      <c r="J14" s="153" t="n">
        <f aca="false">SUM(J15:J15)</f>
        <v>0</v>
      </c>
      <c r="K14" s="153" t="n">
        <f aca="false">SUM(K15:K15)</f>
        <v>0</v>
      </c>
      <c r="L14" s="153" t="n">
        <f aca="false">SUM(L15:L15)</f>
        <v>256774.7</v>
      </c>
      <c r="M14" s="153" t="n">
        <f aca="false">SUM(M15:M15)</f>
        <v>0</v>
      </c>
      <c r="N14" s="153" t="n">
        <f aca="false">SUM(N15:N15)</f>
        <v>0</v>
      </c>
      <c r="O14" s="153" t="n">
        <f aca="false">SUM(O15:O15)</f>
        <v>0</v>
      </c>
      <c r="P14" s="153" t="n">
        <f aca="false">SUM(P15:P15)</f>
        <v>0</v>
      </c>
      <c r="Q14" s="153" t="n">
        <f aca="false">SUM(Q15:Q15)</f>
        <v>0</v>
      </c>
    </row>
    <row r="15" customFormat="false" ht="63.75" hidden="false" customHeight="false" outlineLevel="0" collapsed="false">
      <c r="A15" s="152" t="n">
        <v>2</v>
      </c>
      <c r="B15" s="157" t="s">
        <v>630</v>
      </c>
      <c r="C15" s="158" t="n">
        <f aca="false">SUM(F15,I15,L15,O15)</f>
        <v>551412.45</v>
      </c>
      <c r="D15" s="153" t="n">
        <f aca="false">J15+M15</f>
        <v>0</v>
      </c>
      <c r="E15" s="153" t="n">
        <f aca="false">D15/C15*100</f>
        <v>0</v>
      </c>
      <c r="F15" s="153" t="n">
        <v>0</v>
      </c>
      <c r="G15" s="153" t="n">
        <v>0</v>
      </c>
      <c r="H15" s="153" t="n">
        <v>0</v>
      </c>
      <c r="I15" s="153" t="n">
        <v>294637.75</v>
      </c>
      <c r="J15" s="153" t="n">
        <v>0</v>
      </c>
      <c r="K15" s="153" t="n">
        <f aca="false">J15/I15*100</f>
        <v>0</v>
      </c>
      <c r="L15" s="156" t="n">
        <v>256774.7</v>
      </c>
      <c r="M15" s="156" t="n">
        <v>0</v>
      </c>
      <c r="N15" s="153" t="n">
        <f aca="false">M15/L15*100</f>
        <v>0</v>
      </c>
      <c r="O15" s="153" t="n">
        <v>0</v>
      </c>
      <c r="P15" s="153" t="n">
        <v>0</v>
      </c>
      <c r="Q15" s="153" t="n">
        <v>0</v>
      </c>
    </row>
    <row r="16" customFormat="false" ht="12.75" hidden="false" customHeight="true" outlineLevel="0" collapsed="false">
      <c r="A16" s="159" t="s">
        <v>309</v>
      </c>
      <c r="B16" s="159"/>
      <c r="C16" s="159"/>
      <c r="D16" s="159"/>
      <c r="E16" s="159"/>
      <c r="F16" s="159"/>
      <c r="G16" s="159"/>
      <c r="H16" s="159"/>
      <c r="I16" s="159"/>
      <c r="J16" s="159"/>
      <c r="K16" s="159"/>
      <c r="L16" s="159"/>
      <c r="M16" s="159"/>
      <c r="N16" s="159"/>
      <c r="O16" s="159"/>
      <c r="P16" s="159"/>
      <c r="Q16" s="159"/>
    </row>
    <row r="17" customFormat="false" ht="12.75" hidden="false" customHeight="false" outlineLevel="0" collapsed="false">
      <c r="A17" s="152"/>
      <c r="B17" s="152" t="s">
        <v>628</v>
      </c>
      <c r="C17" s="153" t="n">
        <f aca="false">C18+C19</f>
        <v>7000</v>
      </c>
      <c r="D17" s="153" t="n">
        <f aca="false">D19</f>
        <v>0</v>
      </c>
      <c r="E17" s="153" t="n">
        <f aca="false">D17/C17*100</f>
        <v>0</v>
      </c>
      <c r="F17" s="153" t="n">
        <v>0</v>
      </c>
      <c r="G17" s="153" t="n">
        <v>0</v>
      </c>
      <c r="H17" s="153" t="n">
        <v>0</v>
      </c>
      <c r="I17" s="153" t="n">
        <v>0</v>
      </c>
      <c r="J17" s="153" t="n">
        <v>0</v>
      </c>
      <c r="K17" s="153" t="n">
        <v>0</v>
      </c>
      <c r="L17" s="153" t="n">
        <f aca="false">L18+L19</f>
        <v>7000</v>
      </c>
      <c r="M17" s="153" t="n">
        <f aca="false">M19</f>
        <v>0</v>
      </c>
      <c r="N17" s="153" t="n">
        <f aca="false">N19</f>
        <v>0</v>
      </c>
      <c r="O17" s="153" t="n">
        <f aca="false">O19</f>
        <v>0</v>
      </c>
      <c r="P17" s="153" t="n">
        <f aca="false">P19</f>
        <v>0</v>
      </c>
      <c r="Q17" s="153" t="n">
        <f aca="false">Q19</f>
        <v>0</v>
      </c>
    </row>
    <row r="18" customFormat="false" ht="75.75" hidden="false" customHeight="true" outlineLevel="0" collapsed="false">
      <c r="A18" s="152" t="n">
        <v>3</v>
      </c>
      <c r="B18" s="160" t="s">
        <v>631</v>
      </c>
      <c r="C18" s="158" t="n">
        <f aca="false">SUM(F18,I18,L18,O18)</f>
        <v>5000</v>
      </c>
      <c r="D18" s="153" t="n">
        <f aca="false">M18</f>
        <v>0</v>
      </c>
      <c r="E18" s="153" t="n">
        <f aca="false">D18/C18*100</f>
        <v>0</v>
      </c>
      <c r="F18" s="153" t="n">
        <v>0</v>
      </c>
      <c r="G18" s="153" t="n">
        <v>0</v>
      </c>
      <c r="H18" s="153" t="n">
        <v>0</v>
      </c>
      <c r="I18" s="153" t="n">
        <v>0</v>
      </c>
      <c r="J18" s="153" t="n">
        <v>0</v>
      </c>
      <c r="K18" s="153" t="n">
        <v>0</v>
      </c>
      <c r="L18" s="156" t="n">
        <v>5000</v>
      </c>
      <c r="M18" s="156" t="n">
        <v>0</v>
      </c>
      <c r="N18" s="153" t="n">
        <f aca="false">M18/L18*100</f>
        <v>0</v>
      </c>
      <c r="O18" s="153" t="n">
        <v>0</v>
      </c>
      <c r="P18" s="153" t="n">
        <v>0</v>
      </c>
      <c r="Q18" s="153" t="n">
        <v>0</v>
      </c>
    </row>
    <row r="19" customFormat="false" ht="53.25" hidden="false" customHeight="true" outlineLevel="0" collapsed="false">
      <c r="A19" s="152" t="n">
        <v>4</v>
      </c>
      <c r="B19" s="157" t="s">
        <v>632</v>
      </c>
      <c r="C19" s="158" t="n">
        <f aca="false">SUM(F19,I19,L19,O19)</f>
        <v>2000</v>
      </c>
      <c r="D19" s="153" t="n">
        <f aca="false">M19</f>
        <v>0</v>
      </c>
      <c r="E19" s="153" t="n">
        <f aca="false">D19/C19*100</f>
        <v>0</v>
      </c>
      <c r="F19" s="153" t="n">
        <v>0</v>
      </c>
      <c r="G19" s="153" t="n">
        <v>0</v>
      </c>
      <c r="H19" s="153" t="n">
        <v>0</v>
      </c>
      <c r="I19" s="153" t="n">
        <v>0</v>
      </c>
      <c r="J19" s="153" t="n">
        <v>0</v>
      </c>
      <c r="K19" s="153" t="n">
        <v>0</v>
      </c>
      <c r="L19" s="156" t="n">
        <v>2000</v>
      </c>
      <c r="M19" s="156" t="n">
        <v>0</v>
      </c>
      <c r="N19" s="153" t="n">
        <f aca="false">M19/L19*100</f>
        <v>0</v>
      </c>
      <c r="O19" s="153" t="n">
        <v>0</v>
      </c>
      <c r="P19" s="153" t="n">
        <v>0</v>
      </c>
      <c r="Q19" s="153" t="n">
        <v>0</v>
      </c>
    </row>
    <row r="20" customFormat="false" ht="12.75" hidden="false" customHeight="true" outlineLevel="0" collapsed="false">
      <c r="A20" s="161" t="s">
        <v>633</v>
      </c>
      <c r="B20" s="161"/>
      <c r="C20" s="161"/>
      <c r="D20" s="161"/>
      <c r="E20" s="161"/>
      <c r="F20" s="161"/>
      <c r="G20" s="161"/>
      <c r="H20" s="161"/>
      <c r="I20" s="161"/>
      <c r="J20" s="161"/>
      <c r="K20" s="161"/>
      <c r="L20" s="161"/>
      <c r="M20" s="161"/>
      <c r="N20" s="161"/>
      <c r="O20" s="161"/>
      <c r="P20" s="161"/>
      <c r="Q20" s="161"/>
    </row>
    <row r="21" customFormat="false" ht="12.75" hidden="false" customHeight="false" outlineLevel="0" collapsed="false">
      <c r="A21" s="162" t="n">
        <v>5</v>
      </c>
      <c r="B21" s="152" t="s">
        <v>628</v>
      </c>
      <c r="C21" s="153" t="n">
        <f aca="false">F21+I21+L21+O21</f>
        <v>33000</v>
      </c>
      <c r="D21" s="153" t="n">
        <f aca="false">G21+J21+M21+P21</f>
        <v>33000</v>
      </c>
      <c r="E21" s="152" t="n">
        <f aca="false">D21/C21*100</f>
        <v>100</v>
      </c>
      <c r="F21" s="152" t="n">
        <v>0</v>
      </c>
      <c r="G21" s="152" t="n">
        <v>0</v>
      </c>
      <c r="H21" s="152" t="n">
        <v>0</v>
      </c>
      <c r="I21" s="152" t="n">
        <v>0</v>
      </c>
      <c r="J21" s="152" t="n">
        <v>0</v>
      </c>
      <c r="K21" s="152" t="n">
        <v>0</v>
      </c>
      <c r="L21" s="153" t="n">
        <v>33000</v>
      </c>
      <c r="M21" s="153" t="n">
        <v>33000</v>
      </c>
      <c r="N21" s="152" t="n">
        <f aca="false">M21/L21*100</f>
        <v>100</v>
      </c>
      <c r="O21" s="152" t="n">
        <v>0</v>
      </c>
      <c r="P21" s="152" t="n">
        <v>0</v>
      </c>
      <c r="Q21" s="152" t="n">
        <v>0</v>
      </c>
    </row>
    <row r="22" customFormat="false" ht="38.25" hidden="false" customHeight="false" outlineLevel="0" collapsed="false">
      <c r="A22" s="162"/>
      <c r="B22" s="160" t="s">
        <v>634</v>
      </c>
      <c r="C22" s="153" t="n">
        <f aca="false">F22+I22+L22+O22</f>
        <v>33000</v>
      </c>
      <c r="D22" s="153" t="n">
        <f aca="false">G22+J22+M22+P22</f>
        <v>33000</v>
      </c>
      <c r="E22" s="152" t="n">
        <f aca="false">D22/C22*100</f>
        <v>100</v>
      </c>
      <c r="F22" s="152" t="n">
        <v>0</v>
      </c>
      <c r="G22" s="152" t="n">
        <v>0</v>
      </c>
      <c r="H22" s="152" t="n">
        <v>0</v>
      </c>
      <c r="I22" s="152" t="n">
        <v>0</v>
      </c>
      <c r="J22" s="152" t="n">
        <v>0</v>
      </c>
      <c r="K22" s="152" t="n">
        <v>0</v>
      </c>
      <c r="L22" s="153" t="n">
        <v>33000</v>
      </c>
      <c r="M22" s="153" t="n">
        <v>33000</v>
      </c>
      <c r="N22" s="152" t="n">
        <f aca="false">M22/L22*100</f>
        <v>100</v>
      </c>
      <c r="O22" s="152" t="n">
        <v>0</v>
      </c>
      <c r="P22" s="152" t="n">
        <v>0</v>
      </c>
      <c r="Q22" s="152" t="n">
        <v>0</v>
      </c>
    </row>
    <row r="23" customFormat="false" ht="15" hidden="false" customHeight="true" outlineLevel="0" collapsed="false">
      <c r="A23" s="163" t="s">
        <v>635</v>
      </c>
      <c r="B23" s="164" t="s">
        <v>636</v>
      </c>
      <c r="C23" s="164"/>
      <c r="D23" s="164"/>
      <c r="E23" s="165"/>
    </row>
    <row r="24" customFormat="false" ht="30" hidden="false" customHeight="false" outlineLevel="0" collapsed="false">
      <c r="A24" s="150"/>
      <c r="B24" s="166" t="s">
        <v>637</v>
      </c>
    </row>
    <row r="26" customFormat="false" ht="18.75" hidden="false" customHeight="true" outlineLevel="0" collapsed="false">
      <c r="A26" s="167" t="s">
        <v>412</v>
      </c>
      <c r="B26" s="167"/>
      <c r="C26" s="167"/>
      <c r="D26" s="168" t="s">
        <v>413</v>
      </c>
      <c r="E26" s="168"/>
      <c r="F26" s="169" t="s">
        <v>638</v>
      </c>
      <c r="G26" s="169"/>
    </row>
    <row r="27" customFormat="false" ht="22.5" hidden="false" customHeight="true" outlineLevel="0" collapsed="false">
      <c r="A27" s="167"/>
      <c r="B27" s="167"/>
      <c r="C27" s="167"/>
      <c r="D27" s="168"/>
      <c r="E27" s="168"/>
      <c r="F27" s="169"/>
      <c r="G27" s="169"/>
    </row>
  </sheetData>
  <mergeCells count="18">
    <mergeCell ref="C2:N3"/>
    <mergeCell ref="A5:A6"/>
    <mergeCell ref="B5:B6"/>
    <mergeCell ref="C5:E5"/>
    <mergeCell ref="F5:H5"/>
    <mergeCell ref="I5:K5"/>
    <mergeCell ref="L5:N5"/>
    <mergeCell ref="O5:Q5"/>
    <mergeCell ref="A8:Q8"/>
    <mergeCell ref="A10:Q10"/>
    <mergeCell ref="A13:Q13"/>
    <mergeCell ref="A16:Q16"/>
    <mergeCell ref="A20:Q20"/>
    <mergeCell ref="A21:A22"/>
    <mergeCell ref="B23:D23"/>
    <mergeCell ref="A26:C27"/>
    <mergeCell ref="D26:E27"/>
    <mergeCell ref="F26:G27"/>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45:40Z</dcterms:created>
  <dc:creator>Ирина Л. Мартемьянова</dc:creator>
  <dc:description/>
  <dc:language>en-US</dc:language>
  <cp:lastModifiedBy>kulakova_oy</cp:lastModifiedBy>
  <cp:lastPrinted>2025-07-24T06:43:06Z</cp:lastPrinted>
  <dcterms:modified xsi:type="dcterms:W3CDTF">2025-07-24T06: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039F4ABD4FEEB3DA07D20B9B687F_12</vt:lpwstr>
  </property>
  <property fmtid="{D5CDD505-2E9C-101B-9397-08002B2CF9AE}" pid="3" name="KSOProductBuildVer">
    <vt:lpwstr>1049-12.2.0.18586</vt:lpwstr>
  </property>
</Properties>
</file>