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приложение" sheetId="1" state="visible" r:id="rId2"/>
    <sheet name="Лист1" sheetId="2" state="hidden" r:id="rId3"/>
    <sheet name="2 приложение" sheetId="3" state="visible" r:id="rId4"/>
    <sheet name="3 приложение" sheetId="4" state="visible" r:id="rId5"/>
    <sheet name="Sheet3" sheetId="5" state="hidden" r:id="rId6"/>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0" uniqueCount="622">
  <si>
    <t xml:space="preserve">Отчет о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Достижение целевых показателей муниципальной программы</t>
  </si>
  <si>
    <t xml:space="preserve">ЗА 12 МЕСЯЦЕВ 2024 ГОДА</t>
  </si>
  <si>
    <t xml:space="preserve">№ стро-ки</t>
  </si>
  <si>
    <t xml:space="preserve">Наименование цели (целей) и задач, целевых показателей</t>
  </si>
  <si>
    <t xml:space="preserve">Единица измерения</t>
  </si>
  <si>
    <t xml:space="preserve">Значение целевого показателя</t>
  </si>
  <si>
    <t xml:space="preserve">Процент выполнения</t>
  </si>
  <si>
    <t xml:space="preserve">Причины отклонения от планового значения</t>
  </si>
  <si>
    <t xml:space="preserve">план</t>
  </si>
  <si>
    <t xml:space="preserve">факт</t>
  </si>
  <si>
    <t xml:space="preserve">Подпрограмма 1 «Развитие местного самоуправления»</t>
  </si>
  <si>
    <t xml:space="preserve">Цель 1.Создание условий для развития Березовского городского округа, системы местного самоуправления, а также эффективное решение вопросов местного значения и переданных полномочий Свердловской области</t>
  </si>
  <si>
    <t xml:space="preserve">Задача 1.1.   Создание эффективной системы формирования и функционирования кадрового состава в органах местного самоуправления</t>
  </si>
  <si>
    <t xml:space="preserve">Целевой показатель 1. Количество лиц, замещающих муниципальные должности, должности муниципальной службы, должности по техническому обеспечению, прошедших обучение и повысивших квалификацию</t>
  </si>
  <si>
    <t xml:space="preserve">человек</t>
  </si>
  <si>
    <t xml:space="preserve">Целевой показатель 2.   Доля работников органов местного самоуправления, принявших участие в семинарах</t>
  </si>
  <si>
    <t xml:space="preserve">процент</t>
  </si>
  <si>
    <t xml:space="preserve">Задача 1.2. Развитие системы мер по профилактике коррупции в органах местного самоуправления муниципальных образований</t>
  </si>
  <si>
    <t xml:space="preserve">Целевой показатель 1. Проведение семинаров по вопросам противодействия (предупреждения) коррупции в органах  местного самоуправления</t>
  </si>
  <si>
    <t xml:space="preserve">количество семинаров</t>
  </si>
  <si>
    <t xml:space="preserve">Задача 1.3.  Повышение у жителей городского округа стимула к высоким трудовым и общественным достижениям</t>
  </si>
  <si>
    <t xml:space="preserve">Целевой показатель 1. Количество проведенных официальных мероприятий</t>
  </si>
  <si>
    <t xml:space="preserve">единица</t>
  </si>
  <si>
    <t xml:space="preserve">Целевой показатель 2. Охват жителей городского округа, задействованных в проведении общественных мероприятий</t>
  </si>
  <si>
    <t xml:space="preserve">Задача 1.4. Формирование и развитие активов старших по улицам и взаимодействие их с органами местного самоуправления</t>
  </si>
  <si>
    <t xml:space="preserve">Целевой показатель 1. Доля активно работающих старших по улицам</t>
  </si>
  <si>
    <t xml:space="preserve">Процент</t>
  </si>
  <si>
    <t xml:space="preserve">Задача 1.5. Обеспечение эффективного информационного освещения деятельности органов местного самоуправления, реализации приоритетных направлений социально-экономического развития Березовского городского округа, информационное сопровождение хода реализации национальных проектов, публикация правовых актов Березовского городского округа, размещение иной социально значимой информации в средствах массовой информации</t>
  </si>
  <si>
    <t xml:space="preserve">Целевой показатель 1. Доля нормативно-правовых актов, опубликованных с соблюдением сроков, в соответствии с условиями соглашения</t>
  </si>
  <si>
    <t xml:space="preserve">Целевой показатель 2. Количество выпусков общественно-политической газеты «Березовский рабочий»</t>
  </si>
  <si>
    <t xml:space="preserve">Целевой показатель 3. Количество времени телевизионного вещания по вопросам деятельности органов местного самоуправления, реализации национальных проектов и иным социально-значимым вопросам, в том числе в информационно-телекоммуникационной сети «Интернет»</t>
  </si>
  <si>
    <t xml:space="preserve">минута</t>
  </si>
  <si>
    <t xml:space="preserve">Задача 1.6. Решение прочих вопросов, возложенных на органы местного самоуправления</t>
  </si>
  <si>
    <t xml:space="preserve">Целевой показатель 1. Соблюдение установленных сроков по решению прочих вопросов местного значения</t>
  </si>
  <si>
    <t xml:space="preserve">да/нет</t>
  </si>
  <si>
    <t xml:space="preserve">да</t>
  </si>
  <si>
    <t xml:space="preserve">Целевой показатель 2. Количество составленных протоколов об административных правонарушениях   </t>
  </si>
  <si>
    <t xml:space="preserve">Целевой показатель 3. Объем поступивших штрафов в местный бюджет</t>
  </si>
  <si>
    <t xml:space="preserve">тыс. рублей</t>
  </si>
  <si>
    <t xml:space="preserve">Целевой показатель 4. Наличие актуализированного списка кандидатов в присяжные заседатели</t>
  </si>
  <si>
    <t xml:space="preserve">Задача 1.7. Создание условий и механизмов сбалансированности спроса и предложения квалификаций на рынке труда в соответствии с актуальными и перспективными потребностями экономики Березовского городского округа в трудовых ресурсах</t>
  </si>
  <si>
    <t xml:space="preserve">Целевой показатель 1. Коэффициент напряженности на рынке труда (в среднегодовом исчислении)</t>
  </si>
  <si>
    <t xml:space="preserve">Число незанятых граждан, зарегистрированных в органах службы занятости, к числу вакантных рабочих мест в среднем за год</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Цель 2.Обеспечение безопасности жизнедеятельности населения Березовского городского округа</t>
  </si>
  <si>
    <t xml:space="preserve">Задача 2.1. Совершенствование нормативно-правовой базы в области гражданской обороны и защиты населения и территорий от ЧС</t>
  </si>
  <si>
    <t xml:space="preserve">Целевой показатель 1. Количество разработанных и (или) переработанных НПА  в области защиты населения и территорий от ЧС природного и техногенного характера</t>
  </si>
  <si>
    <t xml:space="preserve">Целевой показатель 2. Количество разработанных и (или) переработанных НПА  в области гражданской обороны</t>
  </si>
  <si>
    <t xml:space="preserve">Целевой показатель 3.Количество разработанных и (или) переработанных  планов в сфере ГО и ЧС</t>
  </si>
  <si>
    <t xml:space="preserve">Задача 2.2. Совершенствование знаний, умений и навыков руководящего состава Березовского звена Свердловской областной подсистемы РСЧС, организаций в области гражданской обороны и защиты от ЧС</t>
  </si>
  <si>
    <t xml:space="preserve">Целевой показатель 1. Выполнение плана проведения командно-штабных тренировок, учений администрации Березовского городского округа</t>
  </si>
  <si>
    <t xml:space="preserve">Задача 2.3. Создание в целях пожаротушения условий для забора воды из источников наружного водоснабжения</t>
  </si>
  <si>
    <r>
      <rPr>
        <sz val="14"/>
        <color rgb="FF000000"/>
        <rFont val="Times New Roman"/>
        <family val="1"/>
        <charset val="204"/>
      </rPr>
      <t xml:space="preserve">Целевой показатель </t>
    </r>
    <r>
      <rPr>
        <sz val="14"/>
        <rFont val="Times New Roman"/>
        <family val="1"/>
        <charset val="204"/>
      </rPr>
      <t xml:space="preserve">1.  Обустройство пожарных водоемов пирсами</t>
    </r>
  </si>
  <si>
    <t xml:space="preserve">количество</t>
  </si>
  <si>
    <t xml:space="preserve">Целевой показатель 2. Установка пожарных гидрантов</t>
  </si>
  <si>
    <t xml:space="preserve">Задача 2.4. Создание условий для организации добровольной пожарной охраны</t>
  </si>
  <si>
    <t xml:space="preserve">Целевой показатель 1. Количество добровольцев пожарных дружин, команд</t>
  </si>
  <si>
    <r>
      <rPr>
        <sz val="14"/>
        <color rgb="FF000000"/>
        <rFont val="Times New Roman"/>
        <family val="1"/>
        <charset val="204"/>
      </rPr>
      <t xml:space="preserve">Задача 2.5. Осуществление мер </t>
    </r>
    <r>
      <rPr>
        <sz val="14"/>
        <rFont val="Times New Roman"/>
        <family val="1"/>
        <charset val="204"/>
      </rPr>
      <t xml:space="preserve">по предупреждению </t>
    </r>
    <r>
      <rPr>
        <sz val="14"/>
        <color rgb="FF000000"/>
        <rFont val="Times New Roman"/>
        <family val="1"/>
        <charset val="204"/>
      </rPr>
      <t xml:space="preserve">и ликвидации ландшафтных (природных) пожаров</t>
    </r>
  </si>
  <si>
    <t xml:space="preserve">Целевой показатель 1. Протяженность защитных противопожарных полос</t>
  </si>
  <si>
    <t xml:space="preserve">км</t>
  </si>
  <si>
    <t xml:space="preserve">Задача 2.6. Информирование населения о мерах пожарной безопасности</t>
  </si>
  <si>
    <t xml:space="preserve">Целевой показатель 1. Количество печатной продукции  по профилактике и обеспечению пожарной безопасности</t>
  </si>
  <si>
    <t xml:space="preserve">Задача 2.7. Создание условий  по обеспечению безопасности людей на водных объектах</t>
  </si>
  <si>
    <t xml:space="preserve">Целевой показатель 1. Количество оборудованных водных объектов знаками безопасности</t>
  </si>
  <si>
    <t xml:space="preserve">Целевой показатель 2. Изготовление памяток, листовок, буклетов по правилам водной безопасности</t>
  </si>
  <si>
    <t xml:space="preserve">-</t>
  </si>
  <si>
    <t xml:space="preserve">Целевой показатель 3. Количество информационных и запрещающих знаков по обеспечению безопасности людей на водных объектах</t>
  </si>
  <si>
    <t xml:space="preserve">Задача 2.8. Реализация государственной политики в области профилактики терроризма, минимизации и (или) ликвидации последствий его проявлений, а также защита личности, общества и государства от террористических актов и иных проявлений терроризма на территории Березовского городского округа</t>
  </si>
  <si>
    <t xml:space="preserve">Целевой показатель 1. Доля заседаний антитеррористической комиссии в Березовском городском округе (далее – АТК БГО), по которым осуществлено организационное обеспечение их проведения, от общего количества данных заседаний</t>
  </si>
  <si>
    <t xml:space="preserve">Целевой показатель 2. Обеспечение проведения  проверки состояния антитеррористической защищенности мест массового пребывания людей, своевременной актуализации паспортов антитеррористической защищенности              </t>
  </si>
  <si>
    <t xml:space="preserve">Целевой показатель 3. Обеспечение соответствия уровня антитеррористической защищенности объектов (территорий), находящихся в муниципальной собственности или в ведении органов местного самоуправления предъявляемым требованиям законодательства</t>
  </si>
  <si>
    <t xml:space="preserve">Целевой показатель 4. Доля охвата населения Березовского городского округа информационно-пропагандистскими мероприятиями по разъяснению сущности терроризма и его общественной опасности</t>
  </si>
  <si>
    <t xml:space="preserve">Целевой показатель 5. Количество выпущенных (размещенных) видео-аудио роликов и печатной продукции по вопросам профилактики терроризма</t>
  </si>
  <si>
    <t xml:space="preserve">Целевой показатель 6. Количество изготовленных и размещенных в средствах массовой информации (включая официальный сайт Березовского городского округа информационных материалов по вопросам профилактики терроризма)</t>
  </si>
  <si>
    <t xml:space="preserve">Целевой показатель 7. Проведение тренировок по отработке порядка действий при угрозе совершения или совершении террористического акта работников объектов (территорий), к антитеррористической защищенности которых установлены отдельные требования нормативными правовыми актами Российской Федерации, находящихся в муниципальной собственности или в ведении органов местного самоуправления</t>
  </si>
  <si>
    <t xml:space="preserve">Задача   2.9. Обеспечение пропаганды опасности терроризма и экстремизма, охрана общественного порядка, минимизация и ликвидация последствий проявления терроризма и экстремизма</t>
  </si>
  <si>
    <t xml:space="preserve">Целевой показатель 1.Изготовление печатной продукции антитеррористической направленности (плакаты, листовки, календари, стенды, баннеры)</t>
  </si>
  <si>
    <t xml:space="preserve">штука</t>
  </si>
  <si>
    <t xml:space="preserve">Целевой показатель 2. Приобретение технических средств антитеррористической направленности для оборудования мест с массовым скоплением граждан (ММСЛ)</t>
  </si>
  <si>
    <t xml:space="preserve">Целевой показатель 3. Расширение сети видеонаблюдения («Безопасный город»)</t>
  </si>
  <si>
    <t xml:space="preserve">камера</t>
  </si>
  <si>
    <t xml:space="preserve">Задача 2.10. Оздоровление оперативной обстановки на улицах и в общественных местах, снижение уровня уличной преступности, обеспечение общественной безопасности, в том числе при проведении массовых мероприятий</t>
  </si>
  <si>
    <t xml:space="preserve">Целевой показатель 1. Количество разработанных и изготовленных НПА администрации БГО по профилактике правонарушений</t>
  </si>
  <si>
    <t xml:space="preserve">Целевой показатель 2. Оказание поддержки гражданам в охране общественного порядка, участие ДНД в ООП при проведении массовых мероприятий</t>
  </si>
  <si>
    <t xml:space="preserve"> не менее 50</t>
  </si>
  <si>
    <t xml:space="preserve">Целевой показатель 3. Количество добровольцев народных дружин</t>
  </si>
  <si>
    <t xml:space="preserve">Актуализация данных (уход на СВО, др.причины).Проводится работа по подбору кандидатов.</t>
  </si>
  <si>
    <t xml:space="preserve">Задача 2.11. Сбор информации в области защиты населения и территорий и обмен такой информацией                                  </t>
  </si>
  <si>
    <t xml:space="preserve">Целевой показатель 1. Количество обращений граждан о чрезвычайной ситуации или ином происшествии</t>
  </si>
  <si>
    <t xml:space="preserve">Задача 2.12. Развитие и совершенствование системы обеспечения вызова экстренных оперативных служб по единому номеру «112»</t>
  </si>
  <si>
    <t xml:space="preserve">Целевой показатель 1. Время реагирования на сообщение о чрезвычайной ситуации или ином происшествии</t>
  </si>
  <si>
    <t xml:space="preserve"> минута</t>
  </si>
  <si>
    <t xml:space="preserve">не более 5</t>
  </si>
  <si>
    <t xml:space="preserve">Задача 2.13. Создание и поддержание в постоянной готовности муниципальной системы оповещения  населения</t>
  </si>
  <si>
    <t xml:space="preserve">Целевой показатель 1. Количество поддерживаемых уличных пунктов оповещения (УПО)</t>
  </si>
  <si>
    <t xml:space="preserve">Подпрограмма 3 «Обеспечение и развитие дорожного хозяйства, систем наружного освещения и благоустройства»</t>
  </si>
  <si>
    <t xml:space="preserve">Цель 3.Повышение уровня благоустройства территории Березовского городского округа</t>
  </si>
  <si>
    <t xml:space="preserve">Задача 3.1. Реализация мероприятий по развитию улично-дорожной сети Березовского городского округа</t>
  </si>
  <si>
    <t xml:space="preserve">Целевой показатель 1. Площадь отремонтированных дорог общего пользования местного значения</t>
  </si>
  <si>
    <t xml:space="preserve">кв. м</t>
  </si>
  <si>
    <t xml:space="preserve">Целевой показатель 2.  Устройство и ремонт тротуаров</t>
  </si>
  <si>
    <t xml:space="preserve">Целевой показатель 3. Строительство и реконструкция автомобильных дорог</t>
  </si>
  <si>
    <t xml:space="preserve">Целевой показатель 4.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t>
  </si>
  <si>
    <t xml:space="preserve">Произведена оплата за фактически выполненные работы, заключен "переходящий" муниципальный контракт со сроком выполнения работ 01.07.2025 г.</t>
  </si>
  <si>
    <t xml:space="preserve">Целевой показатель 5. Количество километров автомобильных дорог общего пользования местного значения, в отношении которых выполнен капитальный ремонт</t>
  </si>
  <si>
    <t xml:space="preserve">Задача 3.2.  Приобретение дорожно-строительной техники и оборудования к ней</t>
  </si>
  <si>
    <t xml:space="preserve">Целевой показатель 1.  Количество дорожно-строительной техники и оборудования</t>
  </si>
  <si>
    <t xml:space="preserve">Задача 3.3. Проведение работ по строительству, реконструкции и модернизации систем наружного освещения населенных пунктов Березовского городского округа</t>
  </si>
  <si>
    <t xml:space="preserve">Целевой показатель 1. Доля освещенных частей улиц, проездов, дорог</t>
  </si>
  <si>
    <t xml:space="preserve">Увеличение протяженности неосвещенных дорог произошло из-за актуализация сведений о протяженности освещенных автодорог в п.Лосиный</t>
  </si>
  <si>
    <t xml:space="preserve">Задача 3.4.  Проведение мероприятий по благоустройству территории Березовского городского округа</t>
  </si>
  <si>
    <r>
      <rPr>
        <sz val="14"/>
        <color rgb="FF000000"/>
        <rFont val="Times New Roman"/>
        <family val="1"/>
        <charset val="204"/>
      </rPr>
      <t xml:space="preserve">Целевой показатель 1. Доля</t>
    </r>
    <r>
      <rPr>
        <sz val="14"/>
        <color rgb="FFFF0000"/>
        <rFont val="Times New Roman"/>
        <family val="1"/>
        <charset val="204"/>
      </rPr>
      <t xml:space="preserve"> </t>
    </r>
    <r>
      <rPr>
        <sz val="14"/>
        <color rgb="FF000000"/>
        <rFont val="Times New Roman"/>
        <family val="1"/>
        <charset val="204"/>
      </rPr>
      <t xml:space="preserve">потребителей, удовлетворенных качеством мероприятий по благоустройству</t>
    </r>
  </si>
  <si>
    <t xml:space="preserve">согласно произведенного опроса жителей округа</t>
  </si>
  <si>
    <t xml:space="preserve">Целевой показатель 2. Количество обслуживаемых площадок накопления твердых коммунальных отходов</t>
  </si>
  <si>
    <t xml:space="preserve">Целевой показатель 3. Количество обслуживаемых кладбищ на территории Березовского городского округа</t>
  </si>
  <si>
    <t xml:space="preserve">Целевой показатель 4.               Обслуживаемая площадь  кладбищ на территории Березовского городского округа</t>
  </si>
  <si>
    <t xml:space="preserve">гектар</t>
  </si>
  <si>
    <t xml:space="preserve">Целевой показатель 5. Площадь акарицидной обработки общественных территорий городского округа</t>
  </si>
  <si>
    <t xml:space="preserve">Целевой показатель 6. Количество установленных детских площадок</t>
  </si>
  <si>
    <t xml:space="preserve">Единица</t>
  </si>
  <si>
    <t xml:space="preserve">Целевой показатель 7. Приобретение оборудования и выполнение работ, предусмотренных проектом «Мы за спорт и за здоровый образ жизни»</t>
  </si>
  <si>
    <t xml:space="preserve">Целевой показатель 8. Приобретение оборудования и выполнение работ, предусмотренных проектом «АРТ-сцена п.Старопышминска»</t>
  </si>
  <si>
    <t xml:space="preserve">Целевой показатель 9. Реализация проекта «Универсальная спортивная площадка Шиловского микрорайона Березовского городского округа»</t>
  </si>
  <si>
    <t xml:space="preserve">Задача 3.5.  Обеспечение деятельности муниципального казенного учреждения «Благоустройство и жилищно-коммунальное хозяйство Березовского городского округа»</t>
  </si>
  <si>
    <t xml:space="preserve">Целевой показатель 1. Доля выполнения работ в сфере благоустройства и жилищно-коммунального хозяйства</t>
  </si>
  <si>
    <t xml:space="preserve">Задача 3.6. Организация отлова и содержания животных без владельцев</t>
  </si>
  <si>
    <t xml:space="preserve">Целевой показатель 1. Количество отловленных животных без владельцев</t>
  </si>
  <si>
    <t xml:space="preserve">Задача 3.7. Создание условий для транспортного обслуживания населения Березовского городского округа</t>
  </si>
  <si>
    <t xml:space="preserve">Целевой показатель 1. Содержание объектов транспортной инфраструктуры (остановок)</t>
  </si>
  <si>
    <t xml:space="preserve">Целевой показатель 2. Ремонт и установка новых объектов транспортной инфраструктуры (защитных сооружений от атмосферных осадков)</t>
  </si>
  <si>
    <t xml:space="preserve">Целевой показатель 3. Проведение конкурсов на организацию регулярных перевозок</t>
  </si>
  <si>
    <t xml:space="preserve">количество конкурсов</t>
  </si>
  <si>
    <t xml:space="preserve">Задача 3.8. Благоустройство дворовых и общественных территорий по программе «Формирование современной городской среды»</t>
  </si>
  <si>
    <t xml:space="preserve">Целевой показатель 1. Количество дворовых территорий в населенных пунктах Березовского городского округа, в которых реализованы проекты комплексного благоустройства</t>
  </si>
  <si>
    <t xml:space="preserve">Целевой показатель 2. Количество благоустроенных общественных территорий</t>
  </si>
  <si>
    <t xml:space="preserve">Целевой показатель 3. Прирост среднего индекса качества городской среды по отношению к 2019 году</t>
  </si>
  <si>
    <t xml:space="preserve">Расчет по итогам года</t>
  </si>
  <si>
    <t xml:space="preserve">Задача 3.9. Осуществление мероприятий по сбору и утилизации опасных отходов от жителей Березовского городского округа</t>
  </si>
  <si>
    <t xml:space="preserve">Целевой показатель 1. Доля утилизированных отработанных ртутьсодержащих ламп от собранных и накопленных ртутьсодержащих ламп</t>
  </si>
  <si>
    <t xml:space="preserve">Задача 3.10. Обеспечение безопасности дорожного движения</t>
  </si>
  <si>
    <t xml:space="preserve">Целевой показатель 1. Установка дорожных знаков, ограждений, пешеходных переходов, устройство тротуаров вблизи образовательных учреждений и на маршрутах движения детей «дом-школа-дом»</t>
  </si>
  <si>
    <t xml:space="preserve">учреждений</t>
  </si>
  <si>
    <t xml:space="preserve">Целевой показатель 2. Обустройство пешеходных переходов в соответствии с новыми национальными стандартами на автомобильных дорогах общего пользования местного значения</t>
  </si>
  <si>
    <t xml:space="preserve">Задача 3.11. Предупреждение и ликвидация болезней животных</t>
  </si>
  <si>
    <t xml:space="preserve">Целевой показатель 1. Доля проведенных противоэпизоотических мероприятий от общего количества мероприятий, в случаях выявления болезней животных</t>
  </si>
  <si>
    <t xml:space="preserve">Задача 3.12. Увеличение доли благоустроенных территорий городского округа, улучшение визуального облика городского пространства, создание условий для активного отдыха и здорового образа жизни всех категорий граждан</t>
  </si>
  <si>
    <t xml:space="preserve">Целевой показатель 1.  Обустройство мест отдыха населения на территории Березовского городского округа</t>
  </si>
  <si>
    <t xml:space="preserve">Целевой показатель 2. Реализация проектов в рамках участия во Всероссийском конкурсе лучших проектов создания комфортной городской среды в категории: «Малые города с численностью населения от 50 тысяч до 100 тысяч человек»</t>
  </si>
  <si>
    <t xml:space="preserve">Задача 3.13. Обеспечение проведения мероприятий по содержанию общественных территорий</t>
  </si>
  <si>
    <t xml:space="preserve">Целевой показатель 1. Площадь общественных территорий, благоустроенных в рамках национального проекта «Жилье и городская среда»</t>
  </si>
  <si>
    <t xml:space="preserve">Га</t>
  </si>
  <si>
    <t xml:space="preserve">Целевой показатель 2. Количество общественных территорий, благоустроенных в рамках национального проекта «Жилье и городская среда»</t>
  </si>
  <si>
    <t xml:space="preserve">Подпрограмма 4 «Развитие строительства и архитектуры»</t>
  </si>
  <si>
    <t xml:space="preserve">Цель 4.Создание условий для обеспечения градостроительной деятельности,  деятельности по проектированию, капитальному ремонту, реконструкции и строительству объектов муниципальной собственности</t>
  </si>
  <si>
    <t xml:space="preserve">Задача 4.1.Осуществление градостроительной деятельности</t>
  </si>
  <si>
    <t xml:space="preserve">Целевой показатель 1. Доля выданных разрешений на строительство объектов, расположенных на территории Березовского городского округа, и мотивированных отказов в выдаче таких разрешений от числа заявлений физических и юридических лиц о выдаче разрешений на строительство объектов, расположенных на территории Березовского городского округа</t>
  </si>
  <si>
    <t xml:space="preserve">Целевой показатель 2. Доля разрешений на ввод объектов в эксплуатацию при осуществлении строительства, реконструкции, капитального ремонта объектов капитального строительства, расположенных на территории Березовского городского округа, и мотивированных отказов в выдаче таких разрешений от числа заявлений физических и юридических лиц о выдаче разрешений на ввод объектов в эксплуатацию, расположенных на территории Березовского городского округа</t>
  </si>
  <si>
    <t xml:space="preserve">Целевой показатель 3.Количество подготовленных проектов планировки и проектов межевания территорий</t>
  </si>
  <si>
    <t xml:space="preserve">Целевой показатель 4. Площадь территории в границах населенных пунктов, в отношении которой разработаны проекты планировки и межевания (нарастающим итогом) </t>
  </si>
  <si>
    <t xml:space="preserve">кв. км</t>
  </si>
  <si>
    <t xml:space="preserve">Задача 4.2. Содействие комплексному развитию территории в целях жилищного строительства на основе утвержденной градостроительной документации</t>
  </si>
  <si>
    <t xml:space="preserve">Целевой показатель 1. Объем жилищного строительства в Березовском городском округе</t>
  </si>
  <si>
    <t xml:space="preserve">тыс. кв. метров</t>
  </si>
  <si>
    <t xml:space="preserve">плановое значение показателя устновлено в соотв с распоряжением Губернатора СО от 15.06 2022 №120-рг</t>
  </si>
  <si>
    <t xml:space="preserve">Целевой показатель 2. Количество семей, улучшивших жилищные условия</t>
  </si>
  <si>
    <t xml:space="preserve">тыс. семей</t>
  </si>
  <si>
    <t xml:space="preserve">Целевой показатель 3. Объем ввода жилья, построенного населением</t>
  </si>
  <si>
    <t xml:space="preserve">тыс кв. м.</t>
  </si>
  <si>
    <t xml:space="preserve">Целевой показатель 4. Объем ввода жилья в многоквартирных домах</t>
  </si>
  <si>
    <t xml:space="preserve">тыс. кв. м</t>
  </si>
  <si>
    <t xml:space="preserve">Целевой показатель 5. Объем площади в многоквартирных домах в стадии строительства</t>
  </si>
  <si>
    <t xml:space="preserve">Задача 4.3. Повышение качества предоставления муниципальных услуг в сфере земельных отношений и архитектурно-градостроительной деятельности, оказываемых жителям Березовского городского города, а также юридическим лицам и индивидуальным предпринимателям, осуществляющим деятельность на территории городского округа</t>
  </si>
  <si>
    <t xml:space="preserve">Целевой показатель 1. Доля муниципальных услуг, по которым поступили жалобы</t>
  </si>
  <si>
    <t xml:space="preserve">Целевой показатель 2. Количество проектов НПА и технической документации в сфере земельных отношений и градостроительной деятельности</t>
  </si>
  <si>
    <t xml:space="preserve">Задача 4.4. Повышение эффективности расходования бюджетных средств на капитальный, текущий ремонт и строительство муниципальных объектов</t>
  </si>
  <si>
    <t xml:space="preserve">Целевой показатель 1. Количество составленных, проверенных смет</t>
  </si>
  <si>
    <t xml:space="preserve">Целевой показатель 2. Количество разработанных технических заданий, дефектных ведомостей, проектных схем</t>
  </si>
  <si>
    <t xml:space="preserve">Целевой показатель 3. Количество объектов строительного контроля</t>
  </si>
  <si>
    <t xml:space="preserve">Целевой показатель 4. Количество объектов муниципальной собственности согласно муниципальным контрактам о выполнении работ по текущему, капитальному ремонту</t>
  </si>
  <si>
    <t xml:space="preserve">Подпрограмма 5 «Развитие малого и среднего предпринимательства и самозанятых граждан»</t>
  </si>
  <si>
    <t xml:space="preserve">Цель 5.Повышение эффективности системы поддержки малого и среднего предпринимательства и самозанятых граждан</t>
  </si>
  <si>
    <t xml:space="preserve">Задача 5.1. Содействие развитию субъектов малого и среднего предпринимательства Березовского городского округа для повышения их конкурентоспособности</t>
  </si>
  <si>
    <t xml:space="preserve">Целевой показатель 1. Темп роста объема инвестиций в основной капитал, без учета бюджетных средств</t>
  </si>
  <si>
    <t xml:space="preserve">процентов к 2020 году</t>
  </si>
  <si>
    <t xml:space="preserve">Целевой показатель 2. Объем инвестиций в основной капитал (за исключением бюджетных средств) в расчете на 1 жителя</t>
  </si>
  <si>
    <t xml:space="preserve">рублей</t>
  </si>
  <si>
    <t xml:space="preserve">Целевой показатель 3. Доля среднесписочной численности работников (без внешних совместителей) малых и средних предприятий, в том числе индивидуальные предприниматели в среднесписочной численности работников (без внешних совместителей) всех предприятий и организаций</t>
  </si>
  <si>
    <t xml:space="preserve">Целевой показатель 4. Число субъектов малого и среднего предпринимательства в расчете на 10 тысяч человек населения</t>
  </si>
  <si>
    <t xml:space="preserve">Целевой показатель 5. Количество субъектов малого и среднего предпринимательства</t>
  </si>
  <si>
    <t xml:space="preserve">Целевой показатель 6. Количество самозанятых граждан, применяющих специальный налоговый режим «Налог на профессиональный доход»</t>
  </si>
  <si>
    <t xml:space="preserve">Задача 5.2. Развитие инфраструктуры поддержки субъектов малого и среднего предпринимательства в Березовском городском округе и обеспечение ее деятельности</t>
  </si>
  <si>
    <t xml:space="preserve">Целевой показатель 1. Количество консультационных услуг для субъектов малого и среднего предпринимательства, самозанятых и лиц, планирующих осуществление предпринимательской деятельности</t>
  </si>
  <si>
    <t xml:space="preserve">Целевой показатель 2. Количество уникальных посетителей информационных порталов, созданных для поддержки МСП и повышения инвестиционной привлекательности</t>
  </si>
  <si>
    <t xml:space="preserve">Целевой показатель 3. Количество участников мероприятий, направленных на популяризацию предпринимательства, в том числе участники онлайн мероприятий</t>
  </si>
  <si>
    <t xml:space="preserve">Задача 5.3. Расширение состава перечня муниципального имущества, предназначенного для предоставления в аренду субъектам МСП и самозанятым гражданам</t>
  </si>
  <si>
    <t xml:space="preserve">Целевой показатель 1. Субъектам МСП обеспечен доступ к предоставляемому имуществу за счет дополнения общего количества объектов (в том числе неиспользуемых, неэффективно используемых или используемых не по назначению) в перечнях муниципального имущества (количество объектов, включенных в перечни муниципального имущества, предназначенного для предоставления в аренду субъектам МСП, нарастающим итогом)</t>
  </si>
  <si>
    <t xml:space="preserve">Целевой показатель 2. Субъектам МСП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ставленных в аренду или на иных правах субъектам МСП, нарастающим итогом)</t>
  </si>
  <si>
    <t xml:space="preserve">Целевой показатель 3.  Самозанятым гражданам обеспечен доступ к имуществу (в аренду или на иных правах) из числа объектов, включенных в перечни муниципального имущества, предназначенного для субъектов МСП (количество объектов муниципального имущества, предоставленных в аренду или на иных правах самозанятым гражданам, нарастающим итогом)</t>
  </si>
  <si>
    <t xml:space="preserve">Задача 5.4. Развитие объектов, предназначенных для организации досуга и отдыха жителей и гостей Березовского городского округа</t>
  </si>
  <si>
    <t xml:space="preserve">Целевой показатель 1. Количество объектов, предназначенных для организации отдыха граждан и туризма</t>
  </si>
  <si>
    <t xml:space="preserve"> ООО "Гора Лиственная"</t>
  </si>
  <si>
    <t xml:space="preserve">Целевой показатель 2. Количество поддержанных частных инвестиционных проектов в сфере туризма</t>
  </si>
  <si>
    <t xml:space="preserve"> ООО "Гора Лиственная", ООО "Березовский рудник"</t>
  </si>
  <si>
    <t xml:space="preserve">Подпрограмма 6 «Переселение граждан на территории Березовского городского округа из аварийного жилищного фонда»</t>
  </si>
  <si>
    <t xml:space="preserve">Цель 6.Решение жилищной проблемы по обеспечению жильем граждан, проживающих в домах, признанных непригодными для постоянного проживания</t>
  </si>
  <si>
    <t xml:space="preserve">Задача 6.1. Увеличение объемов малоэтажного жилищного фонда для переселения граждан из аварийного жилищного фонда</t>
  </si>
  <si>
    <t xml:space="preserve">Целевой показатель 1. Количество граждан расселенных из аварийного жилищного фонда, на территории Березовского городского округа</t>
  </si>
  <si>
    <t xml:space="preserve">Доплнительно предоставлена 1 квартира на 1 человека по Решение суда по делу №2-1579/2024 от 08.08.2024</t>
  </si>
  <si>
    <t xml:space="preserve">Целевой показатель 2. Количество квадратных метров, расселенного аварийного жилищного фонда, на территории Березовского городского округа</t>
  </si>
  <si>
    <t xml:space="preserve"> кв. м</t>
  </si>
  <si>
    <t xml:space="preserve">Целевой показатель 3. Количество расселенных жилых помещений</t>
  </si>
  <si>
    <t xml:space="preserve">Задача 6.2.  Ликвидация жилых домов, признанных аварийными, в связи с физическим износом в процессе эксплуатации и подлежащих сносу</t>
  </si>
  <si>
    <t xml:space="preserve">Целевой показатель 1. Количество снесенных аварийных многоквартирных домов, в год</t>
  </si>
  <si>
    <t xml:space="preserve">Подпрограмма 7 «Развитие и модернизация коммунальной и жилищной инфраструктуры и выполнение мероприятий по энергосбережению»</t>
  </si>
  <si>
    <t xml:space="preserve">Цель 7.Повышение комфортности проживания населения за счет развития и модернизации объектов инженерной инфраструктуры, а также реализации энергосберегающих мероприятий</t>
  </si>
  <si>
    <t xml:space="preserve">Задача 7.1. Повышение устойчивой работы  систем теплоснабжения, водоснабжения и водоотведения для качественного использования энергоресурсов</t>
  </si>
  <si>
    <r>
      <rPr>
        <sz val="14"/>
        <color rgb="FF000000"/>
        <rFont val="Times New Roman"/>
        <family val="1"/>
        <charset val="204"/>
      </rPr>
      <t xml:space="preserve">Целевой показатель 1.</t>
    </r>
    <r>
      <rPr>
        <i val="true"/>
        <sz val="14"/>
        <color rgb="FF000000"/>
        <rFont val="Times New Roman"/>
        <family val="1"/>
        <charset val="204"/>
      </rPr>
      <t xml:space="preserve"> </t>
    </r>
    <r>
      <rPr>
        <sz val="14"/>
        <color rgb="FF000000"/>
        <rFont val="Times New Roman"/>
        <family val="1"/>
        <charset val="204"/>
      </rPr>
      <t xml:space="preserve">Доля уличной сети теплоснабжения, водоснабжения, водоотведения, нуждающейся в замене</t>
    </r>
  </si>
  <si>
    <r>
      <rPr>
        <sz val="14"/>
        <color rgb="FF000000"/>
        <rFont val="Times New Roman"/>
        <family val="1"/>
        <charset val="204"/>
      </rPr>
      <t xml:space="preserve">Целевой показатель 2. Доля городского населения СО </t>
    </r>
    <r>
      <rPr>
        <b val="true"/>
        <sz val="14"/>
        <color rgb="FF000000"/>
        <rFont val="Times New Roman"/>
        <family val="1"/>
        <charset val="204"/>
      </rPr>
      <t xml:space="preserve">(</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r>
      <rPr>
        <sz val="14"/>
        <color rgb="FF000000"/>
        <rFont val="Times New Roman"/>
        <family val="1"/>
        <charset val="204"/>
      </rPr>
      <t xml:space="preserve">Целевой показатель 3. Доля населения СО</t>
    </r>
    <r>
      <rPr>
        <b val="true"/>
        <sz val="14"/>
        <color rgb="FF000000"/>
        <rFont val="Times New Roman"/>
        <family val="1"/>
        <charset val="204"/>
      </rPr>
      <t xml:space="preserve"> </t>
    </r>
    <r>
      <rPr>
        <sz val="14"/>
        <color rgb="FF000000"/>
        <rFont val="Times New Roman"/>
        <family val="1"/>
        <charset val="204"/>
      </rPr>
      <t xml:space="preserve">(Березовского городского округа), обеспеченного качественной питьевой водой из систем централизованного водоснабжения   </t>
    </r>
  </si>
  <si>
    <t xml:space="preserve">Задача 7.2. Развитие централизованного газоснабжения на территории Березовского городского округа</t>
  </si>
  <si>
    <t xml:space="preserve">Целевой показатель 1. Количество обслуживаемых объектов газопроводов и сооружений на них</t>
  </si>
  <si>
    <t xml:space="preserve">Задача 7.3. Реализация мероприятий по энергосбережению и повышению энергетической эффективности</t>
  </si>
  <si>
    <t xml:space="preserve">Целевой показатель 1. Доля объема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Березовского городского округа</t>
  </si>
  <si>
    <t xml:space="preserve">Целевой показатель 1. Доля объема тепловой энергии, расчеты за которую осуществляются с использованием приборов учета, при наличии технической возможности установки таких приборов в общем объеме тепловой энергии, потребляемой (используемой) на территории Березовского городского округа</t>
  </si>
  <si>
    <t xml:space="preserve">Целевой показатель 2. Доля объема холодной воды, расчеты за которую осуществляются с использованием приборов учета, в общем объеме воды, потребляемой (используемой) на территории Березовского городского округа</t>
  </si>
  <si>
    <t xml:space="preserve">Целевой показатель 2. Доля объема холодной воды, расчеты за которую осуществляются с использованием приборов учета, при наличии технической возможности установки таких приборов в общем объеме воды, потребляемой (используемой) на территории Березовского городского округа</t>
  </si>
  <si>
    <t xml:space="preserve">Целевой показатель 3. Доля объема горячей воды, расчеты за которую осуществляются с использованием приборов учета, в общем объеме воды, потребляемой (используемой) на территории Березовского городского округа</t>
  </si>
  <si>
    <t xml:space="preserve">Целевой показатель 3. Доля объема горячей воды, расчеты за которую осуществляются с использованием приборов учета, при наличии технической возможности установки таких приборов в общем объеме воды, потребляемой (используемой) на территории Березовского городского округа</t>
  </si>
  <si>
    <t xml:space="preserve">Целевой показатель 4. Доля объема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Березовского городского округа</t>
  </si>
  <si>
    <t xml:space="preserve">Целевой показатель 4. Доля объема электрической энергии, расчеты за которую осуществляются с использованием приборов учета, при наличии технической возможности установки таких приборов в общем объеме электрической энергии, потребляемой (используемой) на территории Березовского городского округа</t>
  </si>
  <si>
    <t xml:space="preserve">Целевой показатель 5. Доля расчетов за наружное освещение по приборам учета</t>
  </si>
  <si>
    <t xml:space="preserve">Целевой показатель 6. Доля использования осветительных устройств с использованием светодиодов в общем объеме используемых осветительных устройств в улично-дорожном освещении</t>
  </si>
  <si>
    <t xml:space="preserve">Целевой показатель 7. Доля выполненных мероприятий, направленных на энергосбережение и повышение энергетической эффективности</t>
  </si>
  <si>
    <t xml:space="preserve">Задача 7.4.  Приведение технического состояния многоквартирных домов в соответствие с требованиями нормативных документов</t>
  </si>
  <si>
    <t xml:space="preserve">Целевой показатель 1. Отсутствие задолженности по уплате взноса на капитальный ремонт общего имущества в многоквартирных домах, находящихся в муниципальной собственности</t>
  </si>
  <si>
    <t xml:space="preserve">Задача 7.5.  Содействие в реализации мероприятий, направленных на строительство или реконструкцию систем и (или) объектов коммунальной инфраструктуры Березовского городского округа</t>
  </si>
  <si>
    <t xml:space="preserve">Целевой показатель 1.  Количество концессионных соглашений</t>
  </si>
  <si>
    <t xml:space="preserve">Задача 7.6. Проведение работ по реконструкции ПС «Южная» и ПС «Северная»</t>
  </si>
  <si>
    <t xml:space="preserve">Целевой показатель 1. Мощность объектов</t>
  </si>
  <si>
    <t xml:space="preserve">МВА</t>
  </si>
  <si>
    <t xml:space="preserve">Задача 7.7. Реконструкция очистных сооружений канализации МУП БВКХ «Водоканал» г.Березовский. Корректировка</t>
  </si>
  <si>
    <t xml:space="preserve">Целевой показатель 1.  Количество объектов реконструкции очистных сооружений</t>
  </si>
  <si>
    <t xml:space="preserve">Задача 7.8. Очистка коммунально-бытовых стоков до нормативных требований</t>
  </si>
  <si>
    <t xml:space="preserve">Целевой показатель 1. Производительность очистных сооружений</t>
  </si>
  <si>
    <t xml:space="preserve">м3/сутки</t>
  </si>
  <si>
    <t xml:space="preserve">Задача 7.9. Реализация мероприятий с твердыми коммунальными отходами        </t>
  </si>
  <si>
    <t xml:space="preserve">Целевой показатель 1. Количество приобретенного контейнерного оборудования</t>
  </si>
  <si>
    <t xml:space="preserve">Целевой показатель 2.   Доля твердых коммунальных отходов, направленных на обработку, в общем объеме образованных твердых коммунальных отходов</t>
  </si>
  <si>
    <t xml:space="preserve">Целевой показатель 3. Доля твердых коммунальных отходов, направленных на утилизацию, в общем объеме образованных твердых коммунальных отходов</t>
  </si>
  <si>
    <t xml:space="preserve">Целевой показатель 4. Доля твердых коммунальных отходов, направленных на захоронение, в общем объеме образованных твердых коммунальных отходов</t>
  </si>
  <si>
    <t xml:space="preserve">Целевой показатель 5.  Количество обустроенных мест (площадок) накопления твердых коммунальных отходов</t>
  </si>
  <si>
    <t xml:space="preserve">Задача 7.10. Строительство очистных сооружений городского округа в поселках Березовского</t>
  </si>
  <si>
    <t xml:space="preserve">Целевой показатель 1. Количество объектов строительства очистных сооружений в поселках</t>
  </si>
  <si>
    <t xml:space="preserve">Задача 7.11. Обеспечение качественной и надежной работы объектов коммунальной инфраструктуры</t>
  </si>
  <si>
    <t xml:space="preserve">Целевой показатель 1.  Протяженность участка тепловой сети, подлежащей капитальному ремонту в п. Монетный</t>
  </si>
  <si>
    <t xml:space="preserve">Целевой показатель 2. Протяженность участка тепловой сети, подлежащей капитальному ремонту в п. Ключевск</t>
  </si>
  <si>
    <t xml:space="preserve">Целевой показатель 3. Протяженность участка  главного коллектора от КГН 1/1 у музыкальной школы по ул. Театральная, 17 до КК-49/1 у очистных сооружений города (п.1) на участке главного коллектора от КК-2/1 (ул. Театральная-ул. Ленина) до КК-13/1 (ул. Театральная-ул. Восточная), D=700 мм, L=604 м, подлежащего капитальному ремонту</t>
  </si>
  <si>
    <t xml:space="preserve">Подпрограмма 8 «Обеспечение рационального, безопасного природопользования и обеспечение экологической безопасности территории»</t>
  </si>
  <si>
    <t xml:space="preserve">Цель 8.Обеспечение экологического благополучия и экологической безопасности жителей Березовского городского округа</t>
  </si>
  <si>
    <t xml:space="preserve">Задача 8.1.  Создание благоприятных условий жизнедеятельности населения, восстановление и рациональное использование природных ресурсов, комплексов</t>
  </si>
  <si>
    <t xml:space="preserve">Целевой показатель 1. Количество обустроенных источников нецентрализованного водоснабжения</t>
  </si>
  <si>
    <t xml:space="preserve">Целевой показатель 2. Проведение наблюдений за состоянием и загрязнением окружающей среды (исследование воды в источниках нецентрализованного водоснабжения и зон рекреации водных объектов)</t>
  </si>
  <si>
    <t xml:space="preserve">Целевой показатель 3. Осуществление мер по предотвращению негативного воздействия вод и ликвидация его последствий (проведение противопаводковых и иных мероприятий)</t>
  </si>
  <si>
    <t xml:space="preserve">количество объектов</t>
  </si>
  <si>
    <t xml:space="preserve">Целевой показатель 4. Осуществление мер экологической реабилитации, восстановлению и улучшению экологического состояния водных объектов</t>
  </si>
  <si>
    <t xml:space="preserve">Задача 8.2. Поддержание в безопасном состоянии земной поверхности в зоне влияния горных работ на территории Березовского городского округа для снижения рисков возникновения чрезвычайных ситуаций природного и техногенного характера</t>
  </si>
  <si>
    <t xml:space="preserve">Целевой показатель 1. Объем откаченных  шахтных вод</t>
  </si>
  <si>
    <t xml:space="preserve">млн. куб. м</t>
  </si>
  <si>
    <t xml:space="preserve">Целевой показатель 2. Объем закладки подземных пустот (методом гидрозакладки)</t>
  </si>
  <si>
    <t xml:space="preserve">тыс. куб. м</t>
  </si>
  <si>
    <t xml:space="preserve">Задача 8.3. Организация использования, охраны, защиты, воспроизводства городских лесов, лесов особо охраняемых природных территорий, а также осуществление мероприятий по лесоустройству в отношении лесов, расположенных в границах Березовского городского округа</t>
  </si>
  <si>
    <t xml:space="preserve">Целевой показатель 1. Площадь городских лесов, особо охраняемых природных территорий местного значения, охваченных охраной, защитой, воспроизводством</t>
  </si>
  <si>
    <t xml:space="preserve">Целевой показатель 2. Оснащение специализированными устройствами для проведения комплекса мероприятий по охране, защите, воспроизводству лесов, лесоразведению         </t>
  </si>
  <si>
    <t xml:space="preserve">Целевой показатель 3. Разработка и утверждение лесохозяйственного регламента лесничества на землях населенных пунктов города Березовский муниципального образования Березовский городской округ Свердловской области, занятых городскими лесами</t>
  </si>
  <si>
    <t xml:space="preserve">Целевой показатель 4. Площадь ограждения памятника природы (особо охраняемая природная территория)</t>
  </si>
  <si>
    <t xml:space="preserve">Задача 8.4. Улучшение экологической обстановки и состояния окружающей среды территории городского округа</t>
  </si>
  <si>
    <t xml:space="preserve">Целевой показатель 1. Доля ликвидированных (рекультивированных) несанкционированных свалок  от количества выявленных свалок</t>
  </si>
  <si>
    <t xml:space="preserve">Целевой показатель 2. Доля ликвидированных объектов накопленного вреда окружающей среде от количества выявленных и оцененных</t>
  </si>
  <si>
    <t xml:space="preserve">Подпрограмма 9 «Социальная поддержка и социальное обслуживание населения»</t>
  </si>
  <si>
    <t xml:space="preserve">Цель 9.Оказание мер социальной поддержки гражданам и некоммерческим организациям Березовского городского округа</t>
  </si>
  <si>
    <t xml:space="preserve">Задача 9.1.  Предоставление отдельным категориям граждан компенсаций расходов на оплату жилого помещения и коммунальных услуг</t>
  </si>
  <si>
    <t xml:space="preserve">Целевой показатель 1. Количество граждан получателей компенсаций расходов на оплату жилого помещения и коммунальных услуг</t>
  </si>
  <si>
    <t xml:space="preserve">Целевой показатель 2. Количество граждан получателей компенсаций расходов в части оплаты взноса на капитальный ремонт общего имущества в многоквартирном доме</t>
  </si>
  <si>
    <t xml:space="preserve">Задача 9.2. Предоставление гражданам субсидий  на оплату жилого помещения и коммунальных услуг</t>
  </si>
  <si>
    <t xml:space="preserve">Целевой показатель 1. Количество семей получателей субсидий на оплату жилого помещения и коммунальных услуг</t>
  </si>
  <si>
    <t xml:space="preserve">семья</t>
  </si>
  <si>
    <t xml:space="preserve">выплаты носят заявительный характер.Снижение сумм получателям связано с увеличением доходов граждан:получением социальных пособий и аналогичных выплат, индексацией пенсий  и заработной платы и т.д.</t>
  </si>
  <si>
    <t xml:space="preserve">Задача 9.3. Предоставление гражданам меры специальной поддержки по частичному освобождению от платы за коммунальные услуги</t>
  </si>
  <si>
    <t xml:space="preserve">Целевой показатель 1. Количество граждан Березовского городского округа, получивших меры социальной поддержки по частичному освобождению от платы за коммунальные услуги</t>
  </si>
  <si>
    <t xml:space="preserve">Задача 9.4.  Обеспечение жильем малоимущих граждан</t>
  </si>
  <si>
    <t xml:space="preserve">Целевой показатель 1. Число семей, состоящих на учете в качестве нуждающихся в жилых помещениях </t>
  </si>
  <si>
    <t xml:space="preserve">Целевой показатель 2. Число малоимущих семей, состоящих на учете в качестве нуждающихся в жилых помещениях</t>
  </si>
  <si>
    <t xml:space="preserve">Целевой показатель 3. Число семей, получивших жилое помещение по договорам социального найма</t>
  </si>
  <si>
    <t xml:space="preserve">Целевой показатель 4.
Количество помещений, приобретенных по договорам социального найма
</t>
  </si>
  <si>
    <t xml:space="preserve">Задача 9.5. Оказание помощи гражданам (семьям), нуждающимся в дополнительной поддержке в связи с трудной жизненной ситуацией, которую в данный момент обратившийся не может разрешить самостоятельно, гражданам, пострадавшим от чрезвычайных ситуаций и стихийных бедствий, оказание поддержки одаренным детям</t>
  </si>
  <si>
    <t xml:space="preserve">Целевой показатель 1. Количество граждан, получивших  социальную поддержку</t>
  </si>
  <si>
    <t xml:space="preserve">Задача 9.6.  Выплаты почетным гражданам г.Березовского; выплаты родителям военнослужащих, погибших в Афганистане, Чечне, Дагестане</t>
  </si>
  <si>
    <r>
      <rPr>
        <sz val="14"/>
        <color rgb="FF000000"/>
        <rFont val="Times New Roman"/>
        <family val="1"/>
        <charset val="204"/>
      </rPr>
      <t xml:space="preserve">Целевой показатель 1. Количество граждан</t>
    </r>
    <r>
      <rPr>
        <b val="true"/>
        <sz val="14"/>
        <color rgb="FF000000"/>
        <rFont val="Times New Roman"/>
        <family val="1"/>
        <charset val="204"/>
      </rPr>
      <t xml:space="preserve">,</t>
    </r>
    <r>
      <rPr>
        <sz val="14"/>
        <color rgb="FF000000"/>
        <rFont val="Times New Roman"/>
        <family val="1"/>
        <charset val="204"/>
      </rPr>
      <t xml:space="preserve"> получивших социальные выплаты</t>
    </r>
  </si>
  <si>
    <t xml:space="preserve">Задача 9.7. Поддержка инициатив различных социальных групп по созданию общественных объединений; создание условий для эффективного взаимодействия администрации округа и имеющихся на территории общественных объединений через систему муниципальной поддержки некоммерческих организаций и  реализации их социально ориентированных проектов</t>
  </si>
  <si>
    <t xml:space="preserve">Целевой показатель 1. Количество активно взаимодействующих с администрацией Березовского городского округа  общественных объединений</t>
  </si>
  <si>
    <t xml:space="preserve">Задача 9.8.  Оказание поддержки муниципальным служащим, в виде ежемесячной доплаты к трудовой пенсии</t>
  </si>
  <si>
    <t xml:space="preserve">Целевой показатель 1. Количество граждан (бывших муниципальных служащих), получающих дополнительное  пенсионное обеспечение</t>
  </si>
  <si>
    <t xml:space="preserve">Задача 9.9. Привлечение и закрепление медицинских кадров в государственных учреждениях здравоохранения на территории Березовского городского округа</t>
  </si>
  <si>
    <t xml:space="preserve">Целевой показатель 1. Количество квартир, приобретенных для медицинских работников</t>
  </si>
  <si>
    <t xml:space="preserve">Задача 9.10. Социальная поддержка отдельных категорий граждан путем уменьшения налоговой базы на величину кадастровой стоимости 600 квадратных метров площади земельного участка</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земельному налогу</t>
  </si>
  <si>
    <t xml:space="preserve">Задача 9.11. Социальная поддержка гражданам, имеющим трех и более несовершеннолетних детей, путем предоставления налоговой льготы по налогу на имущество физических лиц</t>
  </si>
  <si>
    <t xml:space="preserve">Целевой показатель 1. Доля граждан, получивших налоговую льготу от заявившихся граждан, которые удовлетворяют требованиям по уменьшению налоговой базы по налогу на имущество физических лиц</t>
  </si>
  <si>
    <t xml:space="preserve">Задача 9.12. Обеспечение приспособления жилых помещений и общего имущества в многоквартирных домах с учетом потребностей инвалидов</t>
  </si>
  <si>
    <t xml:space="preserve">Целевой показатель 1. Количество проведенных мероприятий по обследованию жилых помещений и общего имущества в многоквартирных домах с учетом потребностей инвалидов        </t>
  </si>
  <si>
    <t xml:space="preserve">Целевой показатель 2. Количество приспособленных жилых помещений и общего имущества в многоквартирных домах с учетом потребностей инвалидов</t>
  </si>
  <si>
    <t xml:space="preserve">Задача 9.13. Обеспечение потребностей граждан и общества в социальных услугах, увеличение их доступности и качества, организация эксплуатации и содержания помещений Центра общественных организаций (г.Березовский, ул.Загвозкина, 5), находящегося в муниципальной собственности и используемого общественными объединениями</t>
  </si>
  <si>
    <t xml:space="preserve">Целевой показатель 1.Количество мероприятий, проведенных на базе Центра общественных организаций (г.Березовский, ул.Загвозкина, 5)</t>
  </si>
  <si>
    <t xml:space="preserve">Целевой показатель 2. Количество общественных организаций</t>
  </si>
  <si>
    <t xml:space="preserve">Задача 9.15. Предоставление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t>
  </si>
  <si>
    <t xml:space="preserve">Целевой показатель 1.Количество граждан, получателей мер социальной поддержки по оплате жилого помещения и коммунальных услуг за счет средств резервного фонда Правительства Российской Федерации</t>
  </si>
  <si>
    <t xml:space="preserve">Подпрограмма 10 «Обеспечение жильем молодых семей»</t>
  </si>
  <si>
    <t xml:space="preserve">Цель 10.Предоставление финансовой поддержки молодым семьям, признанным в установленном порядке нуждающимися в улучшении жилищных условий</t>
  </si>
  <si>
    <t xml:space="preserve">Задача 10.1. Обеспечение предоставления молодым семьям социальных выплат на приобретение (строительство) жилья</t>
  </si>
  <si>
    <t xml:space="preserve">Целевой показатель 1. Количество молодых семей поставленных на учет, в качестве нуждающихся в улучшении жилищных условий</t>
  </si>
  <si>
    <t xml:space="preserve">Целевой показатель 2. Количество молодых семей, получивших свидетельство о праве на получение социальной выплаты на приобретение (строительство) жилого помещения</t>
  </si>
  <si>
    <r>
      <rPr>
        <sz val="14"/>
        <color rgb="FF000000"/>
        <rFont val="Times New Roman"/>
        <family val="1"/>
        <charset val="204"/>
      </rPr>
      <t xml:space="preserve">Задача 10.2. Обеспечение предоставления молодым семьям региональных социальных выплат на улучшение жилищных услови</t>
    </r>
    <r>
      <rPr>
        <b val="true"/>
        <sz val="14"/>
        <rFont val="Times New Roman"/>
        <family val="1"/>
        <charset val="204"/>
      </rPr>
      <t xml:space="preserve">й</t>
    </r>
  </si>
  <si>
    <t xml:space="preserve">Целевой показатель 1. Количество молодых семей, получивших региональную социальную выплату на улучшение жилищных условий</t>
  </si>
  <si>
    <t xml:space="preserve">Подпрограмма 11 «Управление муниципальным долгом»</t>
  </si>
  <si>
    <t xml:space="preserve">Цель 11.Обслуживание муниципального долга Березовского городского округа</t>
  </si>
  <si>
    <t xml:space="preserve">Задача 11.1. Минимизация расходов на обслуживание долговых обязательств Березовского городского округа</t>
  </si>
  <si>
    <t xml:space="preserve">Целевой показатель 1. Просроченная задолженность по долговым обязательствам Березовского городского округа</t>
  </si>
  <si>
    <t xml:space="preserve">Подпрограмма 12 «Защита прав потребителей в Березовском городском округе»</t>
  </si>
  <si>
    <t xml:space="preserve">Цель 12.Формирование навыков рационального правового поведения участников потребительских отношений</t>
  </si>
  <si>
    <t xml:space="preserve">Задача 12.1. Оказание консультативной помощи потребителям</t>
  </si>
  <si>
    <t xml:space="preserve">Целевой показатель 1. Количество консультаций по защите прав потребителей   </t>
  </si>
  <si>
    <r>
      <rPr>
        <sz val="14"/>
        <color rgb="FF000000"/>
        <rFont val="Times New Roman"/>
        <family val="1"/>
        <charset val="204"/>
      </rPr>
      <t xml:space="preserve">Задача 12.2.  Наглядное информирование населени</t>
    </r>
    <r>
      <rPr>
        <b val="true"/>
        <sz val="14"/>
        <color rgb="FF000000"/>
        <rFont val="Times New Roman"/>
        <family val="1"/>
        <charset val="204"/>
      </rPr>
      <t xml:space="preserve">я</t>
    </r>
    <r>
      <rPr>
        <sz val="14"/>
        <color rgb="FF000000"/>
        <rFont val="Times New Roman"/>
        <family val="1"/>
        <charset val="204"/>
      </rPr>
      <t xml:space="preserve"> о защите прав потребителей</t>
    </r>
  </si>
  <si>
    <t xml:space="preserve">Целевой показатель 1. Размещение информации о защите прав потребителей на стендах администрации Березовского городского округа</t>
  </si>
  <si>
    <t xml:space="preserve">Подпрограмма 13 «Комплексное развитие сельских территорий Березовского городского округа»</t>
  </si>
  <si>
    <t xml:space="preserve">Цель 13.Устойчивое развитие сельских населенных пунктов на основе создания достойных условий для жизни и деятельности населения</t>
  </si>
  <si>
    <t xml:space="preserve">Задача 13.1. Повышение объемов производства и реализация сельскохозяйственной продукции, сохранение крупного рогатого скота у населения, содействие сбыту сельскохозяйственной продукции</t>
  </si>
  <si>
    <t xml:space="preserve">Целевой показатель 1. Предоставление субсидий на возмещение части затрат на приобретение строительных материалов, кормов, семенного материала и удобрений </t>
  </si>
  <si>
    <t xml:space="preserve">субъект деятельности</t>
  </si>
  <si>
    <t xml:space="preserve">Целевой показатель 2.  Организация выставок-ярмарок с участием сельскохозтоваропроизводителей</t>
  </si>
  <si>
    <t xml:space="preserve">Задача 13.2. Улучшение жилищных условий граждан, проживающих на сельских территориях</t>
  </si>
  <si>
    <t xml:space="preserve">Целевой показатель 1. Число семей, проживающих в сельской местности, состоящих на учете в качестве нуждающихся в жилых помещениях</t>
  </si>
  <si>
    <t xml:space="preserve">Целевой показатель 3. Осуществлено строительство (приобретение) жилья гражданами, проживающими на сельских территориях или изъявившими желание постоянно проживать на сельских территориях, и нуждающихся в улучшении жилищных условий, которым предоставлено целевые социальные выплаты</t>
  </si>
  <si>
    <t xml:space="preserve">Задача 13.3.Реализация общественно значимых проектов по благоустройству сельских территорий</t>
  </si>
  <si>
    <t xml:space="preserve">Целевой показатель 1. Количество реализованных проектов по благоустройству общественных пространств на сельских территориях</t>
  </si>
  <si>
    <t xml:space="preserve">Подпрограмма 14 «Обеспечение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Цель 14.Создание условий для повышения эффективности деятельности органов местного самоуправления Березовского городского округа</t>
  </si>
  <si>
    <t xml:space="preserve">Задача 14.1. Обеспечение эффективности деятельности администрации Березовского городского округа</t>
  </si>
  <si>
    <t xml:space="preserve">Целевой показатель 1. Уровень выполнения значений целевых показателей муниципальной программы</t>
  </si>
  <si>
    <t xml:space="preserve">Целевой показатель 2. Доля своевременно подготовленных ответов на обращения граждан в общем объеме поступивших на рассмотрение в администрацию Березовского городского округа</t>
  </si>
  <si>
    <t xml:space="preserve">Целевой показатель 3. Количество организованных дней приема граждан в Березовском городском округе</t>
  </si>
  <si>
    <t xml:space="preserve">Плановые приемы граждан не состоялись, т.к. не было записавшихся</t>
  </si>
  <si>
    <t xml:space="preserve">Задача 14.2. Создание условий для обеспечения деятельности органов местного самоуправления Березовского городского округа</t>
  </si>
  <si>
    <t xml:space="preserve">Целевой показатель 1. Количество договоров, заключенных муниципальным казенным учреждением «Управление по обеспечению деятельности органов местного самоуправления Березовского городского округа»</t>
  </si>
  <si>
    <t xml:space="preserve">Целевой показатель 2. Сложившаяся экономия бюджетных средств после проведения конкурсных процедур, проведенных  муниципальным казенным учреждением «Управление по обеспечению деятельности органов местного самоуправления Березовского городского округа»</t>
  </si>
  <si>
    <t xml:space="preserve">тыс. руб.</t>
  </si>
  <si>
    <t xml:space="preserve">Целевой показатель 3. Коэффициент выхода на линию средств транспортного обслуживания органов местного самоуправления</t>
  </si>
  <si>
    <t xml:space="preserve">коэффициент</t>
  </si>
  <si>
    <t xml:space="preserve">Целевой показатель 4. Доля недвижимого имущества, используемого учреждением для выполнения функций (осуществления деятельности, предусмотренной уставом)</t>
  </si>
  <si>
    <t xml:space="preserve">балл</t>
  </si>
  <si>
    <t xml:space="preserve">до 100 баллов</t>
  </si>
  <si>
    <t xml:space="preserve">Целевой показатель 5. Количество приобретенных зданий</t>
  </si>
  <si>
    <t xml:space="preserve">Задача 14.3. Развитие архивного дела на территории Березовского городского округа</t>
  </si>
  <si>
    <t xml:space="preserve">Целевой показатель 1. Количество запросов пользователей архивными документами, исполненных в установленные архивным законодательством сроки</t>
  </si>
  <si>
    <t xml:space="preserve">Целевой показатель 2.Количество единиц хранения архивных документов сохранность которых осуществляется в соответствии с нормативными требованиями хранения</t>
  </si>
  <si>
    <t xml:space="preserve">единица хранения</t>
  </si>
  <si>
    <t xml:space="preserve">Целевой показатель 3. Количество архивных документов, внесенных в электронную базу данных   </t>
  </si>
  <si>
    <t xml:space="preserve">Задача 14.4. Расширение использования информационных технологий при предоставлении государственных и муниципальных услуг</t>
  </si>
  <si>
    <t xml:space="preserve">Целевой показатель 1.   Сокращение регламентного времени предоставления государственных и муниципальных услуг в 3 раза при оказании услуг в электронном виде на Едином портале государственных и муниципальных услуг (функций) и (или) региональном портале государственных услуг                        </t>
  </si>
  <si>
    <t xml:space="preserve">Отменен с 01.11.2023 Распоряжением Губернатора Свердловской области от 30.11.2023 № 292-РГ (показатель 9 месяцев)</t>
  </si>
  <si>
    <t xml:space="preserve">Целевой показатель 2. Доля государственных и муниципальных услуг, предоставленных без нарушения регламентного срока при оказании услуг в электронном виде на Едином портале государственных и муниципальных услуг (функций) и (или) региональном портале государственных услуг</t>
  </si>
  <si>
    <t xml:space="preserve">Целевой показатель 3. 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 без необходимости личного посещения органов государственной власти, органов местного самоуправления и многофункциональных центров предоставления государственных и муниципальных услуг, от общего количества таких услуг</t>
  </si>
  <si>
    <t xml:space="preserve">Утверждено Распоряжением Губернатора Свердловской области от 30.11.2023 № 292-РГ "О внесении изменений в распределение по муниципальным образованиям, расположенным на территории Свердловской области, значений (уровней) показателей для оценки эффективности деятельности Губернатора Свердловской области и деятельности исполнительных органов государственной власти Свердловской области на период до 2030 года"</t>
  </si>
  <si>
    <t xml:space="preserve">Начальник отдела экономики и прогнозирования администрации Березовского городского округа</t>
  </si>
  <si>
    <t xml:space="preserve">________________________</t>
  </si>
  <si>
    <t xml:space="preserve">И.Л. Мартемьянова</t>
  </si>
  <si>
    <t xml:space="preserve">157.</t>
  </si>
  <si>
    <t xml:space="preserve">уточненные цифры предрставлены Министерством ЖКХ в течение 2023 года</t>
  </si>
  <si>
    <t xml:space="preserve">158.</t>
  </si>
  <si>
    <t xml:space="preserve">183.</t>
  </si>
  <si>
    <t xml:space="preserve">сведения министерства жкх</t>
  </si>
  <si>
    <t xml:space="preserve">184.</t>
  </si>
  <si>
    <t xml:space="preserve">еще планируется в 4 квартале 98 площадок</t>
  </si>
  <si>
    <t xml:space="preserve">186.</t>
  </si>
  <si>
    <t xml:space="preserve">очистные сооружения город Березовский</t>
  </si>
  <si>
    <t xml:space="preserve">187.</t>
  </si>
  <si>
    <t xml:space="preserve">188.</t>
  </si>
  <si>
    <t xml:space="preserve">189.</t>
  </si>
  <si>
    <t xml:space="preserve">190.</t>
  </si>
  <si>
    <t xml:space="preserve">не запланированы в 2023 году, на 2024 год работы запланированы</t>
  </si>
  <si>
    <t xml:space="preserve">191.</t>
  </si>
  <si>
    <t xml:space="preserve">работы будут проводится в 4 квартале</t>
  </si>
  <si>
    <t xml:space="preserve">192.</t>
  </si>
  <si>
    <t xml:space="preserve">193.</t>
  </si>
  <si>
    <t xml:space="preserve">Целевой показатель 4.  Осуществление мер экологической реабилитации, восстановлению и улучшению экологического состояния водных объектов</t>
  </si>
  <si>
    <t xml:space="preserve">194.</t>
  </si>
  <si>
    <t xml:space="preserve">195.</t>
  </si>
  <si>
    <t xml:space="preserve">объем в соответствии с мк</t>
  </si>
  <si>
    <t xml:space="preserve">196.</t>
  </si>
  <si>
    <t xml:space="preserve">197.</t>
  </si>
  <si>
    <t xml:space="preserve">198.</t>
  </si>
  <si>
    <t xml:space="preserve">площадь городских лесов Березовского городского лесничества</t>
  </si>
  <si>
    <t xml:space="preserve">199.</t>
  </si>
  <si>
    <t xml:space="preserve">Целевой показатель 2. Оснащение специализированными устройствами (фотоловушками) для проведения комплекса мероприятий по охране, защите, воспроизводству лесов, лесоразведению         </t>
  </si>
  <si>
    <t xml:space="preserve">работы будут выполнены в 4 квартале</t>
  </si>
  <si>
    <t xml:space="preserve">200.</t>
  </si>
  <si>
    <t xml:space="preserve">работы в стадии разработки</t>
  </si>
  <si>
    <t xml:space="preserve">201.</t>
  </si>
  <si>
    <t xml:space="preserve">в этом году работы не предусмотрены, на следующий год запланированы</t>
  </si>
  <si>
    <t xml:space="preserve">202.</t>
  </si>
  <si>
    <t xml:space="preserve">203.</t>
  </si>
  <si>
    <t xml:space="preserve">работы в стадии заверешения и заключения нового мк</t>
  </si>
  <si>
    <t xml:space="preserve">204.</t>
  </si>
  <si>
    <t xml:space="preserve">работы не проводились в связи с переносом средств несакционированных свалок, на следующий год работы запланированы</t>
  </si>
  <si>
    <t xml:space="preserve">Выполнение мероприятий муниципальной программы ""Развитие и обеспечение эффективности деятельности администрации Березовского городского округа до 2028 года" за 12 месяцев 2024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тыс. рублей по муниципальной программе</t>
  </si>
  <si>
    <t xml:space="preserve">% выполнения по МП</t>
  </si>
  <si>
    <t xml:space="preserve">Всего по муниципальной программе, в том числе   </t>
  </si>
  <si>
    <t xml:space="preserve">Федеральный бюджет       </t>
  </si>
  <si>
    <t xml:space="preserve">Областной бюджет         </t>
  </si>
  <si>
    <t xml:space="preserve">Местный бюджет           </t>
  </si>
  <si>
    <t xml:space="preserve">Внебюджетные источники</t>
  </si>
  <si>
    <t xml:space="preserve">Капитальные вложения     </t>
  </si>
  <si>
    <t xml:space="preserve">Федеральный бюджет</t>
  </si>
  <si>
    <t xml:space="preserve">Прочие нужды             </t>
  </si>
  <si>
    <t xml:space="preserve">Всего по подпрограмме,               в том числе    </t>
  </si>
  <si>
    <t xml:space="preserve">3. Прочие нужды</t>
  </si>
  <si>
    <t xml:space="preserve">Всего по направлению  «Прочие нужды»,  в том числе    </t>
  </si>
  <si>
    <t xml:space="preserve">Мероприятие 1.1. Развитие кадровой политики в системе муниципального управления  и противодействие коррупции, всего, из них:</t>
  </si>
  <si>
    <t xml:space="preserve">местный бюджет</t>
  </si>
  <si>
    <t xml:space="preserve">Мероприятие 1.2.  Реализация комплекса официальных мероприятий, всего, из них:</t>
  </si>
  <si>
    <t xml:space="preserve">Мероприятие  1.3. Создание условий работы института старших по улицам частного сектора Березовского городского округа,  всего, из них:</t>
  </si>
  <si>
    <t xml:space="preserve">Мероприятие 1.4.  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 инфраструктуры и иной официальной информации, всего, из них:</t>
  </si>
  <si>
    <t xml:space="preserve">Мероприятие 1.5.  Решение прочих вопросов местного значения, всего, из них:</t>
  </si>
  <si>
    <t xml:space="preserve">Бюджетные средства не были распределены, т.к. ассигнования поступили 26.12.2024 по решению Думы №244</t>
  </si>
  <si>
    <t xml:space="preserve">Мероприятие 1.6.Субвенции местным бюджетам на осуществление государственного полномочия Свердлов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Свердловской области, всего, из них:</t>
  </si>
  <si>
    <t xml:space="preserve">областной бюджет</t>
  </si>
  <si>
    <t xml:space="preserve">Мероприятие 1.7. Субвенции местным бюджетам на осуществление государственного полномочия Свердловской области по созданию административных комиссий, всего, из них:</t>
  </si>
  <si>
    <t xml:space="preserve">Мероприятие  1.8.  Субвенции местным бюджетам на осуществление государственных полномочий по составлению, ежегодному изменению и дополнению списков и запасных списков кандидатов в присяжные заседатели федеральных судов общей юрисдикции, всего, из них:</t>
  </si>
  <si>
    <t xml:space="preserve">федеральный бюджет</t>
  </si>
  <si>
    <t xml:space="preserve">Мероприятие 1.9. Содействие обеспечению рынка труда Березовского городского округа кадрами в соответствии с текущими и перспективными потребностями экономики Березовского городского округа, всего, из них:</t>
  </si>
  <si>
    <t xml:space="preserve">Мероприятие не требует финансирования, добавлено в соответствии с протоколом совещания под руководством Губернатора Свердловской области Куйвашева Е.В. по вопросам кадрового обеспечения предприятий оборонно-промышленного комплекса Свердловской области от 18.06.2024 № 9-ЕК</t>
  </si>
  <si>
    <t xml:space="preserve">Местный бюджет</t>
  </si>
  <si>
    <t xml:space="preserve">Подпрограмма 2 «Осуществление мер по защите населения и территорий от чрезвычайных ситуаций природного и техногенного характера, обеспечению пожарной безопасности и предупреждению терроризма, профилактике экстремизма  и охране общественного порядка»</t>
  </si>
  <si>
    <t xml:space="preserve">Всего по подпрограмме, в том числе     </t>
  </si>
  <si>
    <t xml:space="preserve">Областной бюджет</t>
  </si>
  <si>
    <t xml:space="preserve">Всего по направлению  «Прочие нужды», в том числе      </t>
  </si>
  <si>
    <t xml:space="preserve">Мероприятие 2.1. Осуществление мероприятий в области гражданской обороны, всего, из них:  </t>
  </si>
  <si>
    <t xml:space="preserve">Командно-штабные учения проводились 05-06 марта 2024 г без финансовых затрат</t>
  </si>
  <si>
    <t xml:space="preserve">Местный бюджет    </t>
  </si>
  <si>
    <t xml:space="preserve">Мероприятие 2.2. Обеспечение первичных мер пожарной безопасности, всего, из них:</t>
  </si>
  <si>
    <t xml:space="preserve">В период с апреля по октябрь 2024 года трижды выставлялись на торги документы по установке в г.Березовском систем пожарного водоснабжения, при  этом для привлечения подрядчиков МБУ "УКС БГО" пересматривало сметные расчеты на установку гидрантов в сторону уменьшения первоначальной стоимости, в результате чего появились не использованные денежные средства</t>
  </si>
  <si>
    <t xml:space="preserve">Мероприятие 2.3. Участие в профилактике терроризма и экстремизма, всего, из них:</t>
  </si>
  <si>
    <t xml:space="preserve">Мероприятие 2.4. Оказание поддержки гражданам и их объединениям, участвующим в охране общественного порядка, всего, из них:</t>
  </si>
  <si>
    <t xml:space="preserve">Мероприятие 2.5.  Организация деятельности в области гражданской обороны, защиты населения и территорий от чрезвычайных ситуаций природного и техногенного характера, всего, из них:</t>
  </si>
  <si>
    <t xml:space="preserve">Мероприятие 2.6. Осуществление мероприятий по обеспечению безопасности людей на водных объектах, охране их жизни и здоровья, всего, из них:</t>
  </si>
  <si>
    <t xml:space="preserve">Мероприятие 2.7. Защита населения и территории от чрезвычайных ситуаций природного и техногенного характера, всего, из них:</t>
  </si>
  <si>
    <t xml:space="preserve">Экономия по контракту с ГБУ "Уральская авиабаза", цена 2683000 рублей, выполнены работы на 783681,30 рублей по предотвращению ландшафтных пожаров</t>
  </si>
  <si>
    <t xml:space="preserve">1. Капитальные вложения</t>
  </si>
  <si>
    <t xml:space="preserve">Всего по направлению «Капитальные вложения», в том числе  </t>
  </si>
  <si>
    <t xml:space="preserve">1.1. Бюджетные инвестиции в объекты капитального строительства     </t>
  </si>
  <si>
    <t xml:space="preserve">Бюджетные инвестиции    в объекты капитального строительства, всего, в том числе </t>
  </si>
  <si>
    <t xml:space="preserve">Мероприятие 3.1  Строительство и реконструкция автомобильных дорог общего пользования местного значения,  всего, из них:</t>
  </si>
  <si>
    <t xml:space="preserve">Мероприятие 3.8. Строительство и реконструкция систем наружного освещения, всего, из них:</t>
  </si>
  <si>
    <t xml:space="preserve">Мероприятие 3.17.  Строительство и реконструкция автомобильных дорог общего пользования местного значения (субсидии),  всего, из них:</t>
  </si>
  <si>
    <t xml:space="preserve">Всего по направлению  «Прочие нужды», в том числе           </t>
  </si>
  <si>
    <t xml:space="preserve">Мероприятие 3.2.          Содержание и обеспечение сохранности сети автомобильных дорог местного значения, всего, из них:</t>
  </si>
  <si>
    <t xml:space="preserve">Не представлены акты выполненных работ за декабрь 2024 г.</t>
  </si>
  <si>
    <t xml:space="preserve">Мероприятие 3.3.        Капитальный ремонт и ремонт автомобильных дорог общего пользования местного значения, всего, из них:</t>
  </si>
  <si>
    <t xml:space="preserve">Произведена оплата за фактически выполненные работы</t>
  </si>
  <si>
    <t xml:space="preserve">Мероприятие 3.4. Строительство, реконструкция, капитальный ремонт, ремонт автомобильных дорог общего пользования местного значения, всего, из них (капитальный ремонт автомобильной дороги от жилого дома № 41 по ул. Ленина (п. Шиловка), до дома № 2 по ул. Золоторудной в г.Березовском Свердловской области):</t>
  </si>
  <si>
    <t xml:space="preserve">С министерством транспорта и дорожного хозяйства Свердловской области заключено Соглашение №25 от 08.02.2024 г. на капитальный ремонт автомобильной дороги от жилого дома №41  по ул. Ленина (п.Шиловка), до дома №2 по ул.Золоторудной в г.Березовский Свердловской области.  Период выполнения  работ 2024-2025гг. Произведена оплата за фактически выполненные работы  </t>
  </si>
  <si>
    <t xml:space="preserve">10.06.2024г. заключен муниципальный контракт №32 на выполнение работ по капитальному ремонту автомобильной дороги от жилого дома №41  по ул. Ленина (п.Шиловка), до дома №2 по ул.Золоторудной в г.Березовский Свердловской области.  Период выполнения  работ 2024-2025гг. Произведена оплата за фактически выполненные работы  </t>
  </si>
  <si>
    <t xml:space="preserve">Мероприятие 3.5.        Приобретение машин, оборудования, транспортных средств для обеспечения сохранности, осуществления контроля за состоянием сети автомобильных дорог и качеством дорожных работ, всего, из них:</t>
  </si>
  <si>
    <t xml:space="preserve">Мероприятие 3.6.                          Развитие транспортного обслуживания населения городского округа, всего, из них:</t>
  </si>
  <si>
    <t xml:space="preserve">Несвоевременное представление актов выполненных работ по заключенному муниципальному контракту на выполнение научно-исследовательской работы по разработке документа планирования регулярных перевозок и комплексной схемы организации со сроком исполнения 28.12.2024 г</t>
  </si>
  <si>
    <t xml:space="preserve">Мероприятие 3.7.        Содержание систем наружного освещения, всего, из них:</t>
  </si>
  <si>
    <t xml:space="preserve">Не представлен акт выполненных работ (потребление уличной электроэнергии) за декабрь 2024 г.</t>
  </si>
  <si>
    <t xml:space="preserve">Мероприятие 3.9.           Реализация мероприятий по благоустройству территории городского округа, всего, из них:</t>
  </si>
  <si>
    <t xml:space="preserve">Несвоевременное представление актов выполненных работ по муниципальным контрактам, заключенным в ноябре-декабре 2024 г.</t>
  </si>
  <si>
    <t xml:space="preserve">Мероприятие 3.10.                Субвенции местным бюджетам на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 всего, из них:</t>
  </si>
  <si>
    <t xml:space="preserve">Мероприятие 3.11.                            Формирование современной городской среды в целях реализации национального проекта «Жилье и городская среда» (Шиловский парк), всего, из них:</t>
  </si>
  <si>
    <t xml:space="preserve">Мероприятие 3.12.       Организация деятельности в сфере благоустройства и жилищно-коммунального хозяйства на территории городского округа, всего, из них:</t>
  </si>
  <si>
    <t xml:space="preserve">Мероприятие 3.13. Создание комфортной городской среды в малых городах и исторических поселениях-победителях Всероссийского конкурса лучших проектов создания комфортной городской среды на условиях софинансирования из федерального бюджета, в т.ч. (благоустройство общественной территории ул. Театральная)</t>
  </si>
  <si>
    <t xml:space="preserve">Мероприятие 3.14.  Обустройство автомобильных дорог вблизи образовательных организаций в соответствии с требованиями национальных стандартов, всего, из них:</t>
  </si>
  <si>
    <t xml:space="preserve">Мероприятие 3.15. Обустройство транспортной инфраструктурой земельных участков, предоставленных в собственность для индивидуального жилищного строительства гражданам, имеющих трех и более детей, всего, из них:</t>
  </si>
  <si>
    <t xml:space="preserve">Произведена оплата за фактически выполненные работы, заключен "переходящий" муниципальный контракт со сроком выполнения работ 01.07.2025 г</t>
  </si>
  <si>
    <t xml:space="preserve">Мероприятие 3.16.               Субвенции местным бюджетам на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 всего, из них:</t>
  </si>
  <si>
    <t xml:space="preserve">Выявление болезней отсутствует</t>
  </si>
  <si>
    <t xml:space="preserve">Мероприятие 3.18.                 Создание комфортной городской среды (Победитель Всероссийского конкурса лучших проектов создания комфортной городской среды) всего, из них:</t>
  </si>
  <si>
    <t xml:space="preserve">наименование мероприятия указано неверно, смотреть мероприятие 3.13 (согласно бюджетной росписи)</t>
  </si>
  <si>
    <t xml:space="preserve">Мероприятие 3.19. Внедрение механизмов инициативного бюджетирования на территории Свердловской области (проект "Мы за спорт и за здоровый образ жизни"), из них</t>
  </si>
  <si>
    <t xml:space="preserve">средства физических и юридических лиц</t>
  </si>
  <si>
    <t xml:space="preserve">Мероприятие 3.20. Внедрение механизмов инициативного бюджетирования на территории Свердловской области (проект "АРТ-сцена поселка Старопышминска"), из них  </t>
  </si>
  <si>
    <t xml:space="preserve">Мероприятие 3.21. Обустройство мест отдыха населения в Свердловской области</t>
  </si>
  <si>
    <t xml:space="preserve">Мероприятие 3.22. Содержание общественных территорий, благоустроенных в рамках национального проекта "Жилье и городская среда"</t>
  </si>
  <si>
    <t xml:space="preserve">Оплата (потребление электроэнергии общественных территорий "Бульвар Малахитовый и п.Ключевск ул.Строителей-ул.Молодежная) произведена за фактически оказанные услуги</t>
  </si>
  <si>
    <t xml:space="preserve">Мероприятие 3.23. Внедрение механизмов инициативного бюджетирования на территории Свердловской области (проект "Универсальная спотивная площадка Шиловского микрорайона Березовского городского округа")</t>
  </si>
  <si>
    <t xml:space="preserve">Мероприятие 3.24. Дотации на поощрение муниципальных образований за достижение наилучших значений показателей деятельности органов местного самоуправления</t>
  </si>
  <si>
    <t xml:space="preserve">Освоение средств по ппсо №630-ПП от 19.09.2024 г.планируется в 2025 г.</t>
  </si>
  <si>
    <t xml:space="preserve">3. Прочие нужды                                         </t>
  </si>
  <si>
    <t xml:space="preserve">Мероприятие 4.1.              Реализация мероприятий в области строительства, архитектуры и градостроительства, всего, из них:</t>
  </si>
  <si>
    <t xml:space="preserve">Мероприятие 4.2.        Реализация мероприятий по стимулированию и развитию жилищного строительства, всего, из них:</t>
  </si>
  <si>
    <t xml:space="preserve">Мероприятие 4.3.         Организация деятельности по подготовке проектов правовых актов и технической документации в сфере земельных отношений  и архитектурно - градостроительной деятельности, всего, из них:</t>
  </si>
  <si>
    <t xml:space="preserve">Мероприятие 4.4.  Организация деятельности в сфере капитального строительства, всего, из них:</t>
  </si>
  <si>
    <t xml:space="preserve">Мероприятие 4.5.  Организация работ по подготовке проектно-сметной документации, текущему и капитальному ремонту объектов муниципальной собственности, всего, из них:</t>
  </si>
  <si>
    <t xml:space="preserve">Услуги оплачены по актам выполненных работ</t>
  </si>
  <si>
    <t xml:space="preserve">Всего по подпрограмме, в том числе</t>
  </si>
  <si>
    <t xml:space="preserve">Всего по направлению «Прочие нужды»,в том числе</t>
  </si>
  <si>
    <t xml:space="preserve">Мероприятие 5.1.           Стимулирование инвестиционной деятельности субъектов предпринимательской деятельности, всего, из них:</t>
  </si>
  <si>
    <t xml:space="preserve">Мероприятие 5.2.                Содействие развитию малого и среднего предпринимательства и самозанятых граждан, всего, из них:</t>
  </si>
  <si>
    <t xml:space="preserve">Мероприятие 5.3.                         Оказание имущественной поддержки субъектам МСП и самозанятым гражданам, всего, из них:                </t>
  </si>
  <si>
    <t xml:space="preserve">Мероприятие 5.4.              Содействие созданию и развитию объектов, предназначенных для организации досуга и отдыха жителей и гостей Березовского городского округа, в том числе содействие в реализации частных инвестиционных инициатив в сфере туризма, всего, из них:</t>
  </si>
  <si>
    <t xml:space="preserve">1. Капитальные вложения                                     </t>
  </si>
  <si>
    <t xml:space="preserve">1.1. Бюджетные инвестиции в объекты капитального строительства                  </t>
  </si>
  <si>
    <t xml:space="preserve">Мероприятие 6.1.                Переселение граждан из жилых помещений, признанных непригодными для проживания, всего, из них:</t>
  </si>
  <si>
    <t xml:space="preserve">Мероприятие 6.2.                Переселение граждан из аварийного жилищного фонда, всего, из них:</t>
  </si>
  <si>
    <t xml:space="preserve">Всего по направлению  «Прочие нужды», в том числе     </t>
  </si>
  <si>
    <t xml:space="preserve">Соглашение между Министерством строительства и развития инфраструктуры СО и администрацией БГО по изъятию аварийного жилого помещения понаходится в стадии заключения</t>
  </si>
  <si>
    <t xml:space="preserve">Областной бюджет    </t>
  </si>
  <si>
    <t xml:space="preserve">Мероприятие 7.1.    Строительство и реконструкция очистных сооружений, всего, из них:</t>
  </si>
  <si>
    <t xml:space="preserve">Мероприятие 7.7.  Развитие и модернизация коммунальной инфраструктуры, теплоснабжения, водоснабжения и водоотведения, всего, из них:</t>
  </si>
  <si>
    <t xml:space="preserve">Мероприятие 7.8.                               Выполнение мероприятий по реконструкции ПС «Южная» и ПС «Северная», всего, из них:</t>
  </si>
  <si>
    <t xml:space="preserve">Мероприятие реализуется в разделе "прочие нужды"</t>
  </si>
  <si>
    <t xml:space="preserve">Мероприятие 7.10.    Строительство и реконструкция систем и (или) объектов коммунальной инфраструктуры, всего, из них:</t>
  </si>
  <si>
    <t xml:space="preserve">Продолжается выполнение строительно-монтажных работ по объекту "Реконструкция очистных сооружений канализации МУП БВКХ "Водоканал" г. Березовский. Корректировка": по МК от 04.10.2021 №107 и по оказанию услуг строительного контроля по МК от 11.01.2022 № 169. Оплата произведена по актам выполненных работ</t>
  </si>
  <si>
    <t xml:space="preserve">Местный бюджет      </t>
  </si>
  <si>
    <t xml:space="preserve">Всего по направлению  «Прочие нужды», в том числе    </t>
  </si>
  <si>
    <t xml:space="preserve">Мероприятие 7.2. Газификация территории Березовского городского округа, всего, из них:</t>
  </si>
  <si>
    <t xml:space="preserve">Заключены  муниципальные контракт и договор  на оказание  услуги по проведению технического и аварийного обслуживания распределительного  газопровода и оборудования на нем ( по перечню). Оплата производится ежемесячно  согласно предоставленных актов выполненных работ.</t>
  </si>
  <si>
    <t xml:space="preserve">Мероприятие 7.3.  Модернизация наружного освещения, всего, из них:             </t>
  </si>
  <si>
    <t xml:space="preserve">Областной бюджет          </t>
  </si>
  <si>
    <t xml:space="preserve">Мероприятие 7.4. Реализация муниципальных программ по энергосбережению и повышению энергетической эффективности, всего, из них: </t>
  </si>
  <si>
    <t xml:space="preserve">Областной бюджет           </t>
  </si>
  <si>
    <t xml:space="preserve">Мероприятие 7.5.  Уплата взноса на капитальный ремонт в отношении помещений в многоквартирных домах, находящихся в муниципальной собственности, всего, из них:</t>
  </si>
  <si>
    <t xml:space="preserve">не освоение средств обусловлено несвоевременным предоставлением документов ООО "ЖКХ-Холдинг"</t>
  </si>
  <si>
    <t xml:space="preserve">Мероприятие 7.6. Развитие и модернизация объектов коммунальной инфраструктуры, находящихся в собственности Березовского городского округа, в соответствии с концессионными соглашениями, всего, из них:</t>
  </si>
  <si>
    <t xml:space="preserve">Предоплата за актуализацию схемы теплоснабжения БГО на 2025 год;  возмещение  расходов   поставки  угля  БМУП «БТС» на основании Постановления № 1108 от 26.12.2020 года</t>
  </si>
  <si>
    <t xml:space="preserve">Мероприятие 7.8.  Выполнение мероприятий по реконструкции ПС «Южная» и ПС «Северная», всего, из них:</t>
  </si>
  <si>
    <t xml:space="preserve">оплата по мк № 8-УКС от 27.04.2024 со сроком выполнения до 30.11.2024, проводится подготовка проектно-сметной документации для поставки оборудования и проведения монтажных работ</t>
  </si>
  <si>
    <t xml:space="preserve">Мероприятие 7.9 Создание мест (площадок) накопления твердых коммунальных отходов, всего, из них: </t>
  </si>
  <si>
    <t xml:space="preserve">Мероприятие 7.11. Энергосбережение и повышение энергетической эффективности</t>
  </si>
  <si>
    <t xml:space="preserve">Мероприятие 7.12. Капитальный ремонт участков тепловых сетей в п. Монетном (софинансирование), всего из них:</t>
  </si>
  <si>
    <t xml:space="preserve">Мероприятие 7.13. Капитальный ремонт главного коллектора от КГН 1/1 у музыкальной школы по ул. Театральная, 17 до КК-49/1 у очистных сооружений города (п.1) на участке главного коллектора от КК-2/1 (ул. Театральная-ул. Ленина) до КК-13/1 (ул. Театральная-ул. Восточная), D=700мм, L=604 м (софинансирование), всего из них:</t>
  </si>
  <si>
    <t xml:space="preserve">Меороприятие 7.14. Капитальный ремонт участков тепловых сетей в п. Ключевск (софинансирование), всего из них:</t>
  </si>
  <si>
    <t xml:space="preserve">Мероприятие 8.1.  Создание благоприятных условий жизнедеятельности населения, восстановление и рациональное использование природных ресурсов и комплексов, всего, из них:</t>
  </si>
  <si>
    <t xml:space="preserve">Мероприятие 8.2. Выполнение мероприятий по откачке шахтных вод и закладке подземных пустот, обеспечивающих экологическую безопасность городского округа, всего, из них:</t>
  </si>
  <si>
    <t xml:space="preserve">Мероприятие 8.3. Выполнение водохозяйственных и водоохранных мероприятий, всего, из них:</t>
  </si>
  <si>
    <t xml:space="preserve">Мероприятие 8.4. Обустройство источников нецентрализованного водоснабжения, всего, из них:</t>
  </si>
  <si>
    <t xml:space="preserve">Мероприятие 8.5. Проведение наблюдений за состоянием и загрязнением окружающей среды, всего, из них:</t>
  </si>
  <si>
    <t xml:space="preserve">Мероприятие 8.6. Реализация мероприятий по ликвидации несанкционированных свалок  и наиболее опасных объектов накопленного экологического вреда окружающей среде (кроме твердых коммунальных отходов), всего, из них: </t>
  </si>
  <si>
    <t xml:space="preserve">На сумму 1333,98 будут проведены мероприятия по подготовке сметной документации на ликвидацию несанкционированных свалок в 2025 году (включая строительные, производственные и промышленные отходы 5 класса опасности) на территории БГО</t>
  </si>
  <si>
    <t xml:space="preserve">Мероприятие 8.7. Оснащение лесохозяйственных учреждений специализированной техникой для проведения комплекса мероприятий по охране, защите, воспроизводству лесов, лесоразведению, всего, из них:    </t>
  </si>
  <si>
    <t xml:space="preserve">Мероприятие 8.8. Осуществление мер по экологической реабилитации, восстановлению и улучшению экологического состояния водных объектов, всего, из них: </t>
  </si>
  <si>
    <t xml:space="preserve">Проводится подготовка проектно-сметной документации для осуществления мер по экологической реабилитации, восстановлению и улучшению экологического состояния водных объектов Березовского городского округа</t>
  </si>
  <si>
    <t xml:space="preserve">Мероприятие 8.9. Осуществление мероприятий по охране, защите лесов, воспроизводства городских лесов</t>
  </si>
  <si>
    <t xml:space="preserve">Всего по подпрограмме,                 в том числе  </t>
  </si>
  <si>
    <t xml:space="preserve">Федеральный бюджет         </t>
  </si>
  <si>
    <t xml:space="preserve">Мероприятие 9.6. Предоставление жилого помещения по договору социального найма нуждающимся малоимущим гражданам</t>
  </si>
  <si>
    <t xml:space="preserve">Мероприятие 9.11.           Обеспечение жильем отдельных категорий работников бюджетной сферы, всего, из них:</t>
  </si>
  <si>
    <t xml:space="preserve">Мероприятие 9.1.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 всего, из них:</t>
  </si>
  <si>
    <t xml:space="preserve">Мероприятие 9.2.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всего, из них:</t>
  </si>
  <si>
    <t xml:space="preserve">Федеральный бюджет           </t>
  </si>
  <si>
    <t xml:space="preserve">Мероприятие 9.3.                Субвенции местным бюджетам на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 всего, из них:</t>
  </si>
  <si>
    <t xml:space="preserve">Мероприятие 9.4.                        Субвенции местным бюджетам на осуществление государственного полномочия Свердловской области по предоставлению гражданам субсидий на оплату жилого помещения и коммунальных услуг, всего, из них:</t>
  </si>
  <si>
    <t xml:space="preserve">выплаты носят заявительный характер. Снижение числа получателей, связано с увеличением доходов граждан: получение социальных пособий и аналогичных выплат, индексация пенсий и зп.</t>
  </si>
  <si>
    <t xml:space="preserve">Мероприятие 9.5.               Субвенции местным бюджетам на осуществление государственного полномочия Свердловской области по предоставлению отдельным категориям граждан компенсаций расходов в части оплаты взноса на капитальный ремонт общего имущества в многоквартирном доме на условиях софинансирования из федерального бюджета, всего, из них:</t>
  </si>
  <si>
    <t xml:space="preserve">Мероприятие 9.6. Предоставление жилого помещения по договору социального найма нуждающимся малоимущим гражданам, всего, из них:</t>
  </si>
  <si>
    <t xml:space="preserve">Управлением капитального строительства заключены контракты на проведение ремонтных работ жилых помещений муниципального жилищного фонда по следующим адресам: г.Березовский ул.М.Горького, 10а-11, п.Монетный, ул.Свободы 2-10, п.Монетный ул.Свободы 2-15, п.Лосиный ул.Комсомольская 5а-7. Срок исполнения 2025 год.</t>
  </si>
  <si>
    <t xml:space="preserve">Мероприятие 9.7.                Субвенции местным бюджетам на осуществление государственных полномочий Свердловской области по постановке на учет и учету граждан Российской Федерации, имеющих право на получение жилищных субсидий (единовременных социальных выплат) на приобретение или строительство жилых помещений в соответствии с федеральным законом о жилищных субсидиях гражданам, выезжающим из районов Крайнего Севера и приравненных к ним местностей, всего, из них:   </t>
  </si>
  <si>
    <t xml:space="preserve">Выплата осуществляетсяв заявительном порядке, на основании поданных документов. </t>
  </si>
  <si>
    <t xml:space="preserve">Мероприятие 9.8.               Оказание дополнительных мер социальной поддержки гражданам, всего, из них:</t>
  </si>
  <si>
    <t xml:space="preserve">Выплата осуществляетсяв заявительном порядке, на основании поданных документов. В 2024 году оказано 12 муниципальных услуг пострадавшим от пожара, 2 услуг инвалидам, 4 услуги на установку памятника (почетный гражданин и участник СВО). Осуществлялась ежемесячная выплата</t>
  </si>
  <si>
    <t xml:space="preserve">Мероприятие 9.9.              Оказание финансовой поддержки социально ориентированным некоммерческим организациям, всего, из них:</t>
  </si>
  <si>
    <t xml:space="preserve">Мероприятие 9.10.           Пенсионное обеспечение муниципальных служащих, всего, из них:</t>
  </si>
  <si>
    <t xml:space="preserve">Мероприятие 9.12.             Мероприятия по приспособлению жилых помещений и общего имущества в многоквартирных домах с учетом потребностей инвалидов, всего из них:</t>
  </si>
  <si>
    <t xml:space="preserve">Мероприятие 9.13.             Обеспечение деятельности Центра общественных организаций,  всего из них:</t>
  </si>
  <si>
    <t xml:space="preserve">произведена оплата коммунальных услуг и связи, по предоставленным документам</t>
  </si>
  <si>
    <t xml:space="preserve">Мероприятие 9.15.             Субвенции местным бюджетам на 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 за счет средств резервного фонда Правительства Российской Федерации, всего из них:</t>
  </si>
  <si>
    <t xml:space="preserve">Подпрограмма 10 «Обеспеченье жильем молодых семей»</t>
  </si>
  <si>
    <t xml:space="preserve">Мероприятие 10.1.  Предоставление социальных выплат молодым семьям на приобретение (строительство) жилья, всего, из них:</t>
  </si>
  <si>
    <t xml:space="preserve">Мероприятие 10.2.  Предоставление региональных социальных выплат молодым семьям  на улучшение жилищных условий, всего, из них:</t>
  </si>
  <si>
    <t xml:space="preserve">Мероприятие 11.1.          Исполнение обязательств по обслуживанию муниципального долга Березовского городского округа, всего, из них:</t>
  </si>
  <si>
    <t xml:space="preserve">Подпрограмма 12   «Защита прав потребителей в Березовском городском округе»</t>
  </si>
  <si>
    <t xml:space="preserve">Мероприятие 12.1.                      Оказание консультативной помощи потребителям, всего, из них:</t>
  </si>
  <si>
    <t xml:space="preserve">Мероприятие  12.2.           Наглядное информирование населения о защите прав потребителей, всего, из них:</t>
  </si>
  <si>
    <t xml:space="preserve">Мероприятие 13.1. Создание условий для расширения рынка сельскохозяйственной продукции, всего, из них:</t>
  </si>
  <si>
    <t xml:space="preserve">Мероприятие 13.2.                Улучшение жилищных условий граждан, проживающих на сельских территориях, всего, из них:</t>
  </si>
  <si>
    <t xml:space="preserve">Мероприятие 13.3. Реализация мероприятий по благоустройству сельских территорий, всего, из них:</t>
  </si>
  <si>
    <t xml:space="preserve">за счет средств физических и юридических лиц</t>
  </si>
  <si>
    <t xml:space="preserve">Всего по направлению "Капитальные вложения", в том числе</t>
  </si>
  <si>
    <t xml:space="preserve">1.1. Бюджетные инвестиции    в объекты капитального строительства</t>
  </si>
  <si>
    <t xml:space="preserve">Всего по направлению "Бюджетные инвестиции ", в том числе</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Мероприятие 14.1. Глава Березовского городского округа, всего, из них:</t>
  </si>
  <si>
    <t xml:space="preserve">Мероприятие 14.2.          Обеспечение деятельности муниципальных органов (центральный аппарат), всего, из них:</t>
  </si>
  <si>
    <t xml:space="preserve">Мероприятие 14.3.           Обеспечение деятельности органов местного самоуправления, отраслевых (функциональных) органов администрации, всего, из них:</t>
  </si>
  <si>
    <t xml:space="preserve">Несвоевременное исполнение контрактов и договоров в части поставщиков</t>
  </si>
  <si>
    <t xml:space="preserve">Мероприятие 14.4.          Обеспечение деятельности муниципального архива, всего, из них:</t>
  </si>
  <si>
    <t xml:space="preserve">Поставщиком не предоставлены документы по возмещению коммунальных услуг</t>
  </si>
  <si>
    <t xml:space="preserve">Мероприятие 14.5.             Субвенции местным бюджетам на осуществление государственного полномочия Свердловской области по хранению, комплектованию, учету и использованию архивных документов, относящихся к государственной собственности Свердловской области, всего, из них:</t>
  </si>
  <si>
    <t xml:space="preserve">Мероприятие 14.6.  Обеспечение достижения плановых значений показателей и результатов федерального проекта «Цифровое государственное управление» национальной программы «Цифровая экономика Российской Федерации» на территории Березовского городского округа, всего, из них:</t>
  </si>
  <si>
    <r>
      <rPr>
        <sz val="14"/>
        <rFont val="Times New Roman"/>
        <family val="1"/>
        <charset val="204"/>
      </rPr>
      <t xml:space="preserve">Финансирование объектов капитального строительства за счет всех источников ресурсного обеспечения за 12</t>
    </r>
    <r>
      <rPr>
        <b val="true"/>
        <sz val="14"/>
        <rFont val="Times New Roman"/>
        <family val="1"/>
        <charset val="204"/>
      </rPr>
      <t xml:space="preserve"> месяцев 2024 года</t>
    </r>
  </si>
  <si>
    <t xml:space="preserve">№ строки</t>
  </si>
  <si>
    <t xml:space="preserve">Наименование объектов</t>
  </si>
  <si>
    <t xml:space="preserve">всего, в т.ч.</t>
  </si>
  <si>
    <t xml:space="preserve">процент выполнения</t>
  </si>
  <si>
    <t xml:space="preserve">По муниципальной программе</t>
  </si>
  <si>
    <t xml:space="preserve">ВСЕГО</t>
  </si>
  <si>
    <t xml:space="preserve">Всего, в т.ч.</t>
  </si>
  <si>
    <t xml:space="preserve">1. Строительство объекта: многоэтажный жилой дом в поселке Монетный (адрес: Свердловская обл., г.Березовский, пос. Монетный, ул.Максима Горького, 3)</t>
  </si>
  <si>
    <t xml:space="preserve">1. Реконструкция очистных сооружений канализации МУП БВКХ «Водоканал» г.Березовский. Корректировка (адрес: Свердловская обл, г.Березовский, ул.Октябрьская, 104)</t>
  </si>
  <si>
    <t xml:space="preserve">2.Блочная котельная, расположенная по адресу: Свердловская обл, г.Березовский, п.Ключевск, пер.Больничный, 28. Автоматизированная блочно-модульная газовая котельная с подводящим газопроводом, расположенная по адресу: Свердловская обл, г.Березовский, п.Монетный, ул.Лермонтова, 4а.</t>
  </si>
  <si>
    <t xml:space="preserve">1. Приобретение квартиры на вторичном рынке по адресу: Свердловская обл, п.Монетный, ул.Центральный поселок, д.25, кв.10 для предоставления жилого помещения по договору социального найма нуждающимся малоимущим гражданам  (по решению суда) </t>
  </si>
  <si>
    <t xml:space="preserve">Подпрограмма 14 "Обеспечение реализации муниципальной программы Березовского городского округа "Развитие и обеспечение эффективности деятельности администрации Березовского городского округа до 2028 года"</t>
  </si>
  <si>
    <t xml:space="preserve">1. Приобретение здания, расположенного по адресу г.Березовский, ул.Ленина, д.12</t>
  </si>
  <si>
    <t xml:space="preserve">*</t>
  </si>
  <si>
    <t xml:space="preserve">объемы финансирования ежегодно могут корректироваться в соответствии с отбором</t>
  </si>
  <si>
    <t xml:space="preserve">* в соответствии с муниципальной программой</t>
  </si>
  <si>
    <t xml:space="preserve">          И.Л. Мартемьянова</t>
  </si>
</sst>
</file>

<file path=xl/styles.xml><?xml version="1.0" encoding="utf-8"?>
<styleSheet xmlns="http://schemas.openxmlformats.org/spreadsheetml/2006/main">
  <numFmts count="11">
    <numFmt numFmtId="164" formatCode="General"/>
    <numFmt numFmtId="165" formatCode="#,##0.00000"/>
    <numFmt numFmtId="166" formatCode="0.00"/>
    <numFmt numFmtId="167" formatCode="#,##0.00"/>
    <numFmt numFmtId="168" formatCode="#,##0"/>
    <numFmt numFmtId="169" formatCode="0.0"/>
    <numFmt numFmtId="170" formatCode="0"/>
    <numFmt numFmtId="171" formatCode="0\.00_);[RED]\(0\.00\)"/>
    <numFmt numFmtId="172" formatCode="0.000"/>
    <numFmt numFmtId="173" formatCode="#,##0.00\ _₽"/>
    <numFmt numFmtId="174" formatCode="0.00000"/>
  </numFmts>
  <fonts count="27">
    <font>
      <sz val="10"/>
      <name val="Arial"/>
      <family val="2"/>
      <charset val="204"/>
    </font>
    <font>
      <sz val="10"/>
      <name val="Arial"/>
      <family val="0"/>
    </font>
    <font>
      <sz val="10"/>
      <name val="Arial"/>
      <family val="0"/>
    </font>
    <font>
      <sz val="10"/>
      <name val="Arial"/>
      <family val="0"/>
    </font>
    <font>
      <b val="true"/>
      <sz val="10"/>
      <color rgb="FF000000"/>
      <name val="Arial Cyr"/>
      <family val="2"/>
      <charset val="204"/>
    </font>
    <font>
      <sz val="14"/>
      <name val="Times New Roman"/>
      <family val="1"/>
      <charset val="204"/>
    </font>
    <font>
      <sz val="14"/>
      <color rgb="FF000000"/>
      <name val="Times New Roman"/>
      <family val="1"/>
      <charset val="204"/>
    </font>
    <font>
      <b val="true"/>
      <sz val="14"/>
      <color rgb="FF000000"/>
      <name val="Times New Roman"/>
      <family val="1"/>
      <charset val="204"/>
    </font>
    <font>
      <b val="true"/>
      <sz val="14"/>
      <name val="Times New Roman"/>
      <family val="1"/>
      <charset val="204"/>
    </font>
    <font>
      <sz val="14"/>
      <color rgb="FFFF0000"/>
      <name val="Times New Roman"/>
      <family val="1"/>
      <charset val="204"/>
    </font>
    <font>
      <b val="true"/>
      <i val="true"/>
      <sz val="14"/>
      <name val="Times New Roman"/>
      <family val="1"/>
      <charset val="204"/>
    </font>
    <font>
      <i val="true"/>
      <sz val="14"/>
      <color rgb="FF000000"/>
      <name val="Times New Roman"/>
      <family val="1"/>
      <charset val="204"/>
    </font>
    <font>
      <sz val="14"/>
      <color rgb="FF333333"/>
      <name val="Times New Roman"/>
      <family val="1"/>
      <charset val="204"/>
    </font>
    <font>
      <b val="true"/>
      <sz val="10"/>
      <name val="Arial"/>
      <family val="2"/>
      <charset val="204"/>
    </font>
    <font>
      <sz val="12"/>
      <color rgb="FF000000"/>
      <name val="Times New Roman"/>
      <family val="1"/>
      <charset val="204"/>
    </font>
    <font>
      <sz val="12"/>
      <color rgb="FF000000"/>
      <name val="Calibri"/>
      <family val="2"/>
      <charset val="204"/>
    </font>
    <font>
      <b val="true"/>
      <sz val="12"/>
      <color rgb="FF000000"/>
      <name val="Calibri"/>
      <family val="2"/>
      <charset val="204"/>
    </font>
    <font>
      <sz val="11"/>
      <color rgb="FF000000"/>
      <name val="Times New Roman"/>
      <family val="1"/>
      <charset val="204"/>
    </font>
    <font>
      <b val="true"/>
      <sz val="12"/>
      <color rgb="FF000000"/>
      <name val="Times New Roman"/>
      <family val="1"/>
      <charset val="204"/>
    </font>
    <font>
      <b val="true"/>
      <sz val="11"/>
      <color rgb="FF000000"/>
      <name val="Times New Roman"/>
      <family val="1"/>
      <charset val="204"/>
    </font>
    <font>
      <b val="true"/>
      <sz val="11"/>
      <name val="Times New Roman"/>
      <family val="1"/>
      <charset val="204"/>
    </font>
    <font>
      <b val="true"/>
      <sz val="12"/>
      <name val="Times New Roman"/>
      <family val="1"/>
      <charset val="204"/>
    </font>
    <font>
      <sz val="11"/>
      <name val="Times New Roman"/>
      <family val="1"/>
      <charset val="204"/>
    </font>
    <font>
      <sz val="12"/>
      <name val="Times New Roman"/>
      <family val="1"/>
      <charset val="204"/>
    </font>
    <font>
      <sz val="10"/>
      <color rgb="FF000000"/>
      <name val="Times New Roman"/>
      <family val="1"/>
      <charset val="204"/>
    </font>
    <font>
      <sz val="10"/>
      <name val="Times New Roman"/>
      <family val="1"/>
      <charset val="204"/>
    </font>
    <font>
      <sz val="11"/>
      <name val="Calibri"/>
      <family val="2"/>
      <charset val="204"/>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top" textRotation="0" wrapText="false" indent="0" shrinkToFit="true"/>
      <protection locked="true" hidden="false"/>
    </xf>
  </cellStyleXfs>
  <cellXfs count="17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7" fillId="3"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8"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9" fontId="6" fillId="3" borderId="1" xfId="0" applyFont="true" applyBorder="true" applyAlignment="true" applyProtection="false">
      <alignment horizontal="center" vertical="center" textRotation="0" wrapText="true" indent="0" shrinkToFit="false"/>
      <protection locked="true" hidden="false"/>
    </xf>
    <xf numFmtId="166" fontId="0" fillId="3" borderId="0" xfId="0" applyFont="fals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71" fontId="6" fillId="3" borderId="1" xfId="0" applyFont="true" applyBorder="true" applyAlignment="true" applyProtection="false">
      <alignment horizontal="center" vertical="center" textRotation="0" wrapText="true" indent="0" shrinkToFit="false"/>
      <protection locked="true" hidden="false"/>
    </xf>
    <xf numFmtId="168"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7" fontId="5" fillId="3" borderId="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72"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8" fillId="3" borderId="4"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6" fontId="5" fillId="3" borderId="1" xfId="0" applyFont="true" applyBorder="true" applyAlignment="true" applyProtection="false">
      <alignment horizontal="center" vertical="center" textRotation="0" wrapText="false" indent="0" shrinkToFit="false"/>
      <protection locked="true" hidden="false"/>
    </xf>
    <xf numFmtId="168" fontId="5" fillId="3" borderId="1" xfId="0" applyFont="true" applyBorder="true" applyAlignment="true" applyProtection="false">
      <alignment horizontal="center" vertical="center" textRotation="0" wrapText="false" indent="0" shrinkToFit="false"/>
      <protection locked="tru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justify" vertical="center" textRotation="0" wrapText="fals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73" fontId="5" fillId="3"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3" borderId="0" xfId="0" applyFont="true" applyBorder="false" applyAlignment="true" applyProtection="false">
      <alignment horizontal="center" vertical="top" textRotation="0" wrapText="false" indent="0" shrinkToFit="false"/>
      <protection locked="true" hidden="false"/>
    </xf>
    <xf numFmtId="166" fontId="15" fillId="3" borderId="0" xfId="0" applyFont="true" applyBorder="false" applyAlignment="true" applyProtection="false">
      <alignment horizontal="general" vertical="top" textRotation="0" wrapText="false" indent="0" shrinkToFit="false"/>
      <protection locked="true" hidden="false"/>
    </xf>
    <xf numFmtId="174" fontId="16" fillId="3" borderId="0" xfId="0" applyFont="true" applyBorder="true" applyAlignment="true" applyProtection="false">
      <alignment horizontal="general" vertical="top" textRotation="0" wrapText="false" indent="0" shrinkToFit="false"/>
      <protection locked="true" hidden="false"/>
    </xf>
    <xf numFmtId="164" fontId="17" fillId="3"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14" fillId="3" borderId="1" xfId="0" applyFont="true" applyBorder="true" applyAlignment="true" applyProtection="false">
      <alignment horizontal="center" vertical="top" textRotation="0" wrapText="true" indent="0" shrinkToFit="false"/>
      <protection locked="true" hidden="false"/>
    </xf>
    <xf numFmtId="174" fontId="18"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true" indent="0" shrinkToFit="false"/>
      <protection locked="true" hidden="false"/>
    </xf>
    <xf numFmtId="170" fontId="14" fillId="0" borderId="1" xfId="0" applyFont="true" applyBorder="true" applyAlignment="true" applyProtection="false">
      <alignment horizontal="center" vertical="top" textRotation="0" wrapText="false" indent="0" shrinkToFit="false"/>
      <protection locked="true" hidden="false"/>
    </xf>
    <xf numFmtId="170" fontId="14" fillId="0"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false" indent="0" shrinkToFit="false"/>
      <protection locked="true" hidden="false"/>
    </xf>
    <xf numFmtId="170" fontId="18" fillId="3" borderId="1" xfId="0" applyFont="true" applyBorder="true" applyAlignment="true" applyProtection="false">
      <alignment horizontal="center" vertical="top" textRotation="0" wrapText="true" indent="0" shrinkToFit="false"/>
      <protection locked="true" hidden="false"/>
    </xf>
    <xf numFmtId="164" fontId="17" fillId="3"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6" fontId="18" fillId="3" borderId="1"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left" vertical="top" textRotation="0" wrapText="true" indent="0" shrinkToFit="false"/>
      <protection locked="true" hidden="false"/>
    </xf>
    <xf numFmtId="164" fontId="20" fillId="3" borderId="1" xfId="0" applyFont="true" applyBorder="true" applyAlignment="true" applyProtection="false">
      <alignment horizontal="left" vertical="top" textRotation="0" wrapText="true" indent="0" shrinkToFit="false"/>
      <protection locked="true" hidden="false"/>
    </xf>
    <xf numFmtId="166" fontId="21"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left" vertical="top" textRotation="0" wrapText="true" indent="0" shrinkToFit="false"/>
      <protection locked="true" hidden="false"/>
    </xf>
    <xf numFmtId="167" fontId="14" fillId="3" borderId="1" xfId="20" applyFont="true" applyBorder="false" applyAlignment="true" applyProtection="true">
      <alignment horizontal="center" vertical="top" textRotation="0" wrapText="false" indent="0" shrinkToFit="true"/>
      <protection locked="true" hidden="false"/>
    </xf>
    <xf numFmtId="164" fontId="19" fillId="3" borderId="1" xfId="0" applyFont="true" applyBorder="true" applyAlignment="true" applyProtection="false">
      <alignment horizontal="left" vertical="top" textRotation="0" wrapText="fals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0" borderId="4" xfId="0" applyFont="true" applyBorder="true" applyAlignment="true" applyProtection="false">
      <alignment horizontal="center" vertical="top" textRotation="0" wrapText="true" indent="0" shrinkToFit="false"/>
      <protection locked="true" hidden="false"/>
    </xf>
    <xf numFmtId="164" fontId="19" fillId="3" borderId="1" xfId="0" applyFont="true" applyBorder="true" applyAlignment="true" applyProtection="false">
      <alignment horizontal="center" vertical="top" textRotation="0" wrapText="true" indent="0" shrinkToFit="false"/>
      <protection locked="true" hidden="false"/>
    </xf>
    <xf numFmtId="164" fontId="17" fillId="3" borderId="4" xfId="0" applyFont="true" applyBorder="true" applyAlignment="true" applyProtection="false">
      <alignment horizontal="left" vertical="top" textRotation="0" wrapText="true" indent="0" shrinkToFit="false"/>
      <protection locked="true" hidden="false"/>
    </xf>
    <xf numFmtId="166" fontId="14" fillId="3" borderId="4" xfId="0" applyFont="true" applyBorder="true" applyAlignment="true" applyProtection="false">
      <alignment horizontal="center" vertical="top" textRotation="0" wrapText="true" indent="0" shrinkToFit="false"/>
      <protection locked="true" hidden="false"/>
    </xf>
    <xf numFmtId="166" fontId="14"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left" vertical="top" textRotation="0" wrapText="true" indent="0" shrinkToFit="false"/>
      <protection locked="true" hidden="false"/>
    </xf>
    <xf numFmtId="164" fontId="19" fillId="3" borderId="7" xfId="0" applyFont="true" applyBorder="true" applyAlignment="true" applyProtection="false">
      <alignment horizontal="left" vertical="top" textRotation="0" wrapText="true" indent="0" shrinkToFit="false"/>
      <protection locked="true" hidden="false"/>
    </xf>
    <xf numFmtId="164" fontId="17" fillId="3" borderId="6" xfId="0" applyFont="true" applyBorder="true" applyAlignment="true" applyProtection="false">
      <alignment horizontal="center" vertical="top" textRotation="0" wrapText="false" indent="0" shrinkToFit="false"/>
      <protection locked="true" hidden="false"/>
    </xf>
    <xf numFmtId="164" fontId="17" fillId="3" borderId="7" xfId="0" applyFont="true" applyBorder="true" applyAlignment="true" applyProtection="false">
      <alignment horizontal="center" vertical="top" textRotation="0" wrapText="fals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6" fontId="23" fillId="3" borderId="1" xfId="0" applyFont="true" applyBorder="true" applyAlignment="true" applyProtection="false">
      <alignment horizontal="center" vertical="top" textRotation="0" wrapText="true" indent="0" shrinkToFit="false"/>
      <protection locked="true" hidden="false"/>
    </xf>
    <xf numFmtId="164" fontId="20" fillId="3" borderId="1" xfId="0" applyFont="true" applyBorder="true" applyAlignment="true" applyProtection="false">
      <alignment horizontal="center" vertical="top" textRotation="0" wrapText="true" indent="0" shrinkToFit="false"/>
      <protection locked="true" hidden="false"/>
    </xf>
    <xf numFmtId="164" fontId="22" fillId="3"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6" fontId="14" fillId="0" borderId="1" xfId="0" applyFont="true" applyBorder="true" applyAlignment="true" applyProtection="false">
      <alignment horizontal="center" vertical="top" textRotation="0" wrapText="true" indent="0"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true" indent="0" shrinkToFit="false"/>
      <protection locked="true" hidden="false"/>
    </xf>
    <xf numFmtId="166" fontId="14" fillId="3" borderId="1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3" borderId="6" xfId="0" applyFont="true" applyBorder="true" applyAlignment="true" applyProtection="false">
      <alignment horizontal="center" vertical="top" textRotation="0" wrapText="true" indent="0" shrinkToFit="false"/>
      <protection locked="true" hidden="false"/>
    </xf>
    <xf numFmtId="164" fontId="17" fillId="3" borderId="7"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general" vertical="top" textRotation="0" wrapText="tru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4" fontId="17" fillId="3" borderId="11" xfId="0" applyFont="true" applyBorder="true" applyAlignment="true" applyProtection="false">
      <alignment horizontal="center" vertical="top" textRotation="0" wrapText="false" indent="0" shrinkToFit="false"/>
      <protection locked="true" hidden="false"/>
    </xf>
    <xf numFmtId="164" fontId="17" fillId="3" borderId="12" xfId="0" applyFont="true" applyBorder="true" applyAlignment="true" applyProtection="false">
      <alignment horizontal="center" vertical="top" textRotation="0" wrapText="false" indent="0" shrinkToFit="false"/>
      <protection locked="true" hidden="false"/>
    </xf>
    <xf numFmtId="164" fontId="17" fillId="3" borderId="11" xfId="0" applyFont="true" applyBorder="true" applyAlignment="true" applyProtection="false">
      <alignment horizontal="center" vertical="top" textRotation="0" wrapText="true" indent="0" shrinkToFit="false"/>
      <protection locked="true" hidden="false"/>
    </xf>
    <xf numFmtId="164" fontId="17" fillId="3" borderId="12"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7" fillId="3" borderId="1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0" fillId="3" borderId="6" xfId="0" applyFont="true" applyBorder="true" applyAlignment="true" applyProtection="false">
      <alignment horizontal="left" vertical="top" textRotation="0" wrapText="true" indent="0" shrinkToFit="false"/>
      <protection locked="true" hidden="false"/>
    </xf>
    <xf numFmtId="164" fontId="20" fillId="3" borderId="7" xfId="0" applyFont="true" applyBorder="true" applyAlignment="true" applyProtection="false">
      <alignment horizontal="left" vertical="top" textRotation="0" wrapText="false" indent="0" shrinkToFit="false"/>
      <protection locked="true" hidden="false"/>
    </xf>
    <xf numFmtId="164" fontId="22" fillId="3" borderId="6" xfId="0" applyFont="true" applyBorder="true" applyAlignment="true" applyProtection="false">
      <alignment horizontal="left" vertical="top" textRotation="0" wrapText="true" indent="0" shrinkToFit="false"/>
      <protection locked="true" hidden="false"/>
    </xf>
    <xf numFmtId="164" fontId="22" fillId="3" borderId="7" xfId="0" applyFont="true" applyBorder="true" applyAlignment="true" applyProtection="false">
      <alignment horizontal="left" vertical="top" textRotation="0" wrapText="false" indent="0" shrinkToFit="false"/>
      <protection locked="true" hidden="false"/>
    </xf>
    <xf numFmtId="166" fontId="18" fillId="3" borderId="4"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4" fillId="3" borderId="0" xfId="0" applyFont="true" applyBorder="false" applyAlignment="true" applyProtection="false">
      <alignment horizontal="center" vertical="top" textRotation="0" wrapText="false" indent="0" shrinkToFit="false"/>
      <protection locked="true" hidden="false"/>
    </xf>
    <xf numFmtId="166" fontId="14" fillId="3" borderId="0" xfId="0" applyFont="true" applyBorder="false" applyAlignment="true" applyProtection="false">
      <alignment horizontal="general" vertical="top" textRotation="0" wrapText="false" indent="0" shrinkToFit="false"/>
      <protection locked="true" hidden="false"/>
    </xf>
    <xf numFmtId="174" fontId="18" fillId="3" borderId="11"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6" fontId="14" fillId="3" borderId="0" xfId="0" applyFont="true" applyBorder="true" applyAlignment="true" applyProtection="false">
      <alignment horizontal="center" vertical="top" textRotation="0" wrapText="false" indent="0" shrinkToFit="false"/>
      <protection locked="true" hidden="false"/>
    </xf>
    <xf numFmtId="174" fontId="18"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3" borderId="0" xfId="0" applyFont="fals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24" fillId="0" borderId="1"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2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8"/>
  <sheetViews>
    <sheetView showFormulas="false" showGridLines="true" showRowColHeaders="true" showZeros="true" rightToLeft="false" tabSelected="true" showOutlineSymbols="true" defaultGridColor="true" view="normal" topLeftCell="A299" colorId="64" zoomScale="70" zoomScaleNormal="70" zoomScalePageLayoutView="100" workbookViewId="0">
      <selection pane="topLeft" activeCell="G318" activeCellId="0" sqref="G318"/>
    </sheetView>
  </sheetViews>
  <sheetFormatPr defaultColWidth="9.13671875" defaultRowHeight="18.75" zeroHeight="false" outlineLevelRow="0" outlineLevelCol="0"/>
  <cols>
    <col collapsed="false" customWidth="true" hidden="false" outlineLevel="0" max="1" min="1" style="1" width="11.7"/>
    <col collapsed="false" customWidth="true" hidden="false" outlineLevel="0" max="2" min="2" style="1" width="54.85"/>
    <col collapsed="false" customWidth="true" hidden="false" outlineLevel="0" max="3" min="3" style="1" width="17.85"/>
    <col collapsed="false" customWidth="true" hidden="false" outlineLevel="0" max="4" min="4" style="1" width="18.28"/>
    <col collapsed="false" customWidth="true" hidden="false" outlineLevel="0" max="5" min="5" style="1" width="18.85"/>
    <col collapsed="false" customWidth="true" hidden="false" outlineLevel="0" max="6" min="6" style="1" width="16.84"/>
    <col collapsed="false" customWidth="true" hidden="false" outlineLevel="0" max="7" min="7" style="1" width="60.56"/>
    <col collapsed="false" customWidth="true" hidden="false" outlineLevel="0" max="8" min="8" style="2" width="34.71"/>
    <col collapsed="false" customWidth="true" hidden="false" outlineLevel="0" max="9" min="9" style="2" width="28.41"/>
    <col collapsed="false" customWidth="false" hidden="false" outlineLevel="0" max="10" min="10" style="2" width="9.14"/>
    <col collapsed="false" customWidth="true" hidden="false" outlineLevel="0" max="11" min="11" style="2" width="14.7"/>
    <col collapsed="false" customWidth="true" hidden="false" outlineLevel="0" max="12" min="12" style="2" width="46.85"/>
    <col collapsed="false" customWidth="false" hidden="false" outlineLevel="0" max="257" min="13" style="2" width="9.14"/>
  </cols>
  <sheetData>
    <row r="1" customFormat="false" ht="84.75" hidden="false" customHeight="true" outlineLevel="0" collapsed="false">
      <c r="A1" s="3" t="s">
        <v>0</v>
      </c>
      <c r="B1" s="3"/>
      <c r="C1" s="3"/>
      <c r="D1" s="3"/>
      <c r="E1" s="3"/>
      <c r="F1" s="3"/>
      <c r="G1" s="3"/>
    </row>
    <row r="2" customFormat="false" ht="20.25" hidden="false" customHeight="true" outlineLevel="0" collapsed="false">
      <c r="A2" s="4" t="s">
        <v>1</v>
      </c>
      <c r="B2" s="4"/>
      <c r="C2" s="4"/>
      <c r="D2" s="4"/>
      <c r="E2" s="4"/>
      <c r="F2" s="4"/>
      <c r="G2" s="4"/>
    </row>
    <row r="3" customFormat="false" ht="18.75" hidden="false" customHeight="true" outlineLevel="0" collapsed="false">
      <c r="A3" s="5" t="s">
        <v>2</v>
      </c>
      <c r="B3" s="5"/>
      <c r="C3" s="5"/>
      <c r="D3" s="5"/>
      <c r="E3" s="5"/>
      <c r="F3" s="5"/>
      <c r="G3" s="5"/>
    </row>
    <row r="5" customFormat="false" ht="39" hidden="false" customHeight="true" outlineLevel="0" collapsed="false">
      <c r="A5" s="6" t="s">
        <v>3</v>
      </c>
      <c r="B5" s="6" t="s">
        <v>4</v>
      </c>
      <c r="C5" s="6" t="s">
        <v>5</v>
      </c>
      <c r="D5" s="6" t="s">
        <v>6</v>
      </c>
      <c r="E5" s="6"/>
      <c r="F5" s="7" t="s">
        <v>7</v>
      </c>
      <c r="G5" s="7" t="s">
        <v>8</v>
      </c>
    </row>
    <row r="6" customFormat="false" ht="68.25" hidden="false" customHeight="true" outlineLevel="0" collapsed="false">
      <c r="A6" s="6"/>
      <c r="B6" s="6"/>
      <c r="C6" s="6"/>
      <c r="D6" s="6" t="s">
        <v>9</v>
      </c>
      <c r="E6" s="6" t="s">
        <v>10</v>
      </c>
      <c r="F6" s="7"/>
      <c r="G6" s="7"/>
    </row>
    <row r="7" customFormat="false" ht="18.75" hidden="false" customHeight="false" outlineLevel="0" collapsed="false">
      <c r="A7" s="6" t="n">
        <v>1</v>
      </c>
      <c r="B7" s="6" t="n">
        <v>2</v>
      </c>
      <c r="C7" s="6" t="n">
        <v>3</v>
      </c>
      <c r="D7" s="6" t="n">
        <v>4</v>
      </c>
      <c r="E7" s="6" t="n">
        <v>5</v>
      </c>
      <c r="F7" s="6" t="n">
        <v>6</v>
      </c>
      <c r="G7" s="6" t="n">
        <v>7</v>
      </c>
    </row>
    <row r="8" customFormat="false" ht="18.75" hidden="false" customHeight="true" outlineLevel="0" collapsed="false">
      <c r="A8" s="6" t="n">
        <v>1</v>
      </c>
      <c r="B8" s="8" t="s">
        <v>11</v>
      </c>
      <c r="C8" s="8"/>
      <c r="D8" s="8"/>
      <c r="E8" s="8"/>
      <c r="F8" s="8"/>
      <c r="G8" s="8"/>
      <c r="H8" s="9"/>
    </row>
    <row r="9" customFormat="false" ht="40.5" hidden="false" customHeight="true" outlineLevel="0" collapsed="false">
      <c r="A9" s="6" t="n">
        <v>2</v>
      </c>
      <c r="B9" s="6" t="s">
        <v>12</v>
      </c>
      <c r="C9" s="6"/>
      <c r="D9" s="6"/>
      <c r="E9" s="6"/>
      <c r="F9" s="6"/>
      <c r="G9" s="6"/>
      <c r="H9" s="10"/>
    </row>
    <row r="10" customFormat="false" ht="27.75" hidden="false" customHeight="true" outlineLevel="0" collapsed="false">
      <c r="A10" s="6" t="n">
        <v>3</v>
      </c>
      <c r="B10" s="6" t="s">
        <v>13</v>
      </c>
      <c r="C10" s="6"/>
      <c r="D10" s="6"/>
      <c r="E10" s="6"/>
      <c r="F10" s="6"/>
      <c r="G10" s="6"/>
    </row>
    <row r="11" customFormat="false" ht="120" hidden="false" customHeight="true" outlineLevel="0" collapsed="false">
      <c r="A11" s="6" t="n">
        <v>4</v>
      </c>
      <c r="B11" s="11" t="s">
        <v>14</v>
      </c>
      <c r="C11" s="6" t="s">
        <v>15</v>
      </c>
      <c r="D11" s="8" t="n">
        <v>10</v>
      </c>
      <c r="E11" s="8" t="n">
        <v>10</v>
      </c>
      <c r="F11" s="7" t="n">
        <f aca="false">E11/D11*100</f>
        <v>100</v>
      </c>
      <c r="G11" s="12"/>
    </row>
    <row r="12" customFormat="false" ht="56.25" hidden="false" customHeight="false" outlineLevel="0" collapsed="false">
      <c r="A12" s="6" t="n">
        <v>5</v>
      </c>
      <c r="B12" s="11" t="s">
        <v>16</v>
      </c>
      <c r="C12" s="6" t="s">
        <v>17</v>
      </c>
      <c r="D12" s="8" t="n">
        <v>15</v>
      </c>
      <c r="E12" s="8" t="n">
        <v>15</v>
      </c>
      <c r="F12" s="7" t="n">
        <f aca="false">E12/D12*100</f>
        <v>100</v>
      </c>
      <c r="G12" s="12"/>
    </row>
    <row r="13" customFormat="false" ht="30" hidden="false" customHeight="true" outlineLevel="0" collapsed="false">
      <c r="A13" s="6" t="n">
        <v>6</v>
      </c>
      <c r="B13" s="6" t="s">
        <v>18</v>
      </c>
      <c r="C13" s="6"/>
      <c r="D13" s="6"/>
      <c r="E13" s="6"/>
      <c r="F13" s="6"/>
      <c r="G13" s="6"/>
    </row>
    <row r="14" customFormat="false" ht="84" hidden="false" customHeight="true" outlineLevel="0" collapsed="false">
      <c r="A14" s="6" t="n">
        <v>7</v>
      </c>
      <c r="B14" s="11" t="s">
        <v>19</v>
      </c>
      <c r="C14" s="6" t="s">
        <v>20</v>
      </c>
      <c r="D14" s="8" t="n">
        <v>1</v>
      </c>
      <c r="E14" s="8" t="n">
        <v>1</v>
      </c>
      <c r="F14" s="7" t="n">
        <f aca="false">E14/D14*100</f>
        <v>100</v>
      </c>
      <c r="G14" s="13"/>
    </row>
    <row r="15" customFormat="false" ht="35.25" hidden="false" customHeight="true" outlineLevel="0" collapsed="false">
      <c r="A15" s="6" t="n">
        <v>8</v>
      </c>
      <c r="B15" s="6" t="s">
        <v>21</v>
      </c>
      <c r="C15" s="6"/>
      <c r="D15" s="6"/>
      <c r="E15" s="6"/>
      <c r="F15" s="6"/>
      <c r="G15" s="6"/>
    </row>
    <row r="16" customFormat="false" ht="37.5" hidden="false" customHeight="false" outlineLevel="0" collapsed="false">
      <c r="A16" s="6" t="n">
        <v>9</v>
      </c>
      <c r="B16" s="11" t="s">
        <v>22</v>
      </c>
      <c r="C16" s="6" t="s">
        <v>23</v>
      </c>
      <c r="D16" s="6" t="n">
        <v>90</v>
      </c>
      <c r="E16" s="6" t="n">
        <v>90</v>
      </c>
      <c r="F16" s="7" t="n">
        <f aca="false">E16/D16*100</f>
        <v>100</v>
      </c>
      <c r="G16" s="14"/>
    </row>
    <row r="17" customFormat="false" ht="56.25" hidden="false" customHeight="false" outlineLevel="0" collapsed="false">
      <c r="A17" s="6" t="n">
        <v>10</v>
      </c>
      <c r="B17" s="11" t="s">
        <v>24</v>
      </c>
      <c r="C17" s="6" t="s">
        <v>17</v>
      </c>
      <c r="D17" s="6" t="n">
        <v>83</v>
      </c>
      <c r="E17" s="6" t="n">
        <v>83</v>
      </c>
      <c r="F17" s="15" t="n">
        <f aca="false">E17/D17*100</f>
        <v>100</v>
      </c>
      <c r="G17" s="14"/>
    </row>
    <row r="18" customFormat="false" ht="26.25" hidden="false" customHeight="true" outlineLevel="0" collapsed="false">
      <c r="A18" s="6" t="n">
        <v>11</v>
      </c>
      <c r="B18" s="6" t="s">
        <v>25</v>
      </c>
      <c r="C18" s="6"/>
      <c r="D18" s="6"/>
      <c r="E18" s="6"/>
      <c r="F18" s="6"/>
      <c r="G18" s="6"/>
    </row>
    <row r="19" customFormat="false" ht="40.5" hidden="false" customHeight="true" outlineLevel="0" collapsed="false">
      <c r="A19" s="6" t="n">
        <v>12</v>
      </c>
      <c r="B19" s="11" t="s">
        <v>26</v>
      </c>
      <c r="C19" s="6" t="s">
        <v>27</v>
      </c>
      <c r="D19" s="6" t="n">
        <v>100</v>
      </c>
      <c r="E19" s="8" t="n">
        <v>100</v>
      </c>
      <c r="F19" s="8" t="n">
        <f aca="false">E19/D19*100</f>
        <v>100</v>
      </c>
      <c r="G19" s="14"/>
    </row>
    <row r="20" customFormat="false" ht="66.75" hidden="false" customHeight="true" outlineLevel="0" collapsed="false">
      <c r="A20" s="6" t="n">
        <v>13</v>
      </c>
      <c r="B20" s="6" t="s">
        <v>28</v>
      </c>
      <c r="C20" s="6"/>
      <c r="D20" s="6"/>
      <c r="E20" s="6"/>
      <c r="F20" s="6"/>
      <c r="G20" s="6"/>
    </row>
    <row r="21" customFormat="false" ht="75" hidden="false" customHeight="false" outlineLevel="0" collapsed="false">
      <c r="A21" s="6" t="n">
        <v>14</v>
      </c>
      <c r="B21" s="11" t="s">
        <v>29</v>
      </c>
      <c r="C21" s="6" t="s">
        <v>17</v>
      </c>
      <c r="D21" s="6" t="n">
        <v>100</v>
      </c>
      <c r="E21" s="6" t="n">
        <v>100</v>
      </c>
      <c r="F21" s="7" t="n">
        <f aca="false">E21/D21*100</f>
        <v>100</v>
      </c>
      <c r="G21" s="14"/>
    </row>
    <row r="22" customFormat="false" ht="56.25" hidden="false" customHeight="false" outlineLevel="0" collapsed="false">
      <c r="A22" s="6" t="n">
        <v>15</v>
      </c>
      <c r="B22" s="11" t="s">
        <v>30</v>
      </c>
      <c r="C22" s="6" t="s">
        <v>23</v>
      </c>
      <c r="D22" s="6" t="n">
        <v>79</v>
      </c>
      <c r="E22" s="6" t="n">
        <v>79</v>
      </c>
      <c r="F22" s="7" t="n">
        <f aca="false">E22/D22*100</f>
        <v>100</v>
      </c>
      <c r="G22" s="14"/>
    </row>
    <row r="23" customFormat="false" ht="138.75" hidden="false" customHeight="true" outlineLevel="0" collapsed="false">
      <c r="A23" s="6" t="n">
        <v>16</v>
      </c>
      <c r="B23" s="11" t="s">
        <v>31</v>
      </c>
      <c r="C23" s="6" t="s">
        <v>32</v>
      </c>
      <c r="D23" s="6" t="n">
        <v>40</v>
      </c>
      <c r="E23" s="6" t="n">
        <v>40</v>
      </c>
      <c r="F23" s="7" t="n">
        <f aca="false">E23/D23*100</f>
        <v>100</v>
      </c>
      <c r="G23" s="14"/>
    </row>
    <row r="24" customFormat="false" ht="21.75" hidden="false" customHeight="true" outlineLevel="0" collapsed="false">
      <c r="A24" s="6" t="n">
        <v>17</v>
      </c>
      <c r="B24" s="6" t="s">
        <v>33</v>
      </c>
      <c r="C24" s="6"/>
      <c r="D24" s="6"/>
      <c r="E24" s="6"/>
      <c r="F24" s="6"/>
      <c r="G24" s="6"/>
    </row>
    <row r="25" customFormat="false" ht="56.25" hidden="false" customHeight="false" outlineLevel="0" collapsed="false">
      <c r="A25" s="6" t="n">
        <v>18</v>
      </c>
      <c r="B25" s="11" t="s">
        <v>34</v>
      </c>
      <c r="C25" s="6" t="s">
        <v>35</v>
      </c>
      <c r="D25" s="6" t="s">
        <v>36</v>
      </c>
      <c r="E25" s="6" t="s">
        <v>36</v>
      </c>
      <c r="F25" s="7" t="n">
        <v>100</v>
      </c>
      <c r="G25" s="14"/>
    </row>
    <row r="26" customFormat="false" ht="56.25" hidden="false" customHeight="false" outlineLevel="0" collapsed="false">
      <c r="A26" s="6" t="n">
        <v>19</v>
      </c>
      <c r="B26" s="11" t="s">
        <v>37</v>
      </c>
      <c r="C26" s="6" t="s">
        <v>23</v>
      </c>
      <c r="D26" s="6" t="n">
        <v>118</v>
      </c>
      <c r="E26" s="6" t="n">
        <v>118</v>
      </c>
      <c r="F26" s="7" t="n">
        <f aca="false">E26/D26*100</f>
        <v>100</v>
      </c>
      <c r="G26" s="11"/>
    </row>
    <row r="27" customFormat="false" ht="37.5" hidden="false" customHeight="false" outlineLevel="0" collapsed="false">
      <c r="A27" s="6" t="n">
        <v>20</v>
      </c>
      <c r="B27" s="11" t="s">
        <v>38</v>
      </c>
      <c r="C27" s="6" t="s">
        <v>39</v>
      </c>
      <c r="D27" s="6" t="n">
        <v>320</v>
      </c>
      <c r="E27" s="7" t="n">
        <v>327.87</v>
      </c>
      <c r="F27" s="7" t="n">
        <f aca="false">E27/D27*100</f>
        <v>102.459375</v>
      </c>
      <c r="G27" s="14"/>
      <c r="K27" s="16"/>
    </row>
    <row r="28" customFormat="false" ht="56.25" hidden="false" customHeight="false" outlineLevel="0" collapsed="false">
      <c r="A28" s="6" t="n">
        <v>21</v>
      </c>
      <c r="B28" s="11" t="s">
        <v>40</v>
      </c>
      <c r="C28" s="6" t="s">
        <v>35</v>
      </c>
      <c r="D28" s="6" t="s">
        <v>36</v>
      </c>
      <c r="E28" s="6" t="s">
        <v>36</v>
      </c>
      <c r="F28" s="7" t="n">
        <v>100</v>
      </c>
      <c r="G28" s="14"/>
      <c r="H28" s="16"/>
      <c r="K28" s="16"/>
    </row>
    <row r="29" customFormat="false" ht="44.25" hidden="false" customHeight="true" outlineLevel="0" collapsed="false">
      <c r="A29" s="6" t="n">
        <v>22</v>
      </c>
      <c r="B29" s="17" t="s">
        <v>41</v>
      </c>
      <c r="C29" s="17"/>
      <c r="D29" s="17"/>
      <c r="E29" s="17"/>
      <c r="F29" s="17"/>
      <c r="G29" s="17"/>
      <c r="H29" s="16"/>
      <c r="K29" s="16"/>
    </row>
    <row r="30" customFormat="false" ht="61.5" hidden="false" customHeight="true" outlineLevel="0" collapsed="false">
      <c r="A30" s="6" t="n">
        <v>23</v>
      </c>
      <c r="B30" s="11" t="s">
        <v>42</v>
      </c>
      <c r="C30" s="17" t="s">
        <v>43</v>
      </c>
      <c r="D30" s="17" t="n">
        <v>0.17</v>
      </c>
      <c r="E30" s="17" t="n">
        <v>0.17</v>
      </c>
      <c r="F30" s="17" t="n">
        <f aca="false">E30/D30*100</f>
        <v>100</v>
      </c>
      <c r="G30" s="11"/>
      <c r="H30" s="16"/>
      <c r="K30" s="16"/>
    </row>
    <row r="31" customFormat="false" ht="36.75" hidden="false" customHeight="true" outlineLevel="0" collapsed="false">
      <c r="A31" s="6" t="n">
        <v>24</v>
      </c>
      <c r="B31" s="8" t="s">
        <v>44</v>
      </c>
      <c r="C31" s="8"/>
      <c r="D31" s="8"/>
      <c r="E31" s="8"/>
      <c r="F31" s="8"/>
      <c r="G31" s="8"/>
    </row>
    <row r="32" customFormat="false" ht="18.75" hidden="false" customHeight="true" outlineLevel="0" collapsed="false">
      <c r="A32" s="6" t="n">
        <v>25</v>
      </c>
      <c r="B32" s="6" t="s">
        <v>45</v>
      </c>
      <c r="C32" s="6"/>
      <c r="D32" s="6"/>
      <c r="E32" s="6"/>
      <c r="F32" s="6"/>
      <c r="G32" s="6"/>
    </row>
    <row r="33" customFormat="false" ht="25.5" hidden="false" customHeight="true" outlineLevel="0" collapsed="false">
      <c r="A33" s="6" t="n">
        <v>26</v>
      </c>
      <c r="B33" s="6" t="s">
        <v>46</v>
      </c>
      <c r="C33" s="6"/>
      <c r="D33" s="6"/>
      <c r="E33" s="6"/>
      <c r="F33" s="6"/>
      <c r="G33" s="6"/>
    </row>
    <row r="34" customFormat="false" ht="75" hidden="false" customHeight="false" outlineLevel="0" collapsed="false">
      <c r="A34" s="6" t="n">
        <v>27</v>
      </c>
      <c r="B34" s="11" t="s">
        <v>47</v>
      </c>
      <c r="C34" s="6" t="s">
        <v>23</v>
      </c>
      <c r="D34" s="6" t="n">
        <v>15</v>
      </c>
      <c r="E34" s="6" t="n">
        <v>15</v>
      </c>
      <c r="F34" s="7" t="n">
        <f aca="false">E34/D34*100</f>
        <v>100</v>
      </c>
      <c r="G34" s="11"/>
    </row>
    <row r="35" customFormat="false" ht="68.25" hidden="false" customHeight="true" outlineLevel="0" collapsed="false">
      <c r="A35" s="6" t="n">
        <v>28</v>
      </c>
      <c r="B35" s="11" t="s">
        <v>48</v>
      </c>
      <c r="C35" s="6" t="s">
        <v>23</v>
      </c>
      <c r="D35" s="6" t="n">
        <v>12</v>
      </c>
      <c r="E35" s="6" t="n">
        <v>12</v>
      </c>
      <c r="F35" s="7" t="n">
        <f aca="false">E35/D35*100</f>
        <v>100</v>
      </c>
      <c r="G35" s="11"/>
    </row>
    <row r="36" customFormat="false" ht="63" hidden="false" customHeight="true" outlineLevel="0" collapsed="false">
      <c r="A36" s="6" t="n">
        <v>29</v>
      </c>
      <c r="B36" s="11" t="s">
        <v>49</v>
      </c>
      <c r="C36" s="6" t="s">
        <v>23</v>
      </c>
      <c r="D36" s="6" t="n">
        <v>1</v>
      </c>
      <c r="E36" s="6" t="n">
        <v>1</v>
      </c>
      <c r="F36" s="7" t="n">
        <f aca="false">E36/D36*100</f>
        <v>100</v>
      </c>
      <c r="G36" s="11"/>
    </row>
    <row r="37" customFormat="false" ht="45.75" hidden="false" customHeight="true" outlineLevel="0" collapsed="false">
      <c r="A37" s="6" t="n">
        <v>30</v>
      </c>
      <c r="B37" s="6" t="s">
        <v>50</v>
      </c>
      <c r="C37" s="6"/>
      <c r="D37" s="6"/>
      <c r="E37" s="6"/>
      <c r="F37" s="6"/>
      <c r="G37" s="6"/>
    </row>
    <row r="38" customFormat="false" ht="75" hidden="false" customHeight="false" outlineLevel="0" collapsed="false">
      <c r="A38" s="6" t="n">
        <v>31</v>
      </c>
      <c r="B38" s="11" t="s">
        <v>51</v>
      </c>
      <c r="C38" s="6" t="s">
        <v>23</v>
      </c>
      <c r="D38" s="6" t="n">
        <v>2</v>
      </c>
      <c r="E38" s="6" t="n">
        <v>2</v>
      </c>
      <c r="F38" s="7" t="n">
        <f aca="false">E38/D38*100</f>
        <v>100</v>
      </c>
      <c r="G38" s="11"/>
    </row>
    <row r="39" customFormat="false" ht="26.25" hidden="false" customHeight="true" outlineLevel="0" collapsed="false">
      <c r="A39" s="6" t="n">
        <v>32</v>
      </c>
      <c r="B39" s="6" t="s">
        <v>52</v>
      </c>
      <c r="C39" s="6"/>
      <c r="D39" s="6"/>
      <c r="E39" s="6"/>
      <c r="F39" s="6"/>
      <c r="G39" s="6"/>
    </row>
    <row r="40" customFormat="false" ht="37.5" hidden="false" customHeight="false" outlineLevel="0" collapsed="false">
      <c r="A40" s="6" t="n">
        <v>33</v>
      </c>
      <c r="B40" s="11" t="s">
        <v>53</v>
      </c>
      <c r="C40" s="6" t="s">
        <v>54</v>
      </c>
      <c r="D40" s="6" t="n">
        <v>2</v>
      </c>
      <c r="E40" s="6" t="n">
        <v>2</v>
      </c>
      <c r="F40" s="7" t="n">
        <f aca="false">E40/D40*100</f>
        <v>100</v>
      </c>
      <c r="G40" s="11"/>
    </row>
    <row r="41" customFormat="false" ht="37.5" hidden="false" customHeight="false" outlineLevel="0" collapsed="false">
      <c r="A41" s="6" t="n">
        <v>34</v>
      </c>
      <c r="B41" s="11" t="s">
        <v>55</v>
      </c>
      <c r="C41" s="6" t="s">
        <v>23</v>
      </c>
      <c r="D41" s="6" t="n">
        <v>3</v>
      </c>
      <c r="E41" s="6" t="n">
        <v>3</v>
      </c>
      <c r="F41" s="7" t="n">
        <f aca="false">E41/D41*100</f>
        <v>100</v>
      </c>
      <c r="G41" s="11"/>
    </row>
    <row r="42" customFormat="false" ht="18.75" hidden="false" customHeight="true" outlineLevel="0" collapsed="false">
      <c r="A42" s="6" t="n">
        <v>35</v>
      </c>
      <c r="B42" s="6" t="s">
        <v>56</v>
      </c>
      <c r="C42" s="6"/>
      <c r="D42" s="6"/>
      <c r="E42" s="6"/>
      <c r="F42" s="6"/>
      <c r="G42" s="6"/>
    </row>
    <row r="43" customFormat="false" ht="37.5" hidden="false" customHeight="false" outlineLevel="0" collapsed="false">
      <c r="A43" s="6" t="n">
        <v>36</v>
      </c>
      <c r="B43" s="11" t="s">
        <v>57</v>
      </c>
      <c r="C43" s="6" t="s">
        <v>23</v>
      </c>
      <c r="D43" s="6" t="n">
        <v>75</v>
      </c>
      <c r="E43" s="6" t="n">
        <v>75</v>
      </c>
      <c r="F43" s="7" t="n">
        <f aca="false">E43/D43*100</f>
        <v>100</v>
      </c>
      <c r="G43" s="14"/>
    </row>
    <row r="44" customFormat="false" ht="15.75" hidden="false" customHeight="true" outlineLevel="0" collapsed="false">
      <c r="A44" s="6" t="n">
        <v>37</v>
      </c>
      <c r="B44" s="6" t="s">
        <v>58</v>
      </c>
      <c r="C44" s="6"/>
      <c r="D44" s="6"/>
      <c r="E44" s="6"/>
      <c r="F44" s="6"/>
      <c r="G44" s="6"/>
    </row>
    <row r="45" customFormat="false" ht="37.5" hidden="false" customHeight="false" outlineLevel="0" collapsed="false">
      <c r="A45" s="6" t="n">
        <v>38</v>
      </c>
      <c r="B45" s="11" t="s">
        <v>59</v>
      </c>
      <c r="C45" s="6" t="s">
        <v>60</v>
      </c>
      <c r="D45" s="6" t="n">
        <v>119.753</v>
      </c>
      <c r="E45" s="6" t="n">
        <v>119.753</v>
      </c>
      <c r="F45" s="7" t="n">
        <f aca="false">E45/D45*100</f>
        <v>100</v>
      </c>
      <c r="G45" s="11"/>
    </row>
    <row r="46" customFormat="false" ht="18.75" hidden="false" customHeight="true" outlineLevel="0" collapsed="false">
      <c r="A46" s="6" t="n">
        <v>39</v>
      </c>
      <c r="B46" s="6" t="s">
        <v>61</v>
      </c>
      <c r="C46" s="6"/>
      <c r="D46" s="6"/>
      <c r="E46" s="6"/>
      <c r="F46" s="6"/>
      <c r="G46" s="6"/>
    </row>
    <row r="47" customFormat="false" ht="56.25" hidden="false" customHeight="false" outlineLevel="0" collapsed="false">
      <c r="A47" s="6" t="n">
        <v>40</v>
      </c>
      <c r="B47" s="11" t="s">
        <v>62</v>
      </c>
      <c r="C47" s="6" t="s">
        <v>23</v>
      </c>
      <c r="D47" s="6" t="n">
        <v>33000</v>
      </c>
      <c r="E47" s="6" t="n">
        <v>33000</v>
      </c>
      <c r="F47" s="7" t="n">
        <f aca="false">E47/D47*100</f>
        <v>100</v>
      </c>
      <c r="G47" s="14"/>
    </row>
    <row r="48" customFormat="false" ht="20.25" hidden="false" customHeight="true" outlineLevel="0" collapsed="false">
      <c r="A48" s="6" t="n">
        <v>41</v>
      </c>
      <c r="B48" s="6" t="s">
        <v>63</v>
      </c>
      <c r="C48" s="6"/>
      <c r="D48" s="6"/>
      <c r="E48" s="6"/>
      <c r="F48" s="6"/>
      <c r="G48" s="6"/>
    </row>
    <row r="49" customFormat="false" ht="56.25" hidden="false" customHeight="false" outlineLevel="0" collapsed="false">
      <c r="A49" s="6" t="n">
        <v>42</v>
      </c>
      <c r="B49" s="11" t="s">
        <v>64</v>
      </c>
      <c r="C49" s="6" t="s">
        <v>23</v>
      </c>
      <c r="D49" s="6" t="n">
        <v>24</v>
      </c>
      <c r="E49" s="6" t="n">
        <v>24</v>
      </c>
      <c r="F49" s="7" t="n">
        <f aca="false">E49/D49*100</f>
        <v>100</v>
      </c>
      <c r="G49" s="14"/>
    </row>
    <row r="50" customFormat="false" ht="56.25" hidden="false" customHeight="false" outlineLevel="0" collapsed="false">
      <c r="A50" s="6" t="n">
        <v>43</v>
      </c>
      <c r="B50" s="11" t="s">
        <v>65</v>
      </c>
      <c r="C50" s="6" t="s">
        <v>23</v>
      </c>
      <c r="D50" s="6" t="n">
        <v>0</v>
      </c>
      <c r="E50" s="6" t="n">
        <v>0</v>
      </c>
      <c r="F50" s="7" t="s">
        <v>66</v>
      </c>
      <c r="G50" s="12"/>
    </row>
    <row r="51" customFormat="false" ht="75" hidden="false" customHeight="false" outlineLevel="0" collapsed="false">
      <c r="A51" s="6" t="n">
        <v>44</v>
      </c>
      <c r="B51" s="11" t="s">
        <v>67</v>
      </c>
      <c r="C51" s="6" t="s">
        <v>23</v>
      </c>
      <c r="D51" s="6" t="n">
        <v>10</v>
      </c>
      <c r="E51" s="6" t="n">
        <v>10</v>
      </c>
      <c r="F51" s="18" t="n">
        <f aca="false">E51/D51*100</f>
        <v>100</v>
      </c>
      <c r="G51" s="12"/>
    </row>
    <row r="52" customFormat="false" ht="46.5" hidden="false" customHeight="true" outlineLevel="0" collapsed="false">
      <c r="A52" s="6" t="n">
        <v>45</v>
      </c>
      <c r="B52" s="6" t="s">
        <v>68</v>
      </c>
      <c r="C52" s="6"/>
      <c r="D52" s="6"/>
      <c r="E52" s="6"/>
      <c r="F52" s="6"/>
      <c r="G52" s="6"/>
    </row>
    <row r="53" customFormat="false" ht="131.25" hidden="false" customHeight="false" outlineLevel="0" collapsed="false">
      <c r="A53" s="6" t="n">
        <v>46</v>
      </c>
      <c r="B53" s="11" t="s">
        <v>69</v>
      </c>
      <c r="C53" s="6" t="s">
        <v>17</v>
      </c>
      <c r="D53" s="6" t="n">
        <v>100</v>
      </c>
      <c r="E53" s="6" t="n">
        <v>100</v>
      </c>
      <c r="F53" s="7" t="n">
        <f aca="false">E53/D53*100</f>
        <v>100</v>
      </c>
      <c r="G53" s="11"/>
    </row>
    <row r="54" customFormat="false" ht="127.5" hidden="false" customHeight="true" outlineLevel="0" collapsed="false">
      <c r="A54" s="6" t="n">
        <v>47</v>
      </c>
      <c r="B54" s="11" t="s">
        <v>70</v>
      </c>
      <c r="C54" s="6" t="s">
        <v>17</v>
      </c>
      <c r="D54" s="6" t="n">
        <v>100</v>
      </c>
      <c r="E54" s="19" t="n">
        <v>100</v>
      </c>
      <c r="F54" s="7" t="n">
        <f aca="false">E54/D54*100</f>
        <v>100</v>
      </c>
      <c r="G54" s="11"/>
    </row>
    <row r="55" customFormat="false" ht="138" hidden="false" customHeight="true" outlineLevel="0" collapsed="false">
      <c r="A55" s="6" t="n">
        <v>48</v>
      </c>
      <c r="B55" s="11" t="s">
        <v>71</v>
      </c>
      <c r="C55" s="6" t="s">
        <v>17</v>
      </c>
      <c r="D55" s="6" t="n">
        <v>92</v>
      </c>
      <c r="E55" s="6" t="n">
        <v>102</v>
      </c>
      <c r="F55" s="7" t="n">
        <f aca="false">E55/D55*100</f>
        <v>110.869565217391</v>
      </c>
      <c r="G55" s="11"/>
    </row>
    <row r="56" customFormat="false" ht="98.25" hidden="false" customHeight="true" outlineLevel="0" collapsed="false">
      <c r="A56" s="6" t="n">
        <v>49</v>
      </c>
      <c r="B56" s="11" t="s">
        <v>72</v>
      </c>
      <c r="C56" s="6" t="s">
        <v>17</v>
      </c>
      <c r="D56" s="6" t="n">
        <v>0.044</v>
      </c>
      <c r="E56" s="6" t="n">
        <v>0.044</v>
      </c>
      <c r="F56" s="7" t="n">
        <f aca="false">E56/D56*100</f>
        <v>100</v>
      </c>
      <c r="G56" s="11"/>
    </row>
    <row r="57" customFormat="false" ht="80.25" hidden="false" customHeight="true" outlineLevel="0" collapsed="false">
      <c r="A57" s="6" t="n">
        <v>50</v>
      </c>
      <c r="B57" s="11" t="s">
        <v>73</v>
      </c>
      <c r="C57" s="6" t="s">
        <v>23</v>
      </c>
      <c r="D57" s="6" t="n">
        <v>6</v>
      </c>
      <c r="E57" s="7" t="n">
        <v>6</v>
      </c>
      <c r="F57" s="7" t="n">
        <f aca="false">E57/D57*100</f>
        <v>100</v>
      </c>
      <c r="G57" s="11"/>
    </row>
    <row r="58" customFormat="false" ht="120.75" hidden="false" customHeight="true" outlineLevel="0" collapsed="false">
      <c r="A58" s="6" t="n">
        <v>51</v>
      </c>
      <c r="B58" s="11" t="s">
        <v>74</v>
      </c>
      <c r="C58" s="6" t="s">
        <v>23</v>
      </c>
      <c r="D58" s="6" t="n">
        <v>34</v>
      </c>
      <c r="E58" s="6" t="n">
        <v>34</v>
      </c>
      <c r="F58" s="7" t="n">
        <f aca="false">E58/D58*100</f>
        <v>100</v>
      </c>
      <c r="G58" s="11"/>
    </row>
    <row r="59" customFormat="false" ht="217.5" hidden="false" customHeight="true" outlineLevel="0" collapsed="false">
      <c r="A59" s="6" t="n">
        <v>52</v>
      </c>
      <c r="B59" s="11" t="s">
        <v>75</v>
      </c>
      <c r="C59" s="6" t="s">
        <v>17</v>
      </c>
      <c r="D59" s="6" t="n">
        <v>100</v>
      </c>
      <c r="E59" s="6" t="n">
        <v>100</v>
      </c>
      <c r="F59" s="7" t="n">
        <f aca="false">E59/D59*100</f>
        <v>100</v>
      </c>
      <c r="G59" s="11"/>
    </row>
    <row r="60" customFormat="false" ht="44.25" hidden="false" customHeight="true" outlineLevel="0" collapsed="false">
      <c r="A60" s="6" t="n">
        <v>53</v>
      </c>
      <c r="B60" s="6" t="s">
        <v>76</v>
      </c>
      <c r="C60" s="6"/>
      <c r="D60" s="6"/>
      <c r="E60" s="6"/>
      <c r="F60" s="6"/>
      <c r="G60" s="6"/>
    </row>
    <row r="61" customFormat="false" ht="75" hidden="false" customHeight="false" outlineLevel="0" collapsed="false">
      <c r="A61" s="6" t="n">
        <v>54</v>
      </c>
      <c r="B61" s="11" t="s">
        <v>77</v>
      </c>
      <c r="C61" s="6" t="s">
        <v>78</v>
      </c>
      <c r="D61" s="6" t="n">
        <v>7700</v>
      </c>
      <c r="E61" s="6" t="n">
        <v>7700</v>
      </c>
      <c r="F61" s="7" t="n">
        <f aca="false">E61/D61*100</f>
        <v>100</v>
      </c>
      <c r="G61" s="11"/>
    </row>
    <row r="62" customFormat="false" ht="81.75" hidden="false" customHeight="true" outlineLevel="0" collapsed="false">
      <c r="A62" s="6" t="n">
        <v>55</v>
      </c>
      <c r="B62" s="11" t="s">
        <v>79</v>
      </c>
      <c r="C62" s="6" t="s">
        <v>23</v>
      </c>
      <c r="D62" s="6" t="n">
        <v>1</v>
      </c>
      <c r="E62" s="6" t="n">
        <v>1</v>
      </c>
      <c r="F62" s="7" t="n">
        <f aca="false">E62/D62*100</f>
        <v>100</v>
      </c>
      <c r="G62" s="11"/>
    </row>
    <row r="63" customFormat="false" ht="37.5" hidden="false" customHeight="false" outlineLevel="0" collapsed="false">
      <c r="A63" s="6" t="n">
        <v>56</v>
      </c>
      <c r="B63" s="11" t="s">
        <v>80</v>
      </c>
      <c r="C63" s="6" t="s">
        <v>81</v>
      </c>
      <c r="D63" s="6" t="n">
        <v>63</v>
      </c>
      <c r="E63" s="6" t="n">
        <v>63</v>
      </c>
      <c r="F63" s="7" t="n">
        <f aca="false">E63/D63*100</f>
        <v>100</v>
      </c>
      <c r="G63" s="11"/>
    </row>
    <row r="64" customFormat="false" ht="42.75" hidden="false" customHeight="true" outlineLevel="0" collapsed="false">
      <c r="A64" s="6" t="n">
        <v>57</v>
      </c>
      <c r="B64" s="6" t="s">
        <v>82</v>
      </c>
      <c r="C64" s="6"/>
      <c r="D64" s="6"/>
      <c r="E64" s="6"/>
      <c r="F64" s="6"/>
      <c r="G64" s="6"/>
    </row>
    <row r="65" customFormat="false" ht="75" hidden="false" customHeight="false" outlineLevel="0" collapsed="false">
      <c r="A65" s="6" t="n">
        <v>58</v>
      </c>
      <c r="B65" s="11" t="s">
        <v>83</v>
      </c>
      <c r="C65" s="6" t="s">
        <v>23</v>
      </c>
      <c r="D65" s="6" t="n">
        <v>8</v>
      </c>
      <c r="E65" s="6" t="n">
        <v>8</v>
      </c>
      <c r="F65" s="7" t="n">
        <f aca="false">E65/D65*100</f>
        <v>100</v>
      </c>
      <c r="G65" s="11"/>
    </row>
    <row r="66" customFormat="false" ht="82.5" hidden="false" customHeight="true" outlineLevel="0" collapsed="false">
      <c r="A66" s="6" t="n">
        <v>59</v>
      </c>
      <c r="B66" s="11" t="s">
        <v>84</v>
      </c>
      <c r="C66" s="6" t="s">
        <v>17</v>
      </c>
      <c r="D66" s="6" t="s">
        <v>85</v>
      </c>
      <c r="E66" s="6" t="n">
        <v>100</v>
      </c>
      <c r="F66" s="7" t="n">
        <v>100</v>
      </c>
      <c r="G66" s="11"/>
    </row>
    <row r="67" customFormat="false" ht="65.25" hidden="false" customHeight="true" outlineLevel="0" collapsed="false">
      <c r="A67" s="6" t="n">
        <v>60</v>
      </c>
      <c r="B67" s="11" t="s">
        <v>86</v>
      </c>
      <c r="C67" s="6" t="s">
        <v>15</v>
      </c>
      <c r="D67" s="6" t="n">
        <v>20</v>
      </c>
      <c r="E67" s="6" t="n">
        <v>18</v>
      </c>
      <c r="F67" s="7" t="n">
        <f aca="false">E67/D67*100</f>
        <v>90</v>
      </c>
      <c r="G67" s="11" t="s">
        <v>87</v>
      </c>
    </row>
    <row r="68" customFormat="false" ht="18" hidden="false" customHeight="true" outlineLevel="0" collapsed="false">
      <c r="A68" s="6" t="n">
        <v>61</v>
      </c>
      <c r="B68" s="6" t="s">
        <v>88</v>
      </c>
      <c r="C68" s="6"/>
      <c r="D68" s="6"/>
      <c r="E68" s="6"/>
      <c r="F68" s="6"/>
      <c r="G68" s="6"/>
    </row>
    <row r="69" customFormat="false" ht="56.25" hidden="false" customHeight="false" outlineLevel="0" collapsed="false">
      <c r="A69" s="6" t="n">
        <v>62</v>
      </c>
      <c r="B69" s="11" t="s">
        <v>89</v>
      </c>
      <c r="C69" s="6" t="s">
        <v>23</v>
      </c>
      <c r="D69" s="20" t="n">
        <v>65244</v>
      </c>
      <c r="E69" s="20" t="n">
        <v>65244</v>
      </c>
      <c r="F69" s="21" t="n">
        <f aca="false">E69/D69*100</f>
        <v>100</v>
      </c>
      <c r="G69" s="22"/>
    </row>
    <row r="70" customFormat="false" ht="42" hidden="false" customHeight="true" outlineLevel="0" collapsed="false">
      <c r="A70" s="6" t="n">
        <v>63</v>
      </c>
      <c r="B70" s="6" t="s">
        <v>90</v>
      </c>
      <c r="C70" s="6"/>
      <c r="D70" s="6"/>
      <c r="E70" s="6"/>
      <c r="F70" s="6"/>
      <c r="G70" s="6"/>
    </row>
    <row r="71" customFormat="false" ht="56.25" hidden="false" customHeight="false" outlineLevel="0" collapsed="false">
      <c r="A71" s="6" t="n">
        <v>64</v>
      </c>
      <c r="B71" s="11" t="s">
        <v>91</v>
      </c>
      <c r="C71" s="6" t="s">
        <v>92</v>
      </c>
      <c r="D71" s="6" t="s">
        <v>93</v>
      </c>
      <c r="E71" s="6" t="s">
        <v>93</v>
      </c>
      <c r="F71" s="7" t="n">
        <v>100</v>
      </c>
      <c r="G71" s="14"/>
    </row>
    <row r="72" customFormat="false" ht="27.75" hidden="false" customHeight="true" outlineLevel="0" collapsed="false">
      <c r="A72" s="6" t="n">
        <v>65</v>
      </c>
      <c r="B72" s="6" t="s">
        <v>94</v>
      </c>
      <c r="C72" s="6"/>
      <c r="D72" s="6"/>
      <c r="E72" s="6"/>
      <c r="F72" s="6"/>
      <c r="G72" s="6"/>
      <c r="K72" s="16"/>
    </row>
    <row r="73" customFormat="false" ht="56.25" hidden="false" customHeight="false" outlineLevel="0" collapsed="false">
      <c r="A73" s="6" t="n">
        <v>66</v>
      </c>
      <c r="B73" s="11" t="s">
        <v>95</v>
      </c>
      <c r="C73" s="6" t="s">
        <v>23</v>
      </c>
      <c r="D73" s="23" t="n">
        <v>15</v>
      </c>
      <c r="E73" s="6" t="n">
        <v>15</v>
      </c>
      <c r="F73" s="7" t="n">
        <f aca="false">E73/D73*100</f>
        <v>100</v>
      </c>
      <c r="G73" s="14"/>
      <c r="H73" s="16"/>
      <c r="K73" s="16"/>
    </row>
    <row r="74" customFormat="false" ht="18.75" hidden="false" customHeight="true" outlineLevel="0" collapsed="false">
      <c r="A74" s="6" t="n">
        <v>67</v>
      </c>
      <c r="B74" s="8" t="s">
        <v>96</v>
      </c>
      <c r="C74" s="8"/>
      <c r="D74" s="8"/>
      <c r="E74" s="8"/>
      <c r="F74" s="8"/>
      <c r="G74" s="8"/>
    </row>
    <row r="75" customFormat="false" ht="18.75" hidden="false" customHeight="true" outlineLevel="0" collapsed="false">
      <c r="A75" s="6" t="n">
        <v>68</v>
      </c>
      <c r="B75" s="6" t="s">
        <v>97</v>
      </c>
      <c r="C75" s="6"/>
      <c r="D75" s="6"/>
      <c r="E75" s="6"/>
      <c r="F75" s="6"/>
      <c r="G75" s="6"/>
    </row>
    <row r="76" customFormat="false" ht="15.75" hidden="false" customHeight="true" outlineLevel="0" collapsed="false">
      <c r="A76" s="6" t="n">
        <v>69</v>
      </c>
      <c r="B76" s="6" t="s">
        <v>98</v>
      </c>
      <c r="C76" s="6"/>
      <c r="D76" s="6"/>
      <c r="E76" s="6"/>
      <c r="F76" s="6"/>
      <c r="G76" s="6"/>
    </row>
    <row r="77" customFormat="false" ht="56.25" hidden="false" customHeight="false" outlineLevel="0" collapsed="false">
      <c r="A77" s="6" t="n">
        <v>70</v>
      </c>
      <c r="B77" s="11" t="s">
        <v>99</v>
      </c>
      <c r="C77" s="6" t="s">
        <v>100</v>
      </c>
      <c r="D77" s="20" t="n">
        <v>62600</v>
      </c>
      <c r="E77" s="24" t="n">
        <v>62570.8</v>
      </c>
      <c r="F77" s="7" t="n">
        <f aca="false">E77/D77*100</f>
        <v>99.9533546325879</v>
      </c>
      <c r="G77" s="12"/>
    </row>
    <row r="78" customFormat="false" ht="37.5" hidden="false" customHeight="false" outlineLevel="0" collapsed="false">
      <c r="A78" s="6" t="n">
        <v>71</v>
      </c>
      <c r="B78" s="11" t="s">
        <v>101</v>
      </c>
      <c r="C78" s="6" t="s">
        <v>100</v>
      </c>
      <c r="D78" s="25" t="n">
        <v>7100</v>
      </c>
      <c r="E78" s="26" t="n">
        <v>7068.5</v>
      </c>
      <c r="F78" s="27" t="n">
        <f aca="false">E78/D78*100</f>
        <v>99.556338028169</v>
      </c>
      <c r="G78" s="12"/>
    </row>
    <row r="79" customFormat="false" ht="38.25" hidden="false" customHeight="true" outlineLevel="0" collapsed="false">
      <c r="A79" s="6" t="n">
        <v>72</v>
      </c>
      <c r="B79" s="11" t="s">
        <v>102</v>
      </c>
      <c r="C79" s="6" t="s">
        <v>60</v>
      </c>
      <c r="D79" s="26" t="n">
        <v>0</v>
      </c>
      <c r="E79" s="26" t="n">
        <v>0</v>
      </c>
      <c r="F79" s="27" t="s">
        <v>66</v>
      </c>
      <c r="G79" s="28"/>
    </row>
    <row r="80" customFormat="false" ht="117" hidden="false" customHeight="true" outlineLevel="0" collapsed="false">
      <c r="A80" s="6" t="n">
        <v>73</v>
      </c>
      <c r="B80" s="11" t="s">
        <v>103</v>
      </c>
      <c r="C80" s="6" t="s">
        <v>60</v>
      </c>
      <c r="D80" s="6" t="n">
        <v>7.64</v>
      </c>
      <c r="E80" s="7" t="n">
        <v>0.82</v>
      </c>
      <c r="F80" s="7" t="n">
        <f aca="false">E80/D80*100</f>
        <v>10.7329842931937</v>
      </c>
      <c r="G80" s="11" t="s">
        <v>104</v>
      </c>
    </row>
    <row r="81" customFormat="false" ht="93.75" hidden="false" customHeight="false" outlineLevel="0" collapsed="false">
      <c r="A81" s="6" t="n">
        <v>74</v>
      </c>
      <c r="B81" s="11" t="s">
        <v>105</v>
      </c>
      <c r="C81" s="6" t="s">
        <v>60</v>
      </c>
      <c r="D81" s="6" t="n">
        <v>1.025</v>
      </c>
      <c r="E81" s="29" t="n">
        <v>1.025</v>
      </c>
      <c r="F81" s="7" t="n">
        <f aca="false">E81/D81*100</f>
        <v>100</v>
      </c>
      <c r="G81" s="12"/>
    </row>
    <row r="82" customFormat="false" ht="21" hidden="false" customHeight="true" outlineLevel="0" collapsed="false">
      <c r="A82" s="6" t="n">
        <v>75</v>
      </c>
      <c r="B82" s="6" t="s">
        <v>106</v>
      </c>
      <c r="C82" s="6"/>
      <c r="D82" s="6"/>
      <c r="E82" s="6"/>
      <c r="F82" s="6"/>
      <c r="G82" s="6"/>
    </row>
    <row r="83" customFormat="false" ht="39" hidden="false" customHeight="true" outlineLevel="0" collapsed="false">
      <c r="A83" s="6" t="n">
        <v>76</v>
      </c>
      <c r="B83" s="11" t="s">
        <v>107</v>
      </c>
      <c r="C83" s="6" t="s">
        <v>23</v>
      </c>
      <c r="D83" s="30" t="s">
        <v>66</v>
      </c>
      <c r="E83" s="30" t="s">
        <v>66</v>
      </c>
      <c r="F83" s="30" t="s">
        <v>66</v>
      </c>
      <c r="G83" s="31"/>
    </row>
    <row r="84" customFormat="false" ht="35.25" hidden="false" customHeight="true" outlineLevel="0" collapsed="false">
      <c r="A84" s="6" t="n">
        <v>77</v>
      </c>
      <c r="B84" s="6" t="s">
        <v>108</v>
      </c>
      <c r="C84" s="6"/>
      <c r="D84" s="6"/>
      <c r="E84" s="6"/>
      <c r="F84" s="6"/>
      <c r="G84" s="6"/>
    </row>
    <row r="85" customFormat="false" ht="97.5" hidden="false" customHeight="true" outlineLevel="0" collapsed="false">
      <c r="A85" s="6" t="n">
        <v>78</v>
      </c>
      <c r="B85" s="11" t="s">
        <v>109</v>
      </c>
      <c r="C85" s="6" t="s">
        <v>17</v>
      </c>
      <c r="D85" s="26" t="n">
        <v>95</v>
      </c>
      <c r="E85" s="26" t="n">
        <v>86</v>
      </c>
      <c r="F85" s="27" t="n">
        <f aca="false">E85/D85*100</f>
        <v>90.5263157894737</v>
      </c>
      <c r="G85" s="31" t="s">
        <v>110</v>
      </c>
    </row>
    <row r="86" customFormat="false" ht="21.75" hidden="false" customHeight="true" outlineLevel="0" collapsed="false">
      <c r="A86" s="6" t="n">
        <v>79</v>
      </c>
      <c r="B86" s="6" t="s">
        <v>111</v>
      </c>
      <c r="C86" s="6"/>
      <c r="D86" s="6"/>
      <c r="E86" s="6"/>
      <c r="F86" s="6"/>
      <c r="G86" s="6"/>
    </row>
    <row r="87" customFormat="false" ht="63.75" hidden="false" customHeight="true" outlineLevel="0" collapsed="false">
      <c r="A87" s="6" t="n">
        <v>80</v>
      </c>
      <c r="B87" s="11" t="s">
        <v>112</v>
      </c>
      <c r="C87" s="6" t="s">
        <v>27</v>
      </c>
      <c r="D87" s="26" t="n">
        <v>95.3</v>
      </c>
      <c r="E87" s="26" t="n">
        <v>42.86</v>
      </c>
      <c r="F87" s="32" t="n">
        <f aca="false">E87/D87*100</f>
        <v>44.9737670514166</v>
      </c>
      <c r="G87" s="31" t="s">
        <v>113</v>
      </c>
    </row>
    <row r="88" customFormat="false" ht="56.25" hidden="false" customHeight="false" outlineLevel="0" collapsed="false">
      <c r="A88" s="6" t="n">
        <v>81</v>
      </c>
      <c r="B88" s="11" t="s">
        <v>114</v>
      </c>
      <c r="C88" s="6" t="s">
        <v>23</v>
      </c>
      <c r="D88" s="26" t="n">
        <v>177</v>
      </c>
      <c r="E88" s="26" t="n">
        <v>177</v>
      </c>
      <c r="F88" s="32" t="n">
        <f aca="false">E88/D88*100</f>
        <v>100</v>
      </c>
      <c r="G88" s="33"/>
    </row>
    <row r="89" customFormat="false" ht="56.25" hidden="false" customHeight="false" outlineLevel="0" collapsed="false">
      <c r="A89" s="6" t="n">
        <v>82</v>
      </c>
      <c r="B89" s="11" t="s">
        <v>115</v>
      </c>
      <c r="C89" s="6" t="s">
        <v>23</v>
      </c>
      <c r="D89" s="26" t="n">
        <v>14</v>
      </c>
      <c r="E89" s="26" t="n">
        <v>14</v>
      </c>
      <c r="F89" s="32" t="n">
        <f aca="false">E89/D89*100</f>
        <v>100</v>
      </c>
      <c r="G89" s="33"/>
    </row>
    <row r="90" customFormat="false" ht="63" hidden="false" customHeight="true" outlineLevel="0" collapsed="false">
      <c r="A90" s="6" t="n">
        <v>83</v>
      </c>
      <c r="B90" s="11" t="s">
        <v>116</v>
      </c>
      <c r="C90" s="6" t="s">
        <v>117</v>
      </c>
      <c r="D90" s="26" t="n">
        <v>54.97</v>
      </c>
      <c r="E90" s="26" t="n">
        <v>54.97</v>
      </c>
      <c r="F90" s="32" t="n">
        <f aca="false">E90/D90*100</f>
        <v>100</v>
      </c>
      <c r="G90" s="33"/>
    </row>
    <row r="91" customFormat="false" ht="56.25" hidden="false" customHeight="false" outlineLevel="0" collapsed="false">
      <c r="A91" s="6" t="n">
        <v>84</v>
      </c>
      <c r="B91" s="11" t="s">
        <v>118</v>
      </c>
      <c r="C91" s="6" t="s">
        <v>117</v>
      </c>
      <c r="D91" s="32" t="n">
        <v>68.4</v>
      </c>
      <c r="E91" s="32" t="n">
        <v>68.4</v>
      </c>
      <c r="F91" s="32" t="n">
        <f aca="false">E91/D91*100</f>
        <v>100</v>
      </c>
      <c r="G91" s="22"/>
    </row>
    <row r="92" customFormat="false" ht="37.5" hidden="false" customHeight="false" outlineLevel="0" collapsed="false">
      <c r="A92" s="6" t="n">
        <v>85</v>
      </c>
      <c r="B92" s="31" t="s">
        <v>119</v>
      </c>
      <c r="C92" s="23" t="s">
        <v>120</v>
      </c>
      <c r="D92" s="26" t="n">
        <v>2</v>
      </c>
      <c r="E92" s="26" t="n">
        <v>2</v>
      </c>
      <c r="F92" s="32" t="n">
        <f aca="false">E92/D92*100</f>
        <v>100</v>
      </c>
      <c r="G92" s="11"/>
    </row>
    <row r="93" customFormat="false" ht="75" hidden="false" customHeight="false" outlineLevel="0" collapsed="false">
      <c r="A93" s="6" t="n">
        <v>86</v>
      </c>
      <c r="B93" s="11" t="s">
        <v>121</v>
      </c>
      <c r="C93" s="6" t="s">
        <v>17</v>
      </c>
      <c r="D93" s="26" t="n">
        <v>100</v>
      </c>
      <c r="E93" s="26" t="n">
        <v>100</v>
      </c>
      <c r="F93" s="32" t="n">
        <f aca="false">E93/D93*100</f>
        <v>100</v>
      </c>
      <c r="G93" s="34"/>
    </row>
    <row r="94" customFormat="false" ht="75" hidden="false" customHeight="false" outlineLevel="0" collapsed="false">
      <c r="A94" s="6" t="n">
        <v>87</v>
      </c>
      <c r="B94" s="11" t="s">
        <v>122</v>
      </c>
      <c r="C94" s="6" t="s">
        <v>17</v>
      </c>
      <c r="D94" s="6" t="s">
        <v>66</v>
      </c>
      <c r="E94" s="6" t="s">
        <v>66</v>
      </c>
      <c r="F94" s="7" t="s">
        <v>66</v>
      </c>
      <c r="G94" s="12"/>
    </row>
    <row r="95" customFormat="false" ht="75" hidden="false" customHeight="false" outlineLevel="0" collapsed="false">
      <c r="A95" s="6" t="n">
        <v>88</v>
      </c>
      <c r="B95" s="11" t="s">
        <v>123</v>
      </c>
      <c r="C95" s="6" t="s">
        <v>17</v>
      </c>
      <c r="D95" s="6" t="n">
        <v>100</v>
      </c>
      <c r="E95" s="6" t="n">
        <v>100</v>
      </c>
      <c r="F95" s="7" t="n">
        <f aca="false">E95/D95*100</f>
        <v>100</v>
      </c>
      <c r="G95" s="12"/>
    </row>
    <row r="96" customFormat="false" ht="33.75" hidden="false" customHeight="true" outlineLevel="0" collapsed="false">
      <c r="A96" s="6" t="n">
        <v>89</v>
      </c>
      <c r="B96" s="6" t="s">
        <v>124</v>
      </c>
      <c r="C96" s="6"/>
      <c r="D96" s="6"/>
      <c r="E96" s="6"/>
      <c r="F96" s="6"/>
      <c r="G96" s="6"/>
    </row>
    <row r="97" customFormat="false" ht="56.25" hidden="false" customHeight="false" outlineLevel="0" collapsed="false">
      <c r="A97" s="6" t="n">
        <v>90</v>
      </c>
      <c r="B97" s="11" t="s">
        <v>125</v>
      </c>
      <c r="C97" s="6" t="s">
        <v>17</v>
      </c>
      <c r="D97" s="35" t="n">
        <v>100</v>
      </c>
      <c r="E97" s="36" t="n">
        <v>99</v>
      </c>
      <c r="F97" s="7" t="n">
        <f aca="false">E97/D97*100</f>
        <v>99</v>
      </c>
      <c r="G97" s="31"/>
      <c r="H97" s="16"/>
    </row>
    <row r="98" customFormat="false" ht="25.5" hidden="false" customHeight="true" outlineLevel="0" collapsed="false">
      <c r="A98" s="6" t="n">
        <v>91</v>
      </c>
      <c r="B98" s="6" t="s">
        <v>126</v>
      </c>
      <c r="C98" s="6"/>
      <c r="D98" s="6"/>
      <c r="E98" s="6"/>
      <c r="F98" s="6"/>
      <c r="G98" s="6"/>
    </row>
    <row r="99" customFormat="false" ht="37.5" hidden="false" customHeight="false" outlineLevel="0" collapsed="false">
      <c r="A99" s="6" t="n">
        <v>92</v>
      </c>
      <c r="B99" s="11" t="s">
        <v>127</v>
      </c>
      <c r="C99" s="6" t="s">
        <v>23</v>
      </c>
      <c r="D99" s="35" t="n">
        <v>166</v>
      </c>
      <c r="E99" s="35" t="n">
        <v>166</v>
      </c>
      <c r="F99" s="37" t="n">
        <f aca="false">E99/D99*100</f>
        <v>100</v>
      </c>
      <c r="G99" s="38"/>
    </row>
    <row r="100" customFormat="false" ht="25.5" hidden="false" customHeight="true" outlineLevel="0" collapsed="false">
      <c r="A100" s="6" t="n">
        <v>93</v>
      </c>
      <c r="B100" s="6" t="s">
        <v>128</v>
      </c>
      <c r="C100" s="6"/>
      <c r="D100" s="6"/>
      <c r="E100" s="6"/>
      <c r="F100" s="6"/>
      <c r="G100" s="6"/>
    </row>
    <row r="101" customFormat="false" ht="44.25" hidden="false" customHeight="true" outlineLevel="0" collapsed="false">
      <c r="A101" s="6" t="n">
        <v>94</v>
      </c>
      <c r="B101" s="11" t="s">
        <v>129</v>
      </c>
      <c r="C101" s="6" t="s">
        <v>23</v>
      </c>
      <c r="D101" s="35" t="n">
        <v>100</v>
      </c>
      <c r="E101" s="35" t="n">
        <v>100</v>
      </c>
      <c r="F101" s="35" t="n">
        <f aca="false">E101/D101*100</f>
        <v>100</v>
      </c>
      <c r="G101" s="38"/>
    </row>
    <row r="102" customFormat="false" ht="79.5" hidden="false" customHeight="true" outlineLevel="0" collapsed="false">
      <c r="A102" s="6" t="n">
        <v>95</v>
      </c>
      <c r="B102" s="11" t="s">
        <v>130</v>
      </c>
      <c r="C102" s="6" t="s">
        <v>120</v>
      </c>
      <c r="D102" s="35" t="n">
        <v>17</v>
      </c>
      <c r="E102" s="35" t="n">
        <v>17</v>
      </c>
      <c r="F102" s="35" t="n">
        <f aca="false">E102/D102*100</f>
        <v>100</v>
      </c>
      <c r="G102" s="31"/>
    </row>
    <row r="103" customFormat="false" ht="43.5" hidden="false" customHeight="true" outlineLevel="0" collapsed="false">
      <c r="A103" s="6" t="n">
        <v>96</v>
      </c>
      <c r="B103" s="11" t="s">
        <v>131</v>
      </c>
      <c r="C103" s="6" t="s">
        <v>132</v>
      </c>
      <c r="D103" s="6" t="s">
        <v>66</v>
      </c>
      <c r="E103" s="6" t="s">
        <v>66</v>
      </c>
      <c r="F103" s="7" t="s">
        <v>66</v>
      </c>
      <c r="G103" s="14"/>
    </row>
    <row r="104" customFormat="false" ht="27.75" hidden="false" customHeight="true" outlineLevel="0" collapsed="false">
      <c r="A104" s="6" t="n">
        <v>97</v>
      </c>
      <c r="B104" s="6" t="s">
        <v>133</v>
      </c>
      <c r="C104" s="6"/>
      <c r="D104" s="6"/>
      <c r="E104" s="6"/>
      <c r="F104" s="6"/>
      <c r="G104" s="6"/>
    </row>
    <row r="105" customFormat="false" ht="106.5" hidden="false" customHeight="true" outlineLevel="0" collapsed="false">
      <c r="A105" s="6" t="n">
        <v>98</v>
      </c>
      <c r="B105" s="11" t="s">
        <v>134</v>
      </c>
      <c r="C105" s="6" t="s">
        <v>23</v>
      </c>
      <c r="D105" s="6" t="n">
        <v>0</v>
      </c>
      <c r="E105" s="6" t="n">
        <v>0</v>
      </c>
      <c r="F105" s="6" t="s">
        <v>66</v>
      </c>
      <c r="G105" s="39"/>
    </row>
    <row r="106" customFormat="false" ht="93.75" hidden="false" customHeight="true" outlineLevel="0" collapsed="false">
      <c r="A106" s="6" t="n">
        <v>99</v>
      </c>
      <c r="B106" s="11" t="s">
        <v>135</v>
      </c>
      <c r="C106" s="6" t="s">
        <v>23</v>
      </c>
      <c r="D106" s="6" t="n">
        <v>0</v>
      </c>
      <c r="E106" s="6" t="n">
        <v>0</v>
      </c>
      <c r="F106" s="6" t="s">
        <v>66</v>
      </c>
      <c r="G106" s="39"/>
    </row>
    <row r="107" customFormat="false" ht="117.75" hidden="false" customHeight="true" outlineLevel="0" collapsed="false">
      <c r="A107" s="6" t="n">
        <v>100</v>
      </c>
      <c r="B107" s="11" t="s">
        <v>136</v>
      </c>
      <c r="C107" s="6" t="s">
        <v>17</v>
      </c>
      <c r="D107" s="6" t="n">
        <v>23</v>
      </c>
      <c r="E107" s="8" t="s">
        <v>66</v>
      </c>
      <c r="F107" s="6" t="s">
        <v>66</v>
      </c>
      <c r="G107" s="40" t="s">
        <v>137</v>
      </c>
    </row>
    <row r="108" customFormat="false" ht="30" hidden="false" customHeight="true" outlineLevel="0" collapsed="false">
      <c r="A108" s="6" t="n">
        <v>101</v>
      </c>
      <c r="B108" s="6" t="s">
        <v>138</v>
      </c>
      <c r="C108" s="6"/>
      <c r="D108" s="6"/>
      <c r="E108" s="6"/>
      <c r="F108" s="6"/>
      <c r="G108" s="6"/>
    </row>
    <row r="109" customFormat="false" ht="75" hidden="false" customHeight="false" outlineLevel="0" collapsed="false">
      <c r="A109" s="6" t="n">
        <v>102</v>
      </c>
      <c r="B109" s="11" t="s">
        <v>139</v>
      </c>
      <c r="C109" s="6" t="s">
        <v>17</v>
      </c>
      <c r="D109" s="35" t="n">
        <v>100</v>
      </c>
      <c r="E109" s="35" t="n">
        <v>100</v>
      </c>
      <c r="F109" s="35" t="n">
        <f aca="false">E109/D109*100</f>
        <v>100</v>
      </c>
      <c r="G109" s="31"/>
    </row>
    <row r="110" customFormat="false" ht="16.5" hidden="false" customHeight="true" outlineLevel="0" collapsed="false">
      <c r="A110" s="6" t="n">
        <v>103</v>
      </c>
      <c r="B110" s="6" t="s">
        <v>140</v>
      </c>
      <c r="C110" s="6"/>
      <c r="D110" s="6"/>
      <c r="E110" s="6"/>
      <c r="F110" s="6"/>
      <c r="G110" s="6"/>
    </row>
    <row r="111" customFormat="false" ht="106.5" hidden="false" customHeight="true" outlineLevel="0" collapsed="false">
      <c r="A111" s="6" t="n">
        <v>104</v>
      </c>
      <c r="B111" s="11" t="s">
        <v>141</v>
      </c>
      <c r="C111" s="6" t="s">
        <v>142</v>
      </c>
      <c r="D111" s="35" t="n">
        <v>5</v>
      </c>
      <c r="E111" s="35" t="n">
        <v>5</v>
      </c>
      <c r="F111" s="35" t="n">
        <f aca="false">E111/D111*100</f>
        <v>100</v>
      </c>
      <c r="G111" s="41"/>
    </row>
    <row r="112" customFormat="false" ht="102.75" hidden="false" customHeight="true" outlineLevel="0" collapsed="false">
      <c r="A112" s="6" t="n">
        <v>105</v>
      </c>
      <c r="B112" s="11" t="s">
        <v>143</v>
      </c>
      <c r="C112" s="6" t="s">
        <v>54</v>
      </c>
      <c r="D112" s="7" t="n">
        <v>8</v>
      </c>
      <c r="E112" s="7" t="n">
        <v>8</v>
      </c>
      <c r="F112" s="35" t="n">
        <f aca="false">E112/D112*100</f>
        <v>100</v>
      </c>
      <c r="G112" s="31"/>
    </row>
    <row r="113" customFormat="false" ht="21.75" hidden="false" customHeight="true" outlineLevel="0" collapsed="false">
      <c r="A113" s="6" t="n">
        <v>106</v>
      </c>
      <c r="B113" s="6" t="s">
        <v>144</v>
      </c>
      <c r="C113" s="6"/>
      <c r="D113" s="6"/>
      <c r="E113" s="6"/>
      <c r="F113" s="6"/>
      <c r="G113" s="6"/>
    </row>
    <row r="114" customFormat="false" ht="83.25" hidden="false" customHeight="true" outlineLevel="0" collapsed="false">
      <c r="A114" s="6" t="n">
        <v>107</v>
      </c>
      <c r="B114" s="11" t="s">
        <v>145</v>
      </c>
      <c r="C114" s="6" t="s">
        <v>17</v>
      </c>
      <c r="D114" s="6" t="n">
        <v>100</v>
      </c>
      <c r="E114" s="6" t="n">
        <v>100</v>
      </c>
      <c r="F114" s="35" t="n">
        <f aca="false">E114/D114*100</f>
        <v>100</v>
      </c>
      <c r="G114" s="12"/>
    </row>
    <row r="115" customFormat="false" ht="39.75" hidden="false" customHeight="true" outlineLevel="0" collapsed="false">
      <c r="A115" s="6" t="n">
        <v>108</v>
      </c>
      <c r="B115" s="14" t="s">
        <v>146</v>
      </c>
      <c r="C115" s="14"/>
      <c r="D115" s="14"/>
      <c r="E115" s="14"/>
      <c r="F115" s="14"/>
      <c r="G115" s="14"/>
    </row>
    <row r="116" customFormat="false" ht="56.25" hidden="false" customHeight="false" outlineLevel="0" collapsed="false">
      <c r="A116" s="6" t="n">
        <v>109</v>
      </c>
      <c r="B116" s="31" t="s">
        <v>147</v>
      </c>
      <c r="C116" s="23" t="s">
        <v>23</v>
      </c>
      <c r="D116" s="23" t="n">
        <v>0</v>
      </c>
      <c r="E116" s="23" t="n">
        <v>0</v>
      </c>
      <c r="F116" s="21" t="s">
        <v>66</v>
      </c>
      <c r="G116" s="31"/>
    </row>
    <row r="117" customFormat="false" ht="120" hidden="false" customHeight="true" outlineLevel="0" collapsed="false">
      <c r="A117" s="6" t="n">
        <v>110</v>
      </c>
      <c r="B117" s="11" t="s">
        <v>148</v>
      </c>
      <c r="C117" s="6" t="s">
        <v>23</v>
      </c>
      <c r="D117" s="6" t="n">
        <v>1</v>
      </c>
      <c r="E117" s="6" t="n">
        <v>1</v>
      </c>
      <c r="F117" s="7" t="n">
        <f aca="false">E117/D117*100</f>
        <v>100</v>
      </c>
      <c r="G117" s="12"/>
    </row>
    <row r="118" customFormat="false" ht="56.25" hidden="false" customHeight="true" outlineLevel="0" collapsed="false">
      <c r="A118" s="6" t="n">
        <v>111</v>
      </c>
      <c r="B118" s="6" t="s">
        <v>149</v>
      </c>
      <c r="C118" s="6"/>
      <c r="D118" s="6"/>
      <c r="E118" s="6"/>
      <c r="F118" s="6"/>
      <c r="G118" s="6"/>
    </row>
    <row r="119" customFormat="false" ht="84.75" hidden="false" customHeight="true" outlineLevel="0" collapsed="false">
      <c r="A119" s="6" t="n">
        <v>112</v>
      </c>
      <c r="B119" s="11" t="s">
        <v>150</v>
      </c>
      <c r="C119" s="6" t="s">
        <v>151</v>
      </c>
      <c r="D119" s="6" t="n">
        <v>0.69</v>
      </c>
      <c r="E119" s="6" t="n">
        <v>0.69</v>
      </c>
      <c r="F119" s="6" t="n">
        <f aca="false">E119/D119*100</f>
        <v>100</v>
      </c>
      <c r="G119" s="14"/>
      <c r="K119" s="16"/>
    </row>
    <row r="120" customFormat="false" ht="105.75" hidden="false" customHeight="true" outlineLevel="0" collapsed="false">
      <c r="A120" s="6" t="n">
        <v>113</v>
      </c>
      <c r="B120" s="11" t="s">
        <v>152</v>
      </c>
      <c r="C120" s="14" t="s">
        <v>23</v>
      </c>
      <c r="D120" s="6" t="n">
        <v>2</v>
      </c>
      <c r="E120" s="6" t="n">
        <v>2</v>
      </c>
      <c r="F120" s="6" t="n">
        <f aca="false">E120/D120*100</f>
        <v>100</v>
      </c>
      <c r="G120" s="14"/>
      <c r="H120" s="16"/>
      <c r="K120" s="16"/>
    </row>
    <row r="121" customFormat="false" ht="18.75" hidden="false" customHeight="true" outlineLevel="0" collapsed="false">
      <c r="A121" s="6" t="n">
        <v>114</v>
      </c>
      <c r="B121" s="8" t="s">
        <v>153</v>
      </c>
      <c r="C121" s="8"/>
      <c r="D121" s="8"/>
      <c r="E121" s="8"/>
      <c r="F121" s="8"/>
      <c r="G121" s="8"/>
    </row>
    <row r="122" customFormat="false" ht="34.5" hidden="false" customHeight="true" outlineLevel="0" collapsed="false">
      <c r="A122" s="6" t="n">
        <v>115</v>
      </c>
      <c r="B122" s="6" t="s">
        <v>154</v>
      </c>
      <c r="C122" s="6"/>
      <c r="D122" s="6"/>
      <c r="E122" s="6"/>
      <c r="F122" s="6"/>
      <c r="G122" s="6"/>
    </row>
    <row r="123" customFormat="false" ht="27.75" hidden="false" customHeight="true" outlineLevel="0" collapsed="false">
      <c r="A123" s="6" t="n">
        <v>116</v>
      </c>
      <c r="B123" s="6" t="s">
        <v>155</v>
      </c>
      <c r="C123" s="6"/>
      <c r="D123" s="6"/>
      <c r="E123" s="6"/>
      <c r="F123" s="6"/>
      <c r="G123" s="6"/>
    </row>
    <row r="124" customFormat="false" ht="173.25" hidden="false" customHeight="true" outlineLevel="0" collapsed="false">
      <c r="A124" s="6" t="n">
        <v>117</v>
      </c>
      <c r="B124" s="11" t="s">
        <v>156</v>
      </c>
      <c r="C124" s="6" t="s">
        <v>17</v>
      </c>
      <c r="D124" s="6" t="n">
        <v>100</v>
      </c>
      <c r="E124" s="6" t="n">
        <v>100</v>
      </c>
      <c r="F124" s="7" t="n">
        <f aca="false">E124/D124*100</f>
        <v>100</v>
      </c>
      <c r="G124" s="14"/>
    </row>
    <row r="125" customFormat="false" ht="215.1" hidden="false" customHeight="true" outlineLevel="0" collapsed="false">
      <c r="A125" s="6" t="n">
        <v>118</v>
      </c>
      <c r="B125" s="11" t="s">
        <v>157</v>
      </c>
      <c r="C125" s="6" t="s">
        <v>17</v>
      </c>
      <c r="D125" s="6" t="n">
        <v>100</v>
      </c>
      <c r="E125" s="6" t="n">
        <v>100</v>
      </c>
      <c r="F125" s="7" t="n">
        <f aca="false">E125/D125*100</f>
        <v>100</v>
      </c>
      <c r="G125" s="14"/>
    </row>
    <row r="126" customFormat="false" ht="62.1" hidden="false" customHeight="true" outlineLevel="0" collapsed="false">
      <c r="A126" s="6" t="n">
        <v>119</v>
      </c>
      <c r="B126" s="11" t="s">
        <v>158</v>
      </c>
      <c r="C126" s="6" t="s">
        <v>23</v>
      </c>
      <c r="D126" s="6" t="n">
        <v>56</v>
      </c>
      <c r="E126" s="6" t="n">
        <v>56</v>
      </c>
      <c r="F126" s="7" t="n">
        <f aca="false">E126/D126*100</f>
        <v>100</v>
      </c>
      <c r="G126" s="12"/>
    </row>
    <row r="127" customFormat="false" ht="93.75" hidden="false" customHeight="false" outlineLevel="0" collapsed="false">
      <c r="A127" s="6" t="n">
        <v>120</v>
      </c>
      <c r="B127" s="11" t="s">
        <v>159</v>
      </c>
      <c r="C127" s="6" t="s">
        <v>160</v>
      </c>
      <c r="D127" s="6" t="n">
        <v>30.7</v>
      </c>
      <c r="E127" s="6" t="n">
        <v>30.7</v>
      </c>
      <c r="F127" s="7" t="n">
        <f aca="false">E127/D127*100</f>
        <v>100</v>
      </c>
      <c r="G127" s="12"/>
    </row>
    <row r="128" customFormat="false" ht="28.5" hidden="false" customHeight="true" outlineLevel="0" collapsed="false">
      <c r="A128" s="6" t="n">
        <v>121</v>
      </c>
      <c r="B128" s="6" t="s">
        <v>161</v>
      </c>
      <c r="C128" s="6"/>
      <c r="D128" s="6"/>
      <c r="E128" s="6"/>
      <c r="F128" s="6"/>
      <c r="G128" s="6"/>
    </row>
    <row r="129" customFormat="false" ht="56.25" hidden="false" customHeight="false" outlineLevel="0" collapsed="false">
      <c r="A129" s="6" t="n">
        <v>122</v>
      </c>
      <c r="B129" s="11" t="s">
        <v>162</v>
      </c>
      <c r="C129" s="6" t="s">
        <v>163</v>
      </c>
      <c r="D129" s="6" t="n">
        <v>124.824</v>
      </c>
      <c r="E129" s="6" t="n">
        <v>107.033</v>
      </c>
      <c r="F129" s="7" t="n">
        <f aca="false">E129/D129*100</f>
        <v>85.7471319618022</v>
      </c>
      <c r="G129" s="31" t="s">
        <v>164</v>
      </c>
    </row>
    <row r="130" customFormat="false" ht="37.5" hidden="false" customHeight="false" outlineLevel="0" collapsed="false">
      <c r="A130" s="6" t="n">
        <v>123</v>
      </c>
      <c r="B130" s="11" t="s">
        <v>165</v>
      </c>
      <c r="C130" s="6" t="s">
        <v>166</v>
      </c>
      <c r="D130" s="6" t="n">
        <v>1.858</v>
      </c>
      <c r="E130" s="6" t="n">
        <v>2.23</v>
      </c>
      <c r="F130" s="7" t="n">
        <f aca="false">E130/D130*100</f>
        <v>120.021528525296</v>
      </c>
      <c r="G130" s="31"/>
    </row>
    <row r="131" customFormat="false" ht="37.5" hidden="false" customHeight="false" outlineLevel="0" collapsed="false">
      <c r="A131" s="6" t="n">
        <v>124</v>
      </c>
      <c r="B131" s="11" t="s">
        <v>167</v>
      </c>
      <c r="C131" s="6" t="s">
        <v>168</v>
      </c>
      <c r="D131" s="7" t="n">
        <v>78</v>
      </c>
      <c r="E131" s="7" t="n">
        <v>79.477</v>
      </c>
      <c r="F131" s="7" t="n">
        <f aca="false">E131/D131*100</f>
        <v>101.89358974359</v>
      </c>
      <c r="G131" s="11"/>
    </row>
    <row r="132" customFormat="false" ht="46.5" hidden="false" customHeight="true" outlineLevel="0" collapsed="false">
      <c r="A132" s="6" t="n">
        <v>125</v>
      </c>
      <c r="B132" s="11" t="s">
        <v>169</v>
      </c>
      <c r="C132" s="6" t="s">
        <v>170</v>
      </c>
      <c r="D132" s="7" t="n">
        <v>26.595</v>
      </c>
      <c r="E132" s="7" t="n">
        <v>27.56</v>
      </c>
      <c r="F132" s="7" t="n">
        <f aca="false">E132/D132*100</f>
        <v>103.628501598045</v>
      </c>
      <c r="G132" s="14"/>
    </row>
    <row r="133" customFormat="false" ht="71.25" hidden="false" customHeight="true" outlineLevel="0" collapsed="false">
      <c r="A133" s="6" t="n">
        <v>126</v>
      </c>
      <c r="B133" s="11" t="s">
        <v>171</v>
      </c>
      <c r="C133" s="6" t="s">
        <v>100</v>
      </c>
      <c r="D133" s="6" t="n">
        <v>56700</v>
      </c>
      <c r="E133" s="6" t="n">
        <v>56700</v>
      </c>
      <c r="F133" s="7" t="n">
        <f aca="false">E133/D133*100</f>
        <v>100</v>
      </c>
      <c r="G133" s="11"/>
    </row>
    <row r="134" customFormat="false" ht="52.5" hidden="false" customHeight="true" outlineLevel="0" collapsed="false">
      <c r="A134" s="6" t="n">
        <v>127</v>
      </c>
      <c r="B134" s="6" t="s">
        <v>172</v>
      </c>
      <c r="C134" s="6"/>
      <c r="D134" s="6"/>
      <c r="E134" s="6"/>
      <c r="F134" s="6"/>
      <c r="G134" s="6"/>
    </row>
    <row r="135" customFormat="false" ht="37.5" hidden="false" customHeight="false" outlineLevel="0" collapsed="false">
      <c r="A135" s="6" t="n">
        <v>128</v>
      </c>
      <c r="B135" s="11" t="s">
        <v>173</v>
      </c>
      <c r="C135" s="6" t="s">
        <v>17</v>
      </c>
      <c r="D135" s="6" t="n">
        <v>0</v>
      </c>
      <c r="E135" s="8" t="n">
        <v>0</v>
      </c>
      <c r="F135" s="7" t="n">
        <v>100</v>
      </c>
      <c r="G135" s="12"/>
    </row>
    <row r="136" customFormat="false" ht="75" hidden="false" customHeight="false" outlineLevel="0" collapsed="false">
      <c r="A136" s="6" t="n">
        <v>129</v>
      </c>
      <c r="B136" s="11" t="s">
        <v>174</v>
      </c>
      <c r="C136" s="6" t="s">
        <v>23</v>
      </c>
      <c r="D136" s="6" t="n">
        <v>12700</v>
      </c>
      <c r="E136" s="6" t="n">
        <v>13250</v>
      </c>
      <c r="F136" s="7" t="n">
        <f aca="false">E136/D136*100</f>
        <v>104.330708661417</v>
      </c>
      <c r="G136" s="14"/>
    </row>
    <row r="137" customFormat="false" ht="26.25" hidden="false" customHeight="true" outlineLevel="0" collapsed="false">
      <c r="A137" s="6" t="n">
        <v>130</v>
      </c>
      <c r="B137" s="6" t="s">
        <v>175</v>
      </c>
      <c r="C137" s="6"/>
      <c r="D137" s="6"/>
      <c r="E137" s="6"/>
      <c r="F137" s="6"/>
      <c r="G137" s="6"/>
    </row>
    <row r="138" customFormat="false" ht="37.5" hidden="false" customHeight="false" outlineLevel="0" collapsed="false">
      <c r="A138" s="6" t="n">
        <v>131</v>
      </c>
      <c r="B138" s="11" t="s">
        <v>176</v>
      </c>
      <c r="C138" s="6" t="s">
        <v>23</v>
      </c>
      <c r="D138" s="6" t="n">
        <v>438</v>
      </c>
      <c r="E138" s="6" t="n">
        <v>438</v>
      </c>
      <c r="F138" s="7" t="n">
        <f aca="false">E138/D138*100</f>
        <v>100</v>
      </c>
      <c r="G138" s="14"/>
    </row>
    <row r="139" customFormat="false" ht="56.25" hidden="false" customHeight="false" outlineLevel="0" collapsed="false">
      <c r="A139" s="6" t="n">
        <v>132</v>
      </c>
      <c r="B139" s="11" t="s">
        <v>177</v>
      </c>
      <c r="C139" s="6" t="s">
        <v>23</v>
      </c>
      <c r="D139" s="6" t="n">
        <v>445</v>
      </c>
      <c r="E139" s="6" t="n">
        <v>445</v>
      </c>
      <c r="F139" s="7" t="n">
        <f aca="false">E139/D139*100</f>
        <v>100</v>
      </c>
      <c r="G139" s="14"/>
    </row>
    <row r="140" customFormat="false" ht="37.5" hidden="false" customHeight="false" outlineLevel="0" collapsed="false">
      <c r="A140" s="6" t="n">
        <v>133</v>
      </c>
      <c r="B140" s="11" t="s">
        <v>178</v>
      </c>
      <c r="C140" s="6" t="s">
        <v>23</v>
      </c>
      <c r="D140" s="6" t="n">
        <v>51</v>
      </c>
      <c r="E140" s="6" t="n">
        <v>51</v>
      </c>
      <c r="F140" s="7" t="n">
        <f aca="false">E140/D140*100</f>
        <v>100</v>
      </c>
      <c r="G140" s="12"/>
      <c r="K140" s="16"/>
    </row>
    <row r="141" customFormat="false" ht="87" hidden="false" customHeight="true" outlineLevel="0" collapsed="false">
      <c r="A141" s="6" t="n">
        <v>134</v>
      </c>
      <c r="B141" s="11" t="s">
        <v>179</v>
      </c>
      <c r="C141" s="6" t="s">
        <v>23</v>
      </c>
      <c r="D141" s="6" t="n">
        <v>134</v>
      </c>
      <c r="E141" s="6" t="n">
        <v>134</v>
      </c>
      <c r="F141" s="7" t="n">
        <f aca="false">E141/D141*100</f>
        <v>100</v>
      </c>
      <c r="G141" s="14"/>
      <c r="H141" s="16"/>
      <c r="K141" s="16"/>
    </row>
    <row r="142" customFormat="false" ht="18.75" hidden="false" customHeight="true" outlineLevel="0" collapsed="false">
      <c r="A142" s="6" t="n">
        <v>135</v>
      </c>
      <c r="B142" s="8" t="s">
        <v>180</v>
      </c>
      <c r="C142" s="8"/>
      <c r="D142" s="8"/>
      <c r="E142" s="8"/>
      <c r="F142" s="8"/>
      <c r="G142" s="8"/>
    </row>
    <row r="143" customFormat="false" ht="18.75" hidden="false" customHeight="true" outlineLevel="0" collapsed="false">
      <c r="A143" s="6" t="n">
        <v>136</v>
      </c>
      <c r="B143" s="6" t="s">
        <v>181</v>
      </c>
      <c r="C143" s="6"/>
      <c r="D143" s="6"/>
      <c r="E143" s="6"/>
      <c r="F143" s="6"/>
      <c r="G143" s="6"/>
    </row>
    <row r="144" customFormat="false" ht="30" hidden="false" customHeight="true" outlineLevel="0" collapsed="false">
      <c r="A144" s="6" t="n">
        <v>137</v>
      </c>
      <c r="B144" s="6" t="s">
        <v>182</v>
      </c>
      <c r="C144" s="6"/>
      <c r="D144" s="6"/>
      <c r="E144" s="6"/>
      <c r="F144" s="6"/>
      <c r="G144" s="6"/>
    </row>
    <row r="145" customFormat="false" ht="81.75" hidden="false" customHeight="true" outlineLevel="0" collapsed="false">
      <c r="A145" s="6" t="n">
        <v>138</v>
      </c>
      <c r="B145" s="11" t="s">
        <v>183</v>
      </c>
      <c r="C145" s="6" t="s">
        <v>184</v>
      </c>
      <c r="D145" s="6" t="n">
        <v>145</v>
      </c>
      <c r="E145" s="6" t="n">
        <v>147.8</v>
      </c>
      <c r="F145" s="7" t="n">
        <f aca="false">E145/D145*100</f>
        <v>101.931034482759</v>
      </c>
      <c r="G145" s="11"/>
    </row>
    <row r="146" customFormat="false" ht="56.25" hidden="false" customHeight="false" outlineLevel="0" collapsed="false">
      <c r="A146" s="6" t="n">
        <v>139</v>
      </c>
      <c r="B146" s="11" t="s">
        <v>185</v>
      </c>
      <c r="C146" s="6" t="s">
        <v>186</v>
      </c>
      <c r="D146" s="6" t="n">
        <v>32000</v>
      </c>
      <c r="E146" s="6" t="n">
        <v>32012</v>
      </c>
      <c r="F146" s="7" t="n">
        <f aca="false">E146/D146*100</f>
        <v>100.0375</v>
      </c>
      <c r="G146" s="11"/>
    </row>
    <row r="147" customFormat="false" ht="150" hidden="false" customHeight="false" outlineLevel="0" collapsed="false">
      <c r="A147" s="6" t="n">
        <v>140</v>
      </c>
      <c r="B147" s="11" t="s">
        <v>187</v>
      </c>
      <c r="C147" s="6" t="s">
        <v>17</v>
      </c>
      <c r="D147" s="6" t="n">
        <v>80</v>
      </c>
      <c r="E147" s="6" t="n">
        <v>81</v>
      </c>
      <c r="F147" s="7" t="n">
        <f aca="false">E147/D147*100</f>
        <v>101.25</v>
      </c>
      <c r="G147" s="11"/>
    </row>
    <row r="148" customFormat="false" ht="56.25" hidden="false" customHeight="false" outlineLevel="0" collapsed="false">
      <c r="A148" s="6" t="n">
        <v>141</v>
      </c>
      <c r="B148" s="11" t="s">
        <v>188</v>
      </c>
      <c r="C148" s="6" t="s">
        <v>23</v>
      </c>
      <c r="D148" s="6" t="n">
        <v>674.97</v>
      </c>
      <c r="E148" s="6" t="n">
        <v>675</v>
      </c>
      <c r="F148" s="7" t="n">
        <f aca="false">E148/D148*100</f>
        <v>100.004444641984</v>
      </c>
      <c r="G148" s="11"/>
    </row>
    <row r="149" customFormat="false" ht="56.25" hidden="false" customHeight="false" outlineLevel="0" collapsed="false">
      <c r="A149" s="6" t="n">
        <v>142</v>
      </c>
      <c r="B149" s="11" t="s">
        <v>189</v>
      </c>
      <c r="C149" s="6" t="s">
        <v>23</v>
      </c>
      <c r="D149" s="6" t="n">
        <v>5175</v>
      </c>
      <c r="E149" s="6" t="n">
        <v>5180</v>
      </c>
      <c r="F149" s="7" t="n">
        <f aca="false">E149/D149*100</f>
        <v>100.096618357488</v>
      </c>
      <c r="G149" s="11"/>
    </row>
    <row r="150" customFormat="false" ht="75" hidden="false" customHeight="false" outlineLevel="0" collapsed="false">
      <c r="A150" s="6" t="n">
        <v>143</v>
      </c>
      <c r="B150" s="11" t="s">
        <v>190</v>
      </c>
      <c r="C150" s="6" t="s">
        <v>15</v>
      </c>
      <c r="D150" s="6" t="n">
        <v>6650</v>
      </c>
      <c r="E150" s="6" t="n">
        <v>6679</v>
      </c>
      <c r="F150" s="7" t="n">
        <f aca="false">E150/D150*100</f>
        <v>100.436090225564</v>
      </c>
      <c r="G150" s="11"/>
    </row>
    <row r="151" customFormat="false" ht="45.75" hidden="false" customHeight="true" outlineLevel="0" collapsed="false">
      <c r="A151" s="6" t="n">
        <v>144</v>
      </c>
      <c r="B151" s="6" t="s">
        <v>191</v>
      </c>
      <c r="C151" s="6"/>
      <c r="D151" s="6"/>
      <c r="E151" s="6"/>
      <c r="F151" s="6"/>
      <c r="G151" s="6"/>
    </row>
    <row r="152" customFormat="false" ht="110.25" hidden="false" customHeight="true" outlineLevel="0" collapsed="false">
      <c r="A152" s="6" t="n">
        <v>145</v>
      </c>
      <c r="B152" s="11" t="s">
        <v>192</v>
      </c>
      <c r="C152" s="6" t="s">
        <v>23</v>
      </c>
      <c r="D152" s="6" t="n">
        <v>210</v>
      </c>
      <c r="E152" s="6" t="n">
        <v>212</v>
      </c>
      <c r="F152" s="7" t="n">
        <f aca="false">E152/D152*100</f>
        <v>100.952380952381</v>
      </c>
      <c r="G152" s="12"/>
    </row>
    <row r="153" customFormat="false" ht="82.5" hidden="false" customHeight="true" outlineLevel="0" collapsed="false">
      <c r="A153" s="6" t="n">
        <v>146</v>
      </c>
      <c r="B153" s="11" t="s">
        <v>193</v>
      </c>
      <c r="C153" s="6" t="s">
        <v>23</v>
      </c>
      <c r="D153" s="6" t="n">
        <v>550</v>
      </c>
      <c r="E153" s="6" t="n">
        <v>555</v>
      </c>
      <c r="F153" s="7" t="n">
        <f aca="false">E153/D153*100</f>
        <v>100.909090909091</v>
      </c>
      <c r="G153" s="12"/>
    </row>
    <row r="154" customFormat="false" ht="75" hidden="false" customHeight="false" outlineLevel="0" collapsed="false">
      <c r="A154" s="6" t="n">
        <v>147</v>
      </c>
      <c r="B154" s="11" t="s">
        <v>194</v>
      </c>
      <c r="C154" s="6" t="s">
        <v>23</v>
      </c>
      <c r="D154" s="6" t="n">
        <v>126</v>
      </c>
      <c r="E154" s="6" t="n">
        <v>128</v>
      </c>
      <c r="F154" s="7" t="n">
        <f aca="false">E154/D154*100</f>
        <v>101.587301587302</v>
      </c>
      <c r="G154" s="12"/>
    </row>
    <row r="155" customFormat="false" ht="29.25" hidden="false" customHeight="true" outlineLevel="0" collapsed="false">
      <c r="A155" s="6" t="n">
        <v>148</v>
      </c>
      <c r="B155" s="6" t="s">
        <v>195</v>
      </c>
      <c r="C155" s="6"/>
      <c r="D155" s="6"/>
      <c r="E155" s="6"/>
      <c r="F155" s="6"/>
      <c r="G155" s="6"/>
    </row>
    <row r="156" customFormat="false" ht="227.25" hidden="false" customHeight="true" outlineLevel="0" collapsed="false">
      <c r="A156" s="6" t="n">
        <v>149</v>
      </c>
      <c r="B156" s="11" t="s">
        <v>196</v>
      </c>
      <c r="C156" s="6" t="s">
        <v>23</v>
      </c>
      <c r="D156" s="6" t="n">
        <v>24</v>
      </c>
      <c r="E156" s="6" t="n">
        <v>24</v>
      </c>
      <c r="F156" s="7" t="n">
        <f aca="false">E156/D156*100</f>
        <v>100</v>
      </c>
      <c r="G156" s="14"/>
    </row>
    <row r="157" customFormat="false" ht="180.75" hidden="false" customHeight="true" outlineLevel="0" collapsed="false">
      <c r="A157" s="6" t="n">
        <v>150</v>
      </c>
      <c r="B157" s="11" t="s">
        <v>197</v>
      </c>
      <c r="C157" s="6" t="s">
        <v>23</v>
      </c>
      <c r="D157" s="6" t="n">
        <v>22</v>
      </c>
      <c r="E157" s="6" t="n">
        <v>22</v>
      </c>
      <c r="F157" s="7" t="n">
        <f aca="false">E157/D157*100</f>
        <v>100</v>
      </c>
      <c r="G157" s="14"/>
    </row>
    <row r="158" customFormat="false" ht="187.5" hidden="false" customHeight="false" outlineLevel="0" collapsed="false">
      <c r="A158" s="6" t="n">
        <v>151</v>
      </c>
      <c r="B158" s="11" t="s">
        <v>198</v>
      </c>
      <c r="C158" s="6" t="s">
        <v>23</v>
      </c>
      <c r="D158" s="6" t="n">
        <v>4</v>
      </c>
      <c r="E158" s="6" t="n">
        <v>4</v>
      </c>
      <c r="F158" s="7" t="n">
        <f aca="false">E158/D158*100</f>
        <v>100</v>
      </c>
      <c r="G158" s="14"/>
    </row>
    <row r="159" customFormat="false" ht="38.25" hidden="false" customHeight="true" outlineLevel="0" collapsed="false">
      <c r="A159" s="6" t="n">
        <v>152</v>
      </c>
      <c r="B159" s="6" t="s">
        <v>199</v>
      </c>
      <c r="C159" s="6"/>
      <c r="D159" s="6"/>
      <c r="E159" s="6"/>
      <c r="F159" s="6"/>
      <c r="G159" s="6"/>
    </row>
    <row r="160" customFormat="false" ht="56.25" hidden="false" customHeight="false" outlineLevel="0" collapsed="false">
      <c r="A160" s="6" t="n">
        <v>153</v>
      </c>
      <c r="B160" s="11" t="s">
        <v>200</v>
      </c>
      <c r="C160" s="6" t="s">
        <v>23</v>
      </c>
      <c r="D160" s="8" t="n">
        <v>1</v>
      </c>
      <c r="E160" s="6" t="n">
        <v>1</v>
      </c>
      <c r="F160" s="7" t="n">
        <f aca="false">E160/D160*100</f>
        <v>100</v>
      </c>
      <c r="G160" s="11" t="s">
        <v>201</v>
      </c>
      <c r="K160" s="16"/>
    </row>
    <row r="161" customFormat="false" ht="56.25" hidden="false" customHeight="false" outlineLevel="0" collapsed="false">
      <c r="A161" s="6" t="n">
        <v>154</v>
      </c>
      <c r="B161" s="11" t="s">
        <v>202</v>
      </c>
      <c r="C161" s="6" t="s">
        <v>23</v>
      </c>
      <c r="D161" s="8" t="n">
        <v>2</v>
      </c>
      <c r="E161" s="6" t="n">
        <v>2</v>
      </c>
      <c r="F161" s="7" t="n">
        <f aca="false">E161/D161*100</f>
        <v>100</v>
      </c>
      <c r="G161" s="11" t="s">
        <v>203</v>
      </c>
      <c r="H161" s="16"/>
      <c r="K161" s="16"/>
    </row>
    <row r="162" customFormat="false" ht="18.75" hidden="false" customHeight="true" outlineLevel="0" collapsed="false">
      <c r="A162" s="6" t="n">
        <v>155</v>
      </c>
      <c r="B162" s="8" t="s">
        <v>204</v>
      </c>
      <c r="C162" s="8"/>
      <c r="D162" s="8"/>
      <c r="E162" s="8"/>
      <c r="F162" s="8"/>
      <c r="G162" s="8"/>
    </row>
    <row r="163" customFormat="false" ht="18.75" hidden="false" customHeight="true" outlineLevel="0" collapsed="false">
      <c r="A163" s="6" t="n">
        <v>156</v>
      </c>
      <c r="B163" s="6" t="s">
        <v>205</v>
      </c>
      <c r="C163" s="6"/>
      <c r="D163" s="6"/>
      <c r="E163" s="6"/>
      <c r="F163" s="6"/>
      <c r="G163" s="6"/>
    </row>
    <row r="164" customFormat="false" ht="30.75" hidden="false" customHeight="true" outlineLevel="0" collapsed="false">
      <c r="A164" s="6" t="n">
        <v>157</v>
      </c>
      <c r="B164" s="6" t="s">
        <v>206</v>
      </c>
      <c r="C164" s="6"/>
      <c r="D164" s="6"/>
      <c r="E164" s="6"/>
      <c r="F164" s="6"/>
      <c r="G164" s="6"/>
    </row>
    <row r="165" customFormat="false" ht="99" hidden="false" customHeight="true" outlineLevel="0" collapsed="false">
      <c r="A165" s="6" t="n">
        <v>158</v>
      </c>
      <c r="B165" s="11" t="s">
        <v>207</v>
      </c>
      <c r="C165" s="6" t="s">
        <v>15</v>
      </c>
      <c r="D165" s="6" t="n">
        <v>87</v>
      </c>
      <c r="E165" s="6" t="n">
        <v>88</v>
      </c>
      <c r="F165" s="7" t="n">
        <f aca="false">E165/D165*100</f>
        <v>101.149425287356</v>
      </c>
      <c r="G165" s="14" t="s">
        <v>208</v>
      </c>
    </row>
    <row r="166" customFormat="false" ht="79.5" hidden="false" customHeight="true" outlineLevel="0" collapsed="false">
      <c r="A166" s="6" t="n">
        <v>159</v>
      </c>
      <c r="B166" s="11" t="s">
        <v>209</v>
      </c>
      <c r="C166" s="6" t="s">
        <v>210</v>
      </c>
      <c r="D166" s="6" t="n">
        <v>1550.9</v>
      </c>
      <c r="E166" s="6" t="n">
        <v>1591.2</v>
      </c>
      <c r="F166" s="7" t="n">
        <f aca="false">E166/D166*100</f>
        <v>102.598491198659</v>
      </c>
      <c r="G166" s="14"/>
    </row>
    <row r="167" customFormat="false" ht="81.75" hidden="false" customHeight="true" outlineLevel="0" collapsed="false">
      <c r="A167" s="6" t="n">
        <v>160</v>
      </c>
      <c r="B167" s="31" t="s">
        <v>211</v>
      </c>
      <c r="C167" s="23" t="s">
        <v>23</v>
      </c>
      <c r="D167" s="23" t="n">
        <v>37</v>
      </c>
      <c r="E167" s="23" t="n">
        <v>39</v>
      </c>
      <c r="F167" s="21" t="n">
        <f aca="false">E167/D167*100</f>
        <v>105.405405405405</v>
      </c>
      <c r="G167" s="14"/>
    </row>
    <row r="168" customFormat="false" ht="30.75" hidden="false" customHeight="true" outlineLevel="0" collapsed="false">
      <c r="A168" s="6" t="n">
        <v>161</v>
      </c>
      <c r="B168" s="6" t="s">
        <v>212</v>
      </c>
      <c r="C168" s="6"/>
      <c r="D168" s="6"/>
      <c r="E168" s="6"/>
      <c r="F168" s="6"/>
      <c r="G168" s="6"/>
      <c r="K168" s="16"/>
    </row>
    <row r="169" customFormat="false" ht="56.25" hidden="false" customHeight="false" outlineLevel="0" collapsed="false">
      <c r="A169" s="6" t="n">
        <v>162</v>
      </c>
      <c r="B169" s="11" t="s">
        <v>213</v>
      </c>
      <c r="C169" s="6" t="s">
        <v>23</v>
      </c>
      <c r="D169" s="6" t="n">
        <v>6</v>
      </c>
      <c r="E169" s="6" t="n">
        <v>6</v>
      </c>
      <c r="F169" s="7" t="n">
        <f aca="false">E169/D169*100</f>
        <v>100</v>
      </c>
      <c r="G169" s="22"/>
      <c r="H169" s="2" t="n">
        <v>0</v>
      </c>
      <c r="K169" s="16"/>
    </row>
    <row r="170" customFormat="false" ht="18.75" hidden="false" customHeight="true" outlineLevel="0" collapsed="false">
      <c r="A170" s="6" t="n">
        <v>163</v>
      </c>
      <c r="B170" s="8" t="s">
        <v>214</v>
      </c>
      <c r="C170" s="8"/>
      <c r="D170" s="8"/>
      <c r="E170" s="8"/>
      <c r="F170" s="8"/>
      <c r="G170" s="8"/>
    </row>
    <row r="171" customFormat="false" ht="36" hidden="false" customHeight="true" outlineLevel="0" collapsed="false">
      <c r="A171" s="6" t="n">
        <v>164</v>
      </c>
      <c r="B171" s="6" t="s">
        <v>215</v>
      </c>
      <c r="C171" s="6"/>
      <c r="D171" s="6"/>
      <c r="E171" s="6"/>
      <c r="F171" s="6"/>
      <c r="G171" s="6"/>
    </row>
    <row r="172" customFormat="false" ht="38.25" hidden="false" customHeight="true" outlineLevel="0" collapsed="false">
      <c r="A172" s="6" t="n">
        <v>165</v>
      </c>
      <c r="B172" s="6" t="s">
        <v>216</v>
      </c>
      <c r="C172" s="6"/>
      <c r="D172" s="6"/>
      <c r="E172" s="6"/>
      <c r="F172" s="6"/>
      <c r="G172" s="6"/>
    </row>
    <row r="173" customFormat="false" ht="56.25" hidden="false" customHeight="false" outlineLevel="0" collapsed="false">
      <c r="A173" s="6" t="n">
        <v>166</v>
      </c>
      <c r="B173" s="11" t="s">
        <v>217</v>
      </c>
      <c r="C173" s="6" t="s">
        <v>17</v>
      </c>
      <c r="D173" s="6" t="n">
        <v>43.5</v>
      </c>
      <c r="E173" s="6" t="n">
        <v>44</v>
      </c>
      <c r="F173" s="7" t="n">
        <f aca="false">E173/D173*100</f>
        <v>101.149425287356</v>
      </c>
      <c r="G173" s="42"/>
    </row>
    <row r="174" customFormat="false" ht="93.75" hidden="false" customHeight="false" outlineLevel="0" collapsed="false">
      <c r="A174" s="6" t="n">
        <v>167</v>
      </c>
      <c r="B174" s="11" t="s">
        <v>218</v>
      </c>
      <c r="C174" s="6" t="s">
        <v>17</v>
      </c>
      <c r="D174" s="6" t="n">
        <v>96.61</v>
      </c>
      <c r="E174" s="23" t="n">
        <v>96.61</v>
      </c>
      <c r="F174" s="7" t="n">
        <f aca="false">E174/D174*100</f>
        <v>100</v>
      </c>
      <c r="G174" s="14"/>
    </row>
    <row r="175" customFormat="false" ht="93.75" hidden="false" customHeight="false" outlineLevel="0" collapsed="false">
      <c r="A175" s="6" t="n">
        <v>168</v>
      </c>
      <c r="B175" s="11" t="s">
        <v>219</v>
      </c>
      <c r="C175" s="6" t="s">
        <v>17</v>
      </c>
      <c r="D175" s="6" t="n">
        <v>92.34</v>
      </c>
      <c r="E175" s="23" t="n">
        <v>92.34</v>
      </c>
      <c r="F175" s="7" t="n">
        <f aca="false">E175/D175*100</f>
        <v>100</v>
      </c>
      <c r="G175" s="14"/>
    </row>
    <row r="176" customFormat="false" ht="27.75" hidden="false" customHeight="true" outlineLevel="0" collapsed="false">
      <c r="A176" s="6" t="n">
        <v>169</v>
      </c>
      <c r="B176" s="6" t="s">
        <v>220</v>
      </c>
      <c r="C176" s="6"/>
      <c r="D176" s="6"/>
      <c r="E176" s="6"/>
      <c r="F176" s="6"/>
      <c r="G176" s="6"/>
    </row>
    <row r="177" customFormat="false" ht="56.25" hidden="false" customHeight="false" outlineLevel="0" collapsed="false">
      <c r="A177" s="6" t="n">
        <v>170</v>
      </c>
      <c r="B177" s="11" t="s">
        <v>221</v>
      </c>
      <c r="C177" s="6" t="s">
        <v>23</v>
      </c>
      <c r="D177" s="43" t="n">
        <v>4</v>
      </c>
      <c r="E177" s="43" t="n">
        <v>4</v>
      </c>
      <c r="F177" s="7" t="n">
        <f aca="false">D177/E177*100</f>
        <v>100</v>
      </c>
      <c r="G177" s="14"/>
    </row>
    <row r="178" customFormat="false" ht="20.25" hidden="false" customHeight="true" outlineLevel="0" collapsed="false">
      <c r="A178" s="6" t="n">
        <v>171</v>
      </c>
      <c r="B178" s="6" t="s">
        <v>222</v>
      </c>
      <c r="C178" s="6"/>
      <c r="D178" s="6"/>
      <c r="E178" s="6"/>
      <c r="F178" s="6"/>
      <c r="G178" s="6"/>
    </row>
    <row r="179" customFormat="false" ht="126" hidden="false" customHeight="true" outlineLevel="0" collapsed="false">
      <c r="A179" s="6" t="n">
        <v>172</v>
      </c>
      <c r="B179" s="11" t="s">
        <v>223</v>
      </c>
      <c r="C179" s="6" t="s">
        <v>17</v>
      </c>
      <c r="D179" s="6" t="s">
        <v>66</v>
      </c>
      <c r="E179" s="8" t="s">
        <v>66</v>
      </c>
      <c r="F179" s="44" t="s">
        <v>66</v>
      </c>
      <c r="G179" s="12"/>
      <c r="H179" s="45"/>
    </row>
    <row r="180" customFormat="false" ht="144" hidden="false" customHeight="true" outlineLevel="0" collapsed="false">
      <c r="A180" s="6" t="n">
        <v>173</v>
      </c>
      <c r="B180" s="11" t="s">
        <v>224</v>
      </c>
      <c r="C180" s="6" t="s">
        <v>17</v>
      </c>
      <c r="D180" s="6" t="n">
        <v>100</v>
      </c>
      <c r="E180" s="6" t="n">
        <v>100</v>
      </c>
      <c r="F180" s="7" t="n">
        <f aca="false">E180/D180*100</f>
        <v>100</v>
      </c>
      <c r="G180" s="12"/>
      <c r="H180" s="45"/>
    </row>
    <row r="181" customFormat="false" ht="131.25" hidden="false" customHeight="false" outlineLevel="0" collapsed="false">
      <c r="A181" s="6" t="n">
        <v>174</v>
      </c>
      <c r="B181" s="11" t="s">
        <v>225</v>
      </c>
      <c r="C181" s="6" t="s">
        <v>17</v>
      </c>
      <c r="D181" s="6" t="s">
        <v>66</v>
      </c>
      <c r="E181" s="8" t="s">
        <v>66</v>
      </c>
      <c r="F181" s="44" t="s">
        <v>66</v>
      </c>
      <c r="G181" s="12"/>
      <c r="H181" s="45"/>
    </row>
    <row r="182" customFormat="false" ht="135" hidden="false" customHeight="true" outlineLevel="0" collapsed="false">
      <c r="A182" s="6" t="n">
        <v>175</v>
      </c>
      <c r="B182" s="11" t="s">
        <v>226</v>
      </c>
      <c r="C182" s="6" t="s">
        <v>17</v>
      </c>
      <c r="D182" s="6" t="n">
        <v>100</v>
      </c>
      <c r="E182" s="6" t="n">
        <v>100</v>
      </c>
      <c r="F182" s="7" t="n">
        <f aca="false">E182/D182*100</f>
        <v>100</v>
      </c>
      <c r="G182" s="11"/>
      <c r="H182" s="45"/>
    </row>
    <row r="183" customFormat="false" ht="123" hidden="false" customHeight="true" outlineLevel="0" collapsed="false">
      <c r="A183" s="6" t="n">
        <v>176</v>
      </c>
      <c r="B183" s="11" t="s">
        <v>227</v>
      </c>
      <c r="C183" s="6" t="s">
        <v>17</v>
      </c>
      <c r="D183" s="6" t="s">
        <v>66</v>
      </c>
      <c r="E183" s="8" t="s">
        <v>66</v>
      </c>
      <c r="F183" s="44" t="s">
        <v>66</v>
      </c>
      <c r="G183" s="11"/>
      <c r="H183" s="45"/>
    </row>
    <row r="184" customFormat="false" ht="139.5" hidden="false" customHeight="true" outlineLevel="0" collapsed="false">
      <c r="A184" s="6" t="n">
        <v>177</v>
      </c>
      <c r="B184" s="11" t="s">
        <v>228</v>
      </c>
      <c r="C184" s="6" t="s">
        <v>17</v>
      </c>
      <c r="D184" s="6" t="n">
        <v>100</v>
      </c>
      <c r="E184" s="6" t="n">
        <v>100</v>
      </c>
      <c r="F184" s="7" t="n">
        <f aca="false">E184/D184*100</f>
        <v>100</v>
      </c>
      <c r="G184" s="11"/>
      <c r="H184" s="45"/>
    </row>
    <row r="185" customFormat="false" ht="131.25" hidden="false" customHeight="false" outlineLevel="0" collapsed="false">
      <c r="A185" s="6" t="n">
        <v>178</v>
      </c>
      <c r="B185" s="11" t="s">
        <v>229</v>
      </c>
      <c r="C185" s="6" t="s">
        <v>17</v>
      </c>
      <c r="D185" s="6" t="s">
        <v>66</v>
      </c>
      <c r="E185" s="8" t="s">
        <v>66</v>
      </c>
      <c r="F185" s="44" t="s">
        <v>66</v>
      </c>
      <c r="G185" s="12"/>
      <c r="H185" s="45"/>
    </row>
    <row r="186" customFormat="false" ht="157.5" hidden="false" customHeight="true" outlineLevel="0" collapsed="false">
      <c r="A186" s="6" t="n">
        <v>179</v>
      </c>
      <c r="B186" s="11" t="s">
        <v>230</v>
      </c>
      <c r="C186" s="6" t="s">
        <v>17</v>
      </c>
      <c r="D186" s="6" t="n">
        <v>100</v>
      </c>
      <c r="E186" s="6" t="n">
        <v>100</v>
      </c>
      <c r="F186" s="7" t="n">
        <f aca="false">E186/D186*100</f>
        <v>100</v>
      </c>
      <c r="G186" s="11"/>
      <c r="H186" s="45"/>
    </row>
    <row r="187" customFormat="false" ht="57.75" hidden="false" customHeight="true" outlineLevel="0" collapsed="false">
      <c r="A187" s="6" t="n">
        <v>180</v>
      </c>
      <c r="B187" s="11" t="s">
        <v>231</v>
      </c>
      <c r="C187" s="6" t="s">
        <v>17</v>
      </c>
      <c r="D187" s="6" t="n">
        <v>100</v>
      </c>
      <c r="E187" s="7" t="n">
        <v>99</v>
      </c>
      <c r="F187" s="7" t="n">
        <f aca="false">E187/D187*100</f>
        <v>99</v>
      </c>
      <c r="G187" s="13"/>
    </row>
    <row r="188" customFormat="false" ht="93.75" hidden="false" customHeight="false" outlineLevel="0" collapsed="false">
      <c r="A188" s="6" t="n">
        <v>181</v>
      </c>
      <c r="B188" s="11" t="s">
        <v>232</v>
      </c>
      <c r="C188" s="6" t="s">
        <v>17</v>
      </c>
      <c r="D188" s="6" t="n">
        <v>66</v>
      </c>
      <c r="E188" s="6" t="n">
        <v>66</v>
      </c>
      <c r="F188" s="7" t="n">
        <f aca="false">E188/D188*100</f>
        <v>100</v>
      </c>
      <c r="G188" s="14"/>
    </row>
    <row r="189" customFormat="false" ht="75" hidden="false" customHeight="false" outlineLevel="0" collapsed="false">
      <c r="A189" s="6" t="n">
        <v>182</v>
      </c>
      <c r="B189" s="31" t="s">
        <v>233</v>
      </c>
      <c r="C189" s="6" t="s">
        <v>17</v>
      </c>
      <c r="D189" s="6" t="n">
        <v>100</v>
      </c>
      <c r="E189" s="6" t="n">
        <v>100</v>
      </c>
      <c r="F189" s="7" t="n">
        <f aca="false">E189/D189*100</f>
        <v>100</v>
      </c>
      <c r="G189" s="22"/>
    </row>
    <row r="190" customFormat="false" ht="31.5" hidden="false" customHeight="true" outlineLevel="0" collapsed="false">
      <c r="A190" s="6" t="n">
        <v>183</v>
      </c>
      <c r="B190" s="6" t="s">
        <v>234</v>
      </c>
      <c r="C190" s="6"/>
      <c r="D190" s="6"/>
      <c r="E190" s="6"/>
      <c r="F190" s="6"/>
      <c r="G190" s="6"/>
    </row>
    <row r="191" customFormat="false" ht="93.75" hidden="false" customHeight="false" outlineLevel="0" collapsed="false">
      <c r="A191" s="6" t="n">
        <v>184</v>
      </c>
      <c r="B191" s="11" t="s">
        <v>235</v>
      </c>
      <c r="C191" s="6" t="s">
        <v>186</v>
      </c>
      <c r="D191" s="6" t="n">
        <v>0</v>
      </c>
      <c r="E191" s="6" t="n">
        <v>0</v>
      </c>
      <c r="F191" s="7" t="n">
        <v>100</v>
      </c>
      <c r="G191" s="14"/>
    </row>
    <row r="192" customFormat="false" ht="42.75" hidden="false" customHeight="true" outlineLevel="0" collapsed="false">
      <c r="A192" s="6" t="n">
        <v>185</v>
      </c>
      <c r="B192" s="6" t="s">
        <v>236</v>
      </c>
      <c r="C192" s="6"/>
      <c r="D192" s="6"/>
      <c r="E192" s="6"/>
      <c r="F192" s="6"/>
      <c r="G192" s="6"/>
    </row>
    <row r="193" customFormat="false" ht="37.5" hidden="false" customHeight="false" outlineLevel="0" collapsed="false">
      <c r="A193" s="6" t="n">
        <v>186</v>
      </c>
      <c r="B193" s="31" t="s">
        <v>237</v>
      </c>
      <c r="C193" s="23" t="s">
        <v>23</v>
      </c>
      <c r="D193" s="23" t="n">
        <v>5</v>
      </c>
      <c r="E193" s="23" t="n">
        <v>5</v>
      </c>
      <c r="F193" s="21" t="n">
        <f aca="false">E193/D193*100</f>
        <v>100</v>
      </c>
      <c r="G193" s="12"/>
    </row>
    <row r="194" customFormat="false" ht="15.75" hidden="false" customHeight="true" outlineLevel="0" collapsed="false">
      <c r="A194" s="6" t="n">
        <v>187</v>
      </c>
      <c r="B194" s="23" t="s">
        <v>238</v>
      </c>
      <c r="C194" s="23"/>
      <c r="D194" s="23"/>
      <c r="E194" s="23"/>
      <c r="F194" s="23"/>
      <c r="G194" s="23"/>
    </row>
    <row r="195" customFormat="false" ht="24.75" hidden="false" customHeight="true" outlineLevel="0" collapsed="false">
      <c r="A195" s="6" t="n">
        <v>188</v>
      </c>
      <c r="B195" s="42" t="s">
        <v>239</v>
      </c>
      <c r="C195" s="38" t="s">
        <v>240</v>
      </c>
      <c r="D195" s="38" t="n">
        <v>39</v>
      </c>
      <c r="E195" s="23" t="n">
        <v>39</v>
      </c>
      <c r="F195" s="21" t="n">
        <f aca="false">E195/D195*100</f>
        <v>100</v>
      </c>
      <c r="G195" s="14"/>
    </row>
    <row r="196" customFormat="false" ht="25.5" hidden="false" customHeight="true" outlineLevel="0" collapsed="false">
      <c r="A196" s="6" t="n">
        <v>189</v>
      </c>
      <c r="B196" s="6" t="s">
        <v>241</v>
      </c>
      <c r="C196" s="6"/>
      <c r="D196" s="6"/>
      <c r="E196" s="6"/>
      <c r="F196" s="6"/>
      <c r="G196" s="6"/>
    </row>
    <row r="197" customFormat="false" ht="45.75" hidden="false" customHeight="true" outlineLevel="0" collapsed="false">
      <c r="A197" s="6" t="n">
        <v>190</v>
      </c>
      <c r="B197" s="11" t="s">
        <v>242</v>
      </c>
      <c r="C197" s="6" t="s">
        <v>23</v>
      </c>
      <c r="D197" s="6" t="n">
        <v>1</v>
      </c>
      <c r="E197" s="6" t="n">
        <v>1</v>
      </c>
      <c r="F197" s="7" t="n">
        <f aca="false">D197/E197*100</f>
        <v>100</v>
      </c>
      <c r="G197" s="14"/>
    </row>
    <row r="198" customFormat="false" ht="25.5" hidden="false" customHeight="true" outlineLevel="0" collapsed="false">
      <c r="A198" s="6" t="n">
        <v>191</v>
      </c>
      <c r="B198" s="6" t="s">
        <v>243</v>
      </c>
      <c r="C198" s="6"/>
      <c r="D198" s="6"/>
      <c r="E198" s="6"/>
      <c r="F198" s="6"/>
      <c r="G198" s="6"/>
    </row>
    <row r="199" customFormat="false" ht="46.5" hidden="false" customHeight="true" outlineLevel="0" collapsed="false">
      <c r="A199" s="6" t="n">
        <v>192</v>
      </c>
      <c r="B199" s="11" t="s">
        <v>244</v>
      </c>
      <c r="C199" s="6" t="s">
        <v>245</v>
      </c>
      <c r="D199" s="6" t="n">
        <v>20600</v>
      </c>
      <c r="E199" s="6" t="n">
        <v>20600</v>
      </c>
      <c r="F199" s="7" t="n">
        <f aca="false">E199/D199*100</f>
        <v>100</v>
      </c>
      <c r="G199" s="14"/>
    </row>
    <row r="200" customFormat="false" ht="25.5" hidden="false" customHeight="true" outlineLevel="0" collapsed="false">
      <c r="A200" s="6" t="n">
        <v>193</v>
      </c>
      <c r="B200" s="6" t="s">
        <v>246</v>
      </c>
      <c r="C200" s="6"/>
      <c r="D200" s="6"/>
      <c r="E200" s="6"/>
      <c r="F200" s="6"/>
      <c r="G200" s="6"/>
    </row>
    <row r="201" customFormat="false" ht="56.25" hidden="false" customHeight="false" outlineLevel="0" collapsed="false">
      <c r="A201" s="6" t="n">
        <v>194</v>
      </c>
      <c r="B201" s="11" t="s">
        <v>247</v>
      </c>
      <c r="C201" s="6" t="s">
        <v>23</v>
      </c>
      <c r="D201" s="6" t="n">
        <v>0</v>
      </c>
      <c r="E201" s="6" t="n">
        <v>0</v>
      </c>
      <c r="F201" s="6" t="s">
        <v>66</v>
      </c>
      <c r="G201" s="14"/>
    </row>
    <row r="202" customFormat="false" ht="75" hidden="false" customHeight="false" outlineLevel="0" collapsed="false">
      <c r="A202" s="6" t="n">
        <v>195</v>
      </c>
      <c r="B202" s="11" t="s">
        <v>248</v>
      </c>
      <c r="C202" s="6" t="s">
        <v>17</v>
      </c>
      <c r="D202" s="6" t="n">
        <v>0.37</v>
      </c>
      <c r="E202" s="6" t="n">
        <v>0.37</v>
      </c>
      <c r="F202" s="6" t="n">
        <f aca="false">E202/D202*100</f>
        <v>100</v>
      </c>
      <c r="G202" s="14"/>
    </row>
    <row r="203" customFormat="false" ht="75" hidden="false" customHeight="false" outlineLevel="0" collapsed="false">
      <c r="A203" s="6" t="n">
        <v>196</v>
      </c>
      <c r="B203" s="11" t="s">
        <v>249</v>
      </c>
      <c r="C203" s="6" t="s">
        <v>17</v>
      </c>
      <c r="D203" s="6" t="n">
        <v>0.014</v>
      </c>
      <c r="E203" s="6" t="n">
        <v>0.014</v>
      </c>
      <c r="F203" s="6" t="n">
        <f aca="false">E203/D203*100</f>
        <v>100</v>
      </c>
      <c r="G203" s="14"/>
    </row>
    <row r="204" customFormat="false" ht="75" hidden="false" customHeight="true" outlineLevel="0" collapsed="false">
      <c r="A204" s="6" t="n">
        <v>197</v>
      </c>
      <c r="B204" s="11" t="s">
        <v>250</v>
      </c>
      <c r="C204" s="6" t="s">
        <v>17</v>
      </c>
      <c r="D204" s="29" t="n">
        <v>2.01</v>
      </c>
      <c r="E204" s="29" t="n">
        <v>2.01</v>
      </c>
      <c r="F204" s="6" t="n">
        <f aca="false">E204/D204*100</f>
        <v>100</v>
      </c>
      <c r="G204" s="14"/>
    </row>
    <row r="205" customFormat="false" ht="56.25" hidden="false" customHeight="false" outlineLevel="0" collapsed="false">
      <c r="A205" s="6" t="n">
        <v>198</v>
      </c>
      <c r="B205" s="31" t="s">
        <v>251</v>
      </c>
      <c r="C205" s="23" t="s">
        <v>23</v>
      </c>
      <c r="D205" s="23" t="n">
        <v>0</v>
      </c>
      <c r="E205" s="23" t="n">
        <v>0</v>
      </c>
      <c r="F205" s="6" t="s">
        <v>66</v>
      </c>
      <c r="G205" s="22"/>
    </row>
    <row r="206" customFormat="false" ht="21" hidden="false" customHeight="true" outlineLevel="0" collapsed="false">
      <c r="A206" s="6" t="n">
        <v>199</v>
      </c>
      <c r="B206" s="23" t="s">
        <v>252</v>
      </c>
      <c r="C206" s="23"/>
      <c r="D206" s="23"/>
      <c r="E206" s="23"/>
      <c r="F206" s="23"/>
      <c r="G206" s="23"/>
      <c r="K206" s="16"/>
    </row>
    <row r="207" customFormat="false" ht="56.25" hidden="false" customHeight="false" outlineLevel="0" collapsed="false">
      <c r="A207" s="6" t="n">
        <v>200</v>
      </c>
      <c r="B207" s="31" t="s">
        <v>253</v>
      </c>
      <c r="C207" s="23" t="s">
        <v>23</v>
      </c>
      <c r="D207" s="21" t="n">
        <v>0</v>
      </c>
      <c r="E207" s="21" t="n">
        <v>0</v>
      </c>
      <c r="F207" s="21" t="s">
        <v>66</v>
      </c>
      <c r="G207" s="11"/>
      <c r="H207" s="16"/>
      <c r="K207" s="16"/>
    </row>
    <row r="208" customFormat="false" ht="19.5" hidden="false" customHeight="true" outlineLevel="0" collapsed="false">
      <c r="A208" s="6" t="n">
        <v>201</v>
      </c>
      <c r="B208" s="26" t="s">
        <v>254</v>
      </c>
      <c r="C208" s="26"/>
      <c r="D208" s="26"/>
      <c r="E208" s="26"/>
      <c r="F208" s="26"/>
      <c r="G208" s="26"/>
      <c r="H208" s="16"/>
      <c r="K208" s="16"/>
    </row>
    <row r="209" customFormat="false" ht="63" hidden="false" customHeight="true" outlineLevel="0" collapsed="false">
      <c r="A209" s="6" t="n">
        <v>202</v>
      </c>
      <c r="B209" s="31" t="s">
        <v>255</v>
      </c>
      <c r="C209" s="26" t="s">
        <v>60</v>
      </c>
      <c r="D209" s="26" t="n">
        <v>1.394</v>
      </c>
      <c r="E209" s="26" t="n">
        <v>1.394</v>
      </c>
      <c r="F209" s="26" t="n">
        <f aca="false">E209/D209*100</f>
        <v>100</v>
      </c>
      <c r="G209" s="26"/>
      <c r="H209" s="16"/>
      <c r="K209" s="16"/>
    </row>
    <row r="210" customFormat="false" ht="59.25" hidden="false" customHeight="true" outlineLevel="0" collapsed="false">
      <c r="A210" s="6" t="n">
        <v>203</v>
      </c>
      <c r="B210" s="31" t="s">
        <v>256</v>
      </c>
      <c r="C210" s="26" t="s">
        <v>60</v>
      </c>
      <c r="D210" s="26" t="n">
        <v>1.426</v>
      </c>
      <c r="E210" s="26" t="n">
        <v>1.426</v>
      </c>
      <c r="F210" s="26" t="n">
        <f aca="false">E210/D210*100</f>
        <v>100</v>
      </c>
      <c r="G210" s="26"/>
      <c r="H210" s="16"/>
      <c r="K210" s="16"/>
    </row>
    <row r="211" customFormat="false" ht="155.25" hidden="false" customHeight="true" outlineLevel="0" collapsed="false">
      <c r="A211" s="6" t="n">
        <v>204</v>
      </c>
      <c r="B211" s="31" t="s">
        <v>257</v>
      </c>
      <c r="C211" s="26" t="s">
        <v>60</v>
      </c>
      <c r="D211" s="26" t="n">
        <v>0.6</v>
      </c>
      <c r="E211" s="26" t="n">
        <v>0.6</v>
      </c>
      <c r="F211" s="26" t="n">
        <f aca="false">E211/D211*100</f>
        <v>100</v>
      </c>
      <c r="G211" s="26"/>
      <c r="H211" s="16"/>
      <c r="K211" s="16"/>
    </row>
    <row r="212" customFormat="false" ht="18.75" hidden="false" customHeight="true" outlineLevel="0" collapsed="false">
      <c r="A212" s="6" t="n">
        <v>205</v>
      </c>
      <c r="B212" s="8" t="s">
        <v>258</v>
      </c>
      <c r="C212" s="8"/>
      <c r="D212" s="8"/>
      <c r="E212" s="8"/>
      <c r="F212" s="8"/>
      <c r="G212" s="8"/>
    </row>
    <row r="213" customFormat="false" ht="18.75" hidden="false" customHeight="true" outlineLevel="0" collapsed="false">
      <c r="A213" s="6" t="n">
        <v>206</v>
      </c>
      <c r="B213" s="6" t="s">
        <v>259</v>
      </c>
      <c r="C213" s="6"/>
      <c r="D213" s="6"/>
      <c r="E213" s="6"/>
      <c r="F213" s="6"/>
      <c r="G213" s="6"/>
    </row>
    <row r="214" customFormat="false" ht="32.25" hidden="false" customHeight="true" outlineLevel="0" collapsed="false">
      <c r="A214" s="6" t="n">
        <v>207</v>
      </c>
      <c r="B214" s="6" t="s">
        <v>260</v>
      </c>
      <c r="C214" s="6"/>
      <c r="D214" s="6"/>
      <c r="E214" s="6"/>
      <c r="F214" s="6"/>
      <c r="G214" s="6"/>
    </row>
    <row r="215" customFormat="false" ht="56.25" hidden="false" customHeight="false" outlineLevel="0" collapsed="false">
      <c r="A215" s="6" t="n">
        <v>208</v>
      </c>
      <c r="B215" s="11" t="s">
        <v>261</v>
      </c>
      <c r="C215" s="6" t="s">
        <v>23</v>
      </c>
      <c r="D215" s="44" t="s">
        <v>66</v>
      </c>
      <c r="E215" s="44" t="s">
        <v>66</v>
      </c>
      <c r="F215" s="44" t="s">
        <v>66</v>
      </c>
      <c r="G215" s="11"/>
    </row>
    <row r="216" customFormat="false" ht="112.5" hidden="false" customHeight="false" outlineLevel="0" collapsed="false">
      <c r="A216" s="6" t="n">
        <v>209</v>
      </c>
      <c r="B216" s="31" t="s">
        <v>262</v>
      </c>
      <c r="C216" s="23" t="s">
        <v>23</v>
      </c>
      <c r="D216" s="23" t="n">
        <v>0</v>
      </c>
      <c r="E216" s="23" t="n">
        <v>0</v>
      </c>
      <c r="F216" s="44" t="s">
        <v>66</v>
      </c>
      <c r="G216" s="22"/>
    </row>
    <row r="217" customFormat="false" ht="93.75" hidden="false" customHeight="false" outlineLevel="0" collapsed="false">
      <c r="A217" s="6" t="n">
        <v>210</v>
      </c>
      <c r="B217" s="11" t="s">
        <v>263</v>
      </c>
      <c r="C217" s="6" t="s">
        <v>264</v>
      </c>
      <c r="D217" s="6" t="n">
        <v>7</v>
      </c>
      <c r="E217" s="6" t="n">
        <v>7</v>
      </c>
      <c r="F217" s="7" t="n">
        <f aca="false">E217/D217*100</f>
        <v>100</v>
      </c>
      <c r="G217" s="12"/>
    </row>
    <row r="218" customFormat="false" ht="78.75" hidden="false" customHeight="true" outlineLevel="0" collapsed="false">
      <c r="A218" s="6" t="n">
        <v>211</v>
      </c>
      <c r="B218" s="11" t="s">
        <v>265</v>
      </c>
      <c r="C218" s="6" t="s">
        <v>264</v>
      </c>
      <c r="D218" s="6" t="n">
        <v>1</v>
      </c>
      <c r="E218" s="6" t="n">
        <v>1</v>
      </c>
      <c r="F218" s="7" t="n">
        <f aca="false">E218/D218*100</f>
        <v>100</v>
      </c>
      <c r="G218" s="12"/>
    </row>
    <row r="219" customFormat="false" ht="41.25" hidden="false" customHeight="true" outlineLevel="0" collapsed="false">
      <c r="A219" s="6" t="n">
        <v>212</v>
      </c>
      <c r="B219" s="6" t="s">
        <v>266</v>
      </c>
      <c r="C219" s="6"/>
      <c r="D219" s="6"/>
      <c r="E219" s="6"/>
      <c r="F219" s="6"/>
      <c r="G219" s="6"/>
    </row>
    <row r="220" customFormat="false" ht="42" hidden="false" customHeight="true" outlineLevel="0" collapsed="false">
      <c r="A220" s="6" t="n">
        <v>213</v>
      </c>
      <c r="B220" s="11" t="s">
        <v>267</v>
      </c>
      <c r="C220" s="6" t="s">
        <v>268</v>
      </c>
      <c r="D220" s="6" t="n">
        <v>5.6</v>
      </c>
      <c r="E220" s="23" t="n">
        <v>5.6</v>
      </c>
      <c r="F220" s="21" t="n">
        <f aca="false">E220/D220*100</f>
        <v>100</v>
      </c>
      <c r="G220" s="14"/>
    </row>
    <row r="221" customFormat="false" ht="42.75" hidden="false" customHeight="true" outlineLevel="0" collapsed="false">
      <c r="A221" s="6" t="n">
        <v>214</v>
      </c>
      <c r="B221" s="11" t="s">
        <v>269</v>
      </c>
      <c r="C221" s="6" t="s">
        <v>270</v>
      </c>
      <c r="D221" s="6" t="n">
        <v>7</v>
      </c>
      <c r="E221" s="23" t="n">
        <v>7</v>
      </c>
      <c r="F221" s="21" t="n">
        <f aca="false">E221/D221*100</f>
        <v>100</v>
      </c>
      <c r="G221" s="14"/>
    </row>
    <row r="222" customFormat="false" ht="45.75" hidden="false" customHeight="true" outlineLevel="0" collapsed="false">
      <c r="A222" s="6" t="n">
        <v>215</v>
      </c>
      <c r="B222" s="6" t="s">
        <v>271</v>
      </c>
      <c r="C222" s="6"/>
      <c r="D222" s="6"/>
      <c r="E222" s="6"/>
      <c r="F222" s="6"/>
      <c r="G222" s="6"/>
    </row>
    <row r="223" customFormat="false" ht="75" hidden="false" customHeight="false" outlineLevel="0" collapsed="false">
      <c r="A223" s="6" t="n">
        <v>216</v>
      </c>
      <c r="B223" s="11" t="s">
        <v>272</v>
      </c>
      <c r="C223" s="6" t="s">
        <v>117</v>
      </c>
      <c r="D223" s="6" t="n">
        <v>1237</v>
      </c>
      <c r="E223" s="23" t="n">
        <v>1237</v>
      </c>
      <c r="F223" s="21" t="n">
        <f aca="false">E223/D223*100</f>
        <v>100</v>
      </c>
      <c r="G223" s="46"/>
    </row>
    <row r="224" customFormat="false" ht="93.75" hidden="false" customHeight="false" outlineLevel="0" collapsed="false">
      <c r="A224" s="6" t="n">
        <v>217</v>
      </c>
      <c r="B224" s="11" t="s">
        <v>273</v>
      </c>
      <c r="C224" s="6" t="s">
        <v>78</v>
      </c>
      <c r="D224" s="6" t="n">
        <v>17</v>
      </c>
      <c r="E224" s="6" t="n">
        <v>17</v>
      </c>
      <c r="F224" s="7" t="n">
        <f aca="false">E224/D224*100</f>
        <v>100</v>
      </c>
      <c r="G224" s="11"/>
    </row>
    <row r="225" customFormat="false" ht="136.5" hidden="false" customHeight="true" outlineLevel="0" collapsed="false">
      <c r="A225" s="6" t="n">
        <v>218</v>
      </c>
      <c r="B225" s="11" t="s">
        <v>274</v>
      </c>
      <c r="C225" s="6" t="s">
        <v>23</v>
      </c>
      <c r="D225" s="6" t="n">
        <v>0</v>
      </c>
      <c r="E225" s="6" t="n">
        <v>0</v>
      </c>
      <c r="F225" s="7" t="s">
        <v>66</v>
      </c>
      <c r="G225" s="11"/>
    </row>
    <row r="226" customFormat="false" ht="56.25" hidden="false" customHeight="false" outlineLevel="0" collapsed="false">
      <c r="A226" s="6" t="n">
        <v>219</v>
      </c>
      <c r="B226" s="11" t="s">
        <v>275</v>
      </c>
      <c r="C226" s="6" t="s">
        <v>117</v>
      </c>
      <c r="D226" s="7" t="n">
        <v>0</v>
      </c>
      <c r="E226" s="7" t="n">
        <v>0</v>
      </c>
      <c r="F226" s="7" t="s">
        <v>66</v>
      </c>
      <c r="G226" s="11"/>
    </row>
    <row r="227" customFormat="false" ht="33.75" hidden="false" customHeight="true" outlineLevel="0" collapsed="false">
      <c r="A227" s="6" t="n">
        <v>220</v>
      </c>
      <c r="B227" s="6" t="s">
        <v>276</v>
      </c>
      <c r="C227" s="6"/>
      <c r="D227" s="6"/>
      <c r="E227" s="6"/>
      <c r="F227" s="6"/>
      <c r="G227" s="6"/>
    </row>
    <row r="228" customFormat="false" ht="75" hidden="false" customHeight="false" outlineLevel="0" collapsed="false">
      <c r="A228" s="6" t="n">
        <v>221</v>
      </c>
      <c r="B228" s="11" t="s">
        <v>277</v>
      </c>
      <c r="C228" s="6" t="s">
        <v>17</v>
      </c>
      <c r="D228" s="6" t="n">
        <v>100</v>
      </c>
      <c r="E228" s="6" t="n">
        <v>100</v>
      </c>
      <c r="F228" s="7" t="n">
        <f aca="false">E228/D228*100</f>
        <v>100</v>
      </c>
      <c r="G228" s="11"/>
    </row>
    <row r="229" customFormat="false" ht="78" hidden="false" customHeight="true" outlineLevel="0" collapsed="false">
      <c r="A229" s="6" t="n">
        <v>222</v>
      </c>
      <c r="B229" s="31" t="s">
        <v>278</v>
      </c>
      <c r="C229" s="23" t="s">
        <v>17</v>
      </c>
      <c r="D229" s="23" t="n">
        <v>0</v>
      </c>
      <c r="E229" s="23" t="n">
        <v>0</v>
      </c>
      <c r="F229" s="21" t="s">
        <v>66</v>
      </c>
      <c r="G229" s="46"/>
      <c r="H229" s="16"/>
      <c r="K229" s="16"/>
    </row>
    <row r="230" customFormat="false" ht="18.75" hidden="false" customHeight="true" outlineLevel="0" collapsed="false">
      <c r="A230" s="6" t="n">
        <v>223</v>
      </c>
      <c r="B230" s="8" t="s">
        <v>279</v>
      </c>
      <c r="C230" s="8"/>
      <c r="D230" s="8"/>
      <c r="E230" s="8"/>
      <c r="F230" s="8"/>
      <c r="G230" s="8"/>
    </row>
    <row r="231" customFormat="false" ht="18.75" hidden="false" customHeight="true" outlineLevel="0" collapsed="false">
      <c r="A231" s="6" t="n">
        <v>224</v>
      </c>
      <c r="B231" s="6" t="s">
        <v>280</v>
      </c>
      <c r="C231" s="6"/>
      <c r="D231" s="6"/>
      <c r="E231" s="6"/>
      <c r="F231" s="6"/>
      <c r="G231" s="6"/>
    </row>
    <row r="232" customFormat="false" ht="30.75" hidden="false" customHeight="true" outlineLevel="0" collapsed="false">
      <c r="A232" s="6" t="n">
        <v>225</v>
      </c>
      <c r="B232" s="6" t="s">
        <v>281</v>
      </c>
      <c r="C232" s="6"/>
      <c r="D232" s="6"/>
      <c r="E232" s="6"/>
      <c r="F232" s="6"/>
      <c r="G232" s="6"/>
    </row>
    <row r="233" customFormat="false" ht="75" hidden="false" customHeight="false" outlineLevel="0" collapsed="false">
      <c r="A233" s="6" t="n">
        <v>226</v>
      </c>
      <c r="B233" s="11" t="s">
        <v>282</v>
      </c>
      <c r="C233" s="6" t="s">
        <v>15</v>
      </c>
      <c r="D233" s="6" t="n">
        <v>9540</v>
      </c>
      <c r="E233" s="6" t="n">
        <v>9540</v>
      </c>
      <c r="F233" s="7" t="n">
        <f aca="false">E233/D233*100</f>
        <v>100</v>
      </c>
      <c r="G233" s="14"/>
    </row>
    <row r="234" customFormat="false" ht="75" hidden="false" customHeight="false" outlineLevel="0" collapsed="false">
      <c r="A234" s="6" t="n">
        <v>227</v>
      </c>
      <c r="B234" s="11" t="s">
        <v>283</v>
      </c>
      <c r="C234" s="6" t="s">
        <v>15</v>
      </c>
      <c r="D234" s="6" t="n">
        <v>366</v>
      </c>
      <c r="E234" s="6" t="n">
        <v>366</v>
      </c>
      <c r="F234" s="7" t="n">
        <f aca="false">E234/D234*100</f>
        <v>100</v>
      </c>
      <c r="G234" s="14"/>
    </row>
    <row r="235" customFormat="false" ht="25.5" hidden="false" customHeight="true" outlineLevel="0" collapsed="false">
      <c r="A235" s="6" t="n">
        <v>228</v>
      </c>
      <c r="B235" s="6" t="s">
        <v>284</v>
      </c>
      <c r="C235" s="6"/>
      <c r="D235" s="6"/>
      <c r="E235" s="6"/>
      <c r="F235" s="6"/>
      <c r="G235" s="6"/>
    </row>
    <row r="236" customFormat="false" ht="93.75" hidden="false" customHeight="false" outlineLevel="0" collapsed="false">
      <c r="A236" s="6" t="n">
        <v>229</v>
      </c>
      <c r="B236" s="11" t="s">
        <v>285</v>
      </c>
      <c r="C236" s="6" t="s">
        <v>286</v>
      </c>
      <c r="D236" s="20" t="n">
        <v>1451</v>
      </c>
      <c r="E236" s="20" t="n">
        <v>1151</v>
      </c>
      <c r="F236" s="7" t="n">
        <f aca="false">E236/D236*100</f>
        <v>79.3246037215713</v>
      </c>
      <c r="G236" s="14" t="s">
        <v>287</v>
      </c>
    </row>
    <row r="237" customFormat="false" ht="32.25" hidden="false" customHeight="true" outlineLevel="0" collapsed="false">
      <c r="A237" s="6" t="n">
        <v>230</v>
      </c>
      <c r="B237" s="6" t="s">
        <v>288</v>
      </c>
      <c r="C237" s="6"/>
      <c r="D237" s="6"/>
      <c r="E237" s="6"/>
      <c r="F237" s="6"/>
      <c r="G237" s="6"/>
    </row>
    <row r="238" customFormat="false" ht="99.75" hidden="false" customHeight="true" outlineLevel="0" collapsed="false">
      <c r="A238" s="6" t="n">
        <v>231</v>
      </c>
      <c r="B238" s="11" t="s">
        <v>289</v>
      </c>
      <c r="C238" s="6" t="s">
        <v>15</v>
      </c>
      <c r="D238" s="6" t="n">
        <v>2505</v>
      </c>
      <c r="E238" s="6" t="n">
        <v>2505</v>
      </c>
      <c r="F238" s="7" t="n">
        <f aca="false">E238/D238*100</f>
        <v>100</v>
      </c>
      <c r="G238" s="31"/>
    </row>
    <row r="239" customFormat="false" ht="17.25" hidden="false" customHeight="true" outlineLevel="0" collapsed="false">
      <c r="A239" s="6" t="n">
        <v>232</v>
      </c>
      <c r="B239" s="6" t="s">
        <v>290</v>
      </c>
      <c r="C239" s="6"/>
      <c r="D239" s="6"/>
      <c r="E239" s="6"/>
      <c r="F239" s="6"/>
      <c r="G239" s="6"/>
    </row>
    <row r="240" customFormat="false" ht="56.25" hidden="false" customHeight="false" outlineLevel="0" collapsed="false">
      <c r="A240" s="6" t="n">
        <v>233</v>
      </c>
      <c r="B240" s="11" t="s">
        <v>291</v>
      </c>
      <c r="C240" s="6" t="s">
        <v>23</v>
      </c>
      <c r="D240" s="6" t="n">
        <v>603</v>
      </c>
      <c r="E240" s="6" t="n">
        <v>603</v>
      </c>
      <c r="F240" s="7" t="n">
        <f aca="false">E240/D240*100</f>
        <v>100</v>
      </c>
      <c r="G240" s="14"/>
    </row>
    <row r="241" customFormat="false" ht="56.25" hidden="false" customHeight="false" outlineLevel="0" collapsed="false">
      <c r="A241" s="6" t="n">
        <v>234</v>
      </c>
      <c r="B241" s="11" t="s">
        <v>292</v>
      </c>
      <c r="C241" s="6" t="s">
        <v>23</v>
      </c>
      <c r="D241" s="6" t="n">
        <v>219</v>
      </c>
      <c r="E241" s="6" t="n">
        <v>219</v>
      </c>
      <c r="F241" s="7" t="n">
        <f aca="false">E241/D241*100</f>
        <v>100</v>
      </c>
      <c r="G241" s="14"/>
    </row>
    <row r="242" customFormat="false" ht="56.25" hidden="false" customHeight="false" outlineLevel="0" collapsed="false">
      <c r="A242" s="6" t="n">
        <v>235</v>
      </c>
      <c r="B242" s="11" t="s">
        <v>293</v>
      </c>
      <c r="C242" s="6" t="s">
        <v>23</v>
      </c>
      <c r="D242" s="6" t="n">
        <v>6</v>
      </c>
      <c r="E242" s="6" t="n">
        <v>6</v>
      </c>
      <c r="F242" s="7" t="n">
        <f aca="false">E242/D242*100</f>
        <v>100</v>
      </c>
      <c r="G242" s="14"/>
    </row>
    <row r="243" customFormat="false" ht="75" hidden="false" customHeight="false" outlineLevel="0" collapsed="false">
      <c r="A243" s="6" t="n">
        <v>236</v>
      </c>
      <c r="B243" s="11" t="s">
        <v>294</v>
      </c>
      <c r="C243" s="6" t="s">
        <v>54</v>
      </c>
      <c r="D243" s="6" t="n">
        <v>1</v>
      </c>
      <c r="E243" s="6" t="n">
        <v>1</v>
      </c>
      <c r="F243" s="7" t="n">
        <f aca="false">E243/D243*100</f>
        <v>100</v>
      </c>
      <c r="G243" s="12"/>
    </row>
    <row r="244" customFormat="false" ht="59.25" hidden="false" customHeight="true" outlineLevel="0" collapsed="false">
      <c r="A244" s="6" t="n">
        <v>237</v>
      </c>
      <c r="B244" s="6" t="s">
        <v>295</v>
      </c>
      <c r="C244" s="6"/>
      <c r="D244" s="6"/>
      <c r="E244" s="6"/>
      <c r="F244" s="6"/>
      <c r="G244" s="6"/>
    </row>
    <row r="245" customFormat="false" ht="37.5" hidden="false" customHeight="false" outlineLevel="0" collapsed="false">
      <c r="A245" s="6" t="n">
        <v>238</v>
      </c>
      <c r="B245" s="11" t="s">
        <v>296</v>
      </c>
      <c r="C245" s="6" t="s">
        <v>15</v>
      </c>
      <c r="D245" s="6" t="n">
        <v>16</v>
      </c>
      <c r="E245" s="6" t="n">
        <v>16</v>
      </c>
      <c r="F245" s="7" t="n">
        <f aca="false">E245/D245*100</f>
        <v>100</v>
      </c>
      <c r="G245" s="12"/>
    </row>
    <row r="246" customFormat="false" ht="27.75" hidden="false" customHeight="true" outlineLevel="0" collapsed="false">
      <c r="A246" s="6" t="n">
        <v>239</v>
      </c>
      <c r="B246" s="6" t="s">
        <v>297</v>
      </c>
      <c r="C246" s="6"/>
      <c r="D246" s="6"/>
      <c r="E246" s="6"/>
      <c r="F246" s="6"/>
      <c r="G246" s="6"/>
    </row>
    <row r="247" customFormat="false" ht="45" hidden="false" customHeight="true" outlineLevel="0" collapsed="false">
      <c r="A247" s="6" t="n">
        <v>240</v>
      </c>
      <c r="B247" s="11" t="s">
        <v>298</v>
      </c>
      <c r="C247" s="6" t="s">
        <v>15</v>
      </c>
      <c r="D247" s="6" t="n">
        <v>24</v>
      </c>
      <c r="E247" s="6" t="n">
        <v>24</v>
      </c>
      <c r="F247" s="7" t="n">
        <f aca="false">E247/D247*100</f>
        <v>100</v>
      </c>
      <c r="G247" s="11"/>
    </row>
    <row r="248" customFormat="false" ht="57" hidden="false" customHeight="true" outlineLevel="0" collapsed="false">
      <c r="A248" s="6" t="n">
        <v>241</v>
      </c>
      <c r="B248" s="6" t="s">
        <v>299</v>
      </c>
      <c r="C248" s="6"/>
      <c r="D248" s="6"/>
      <c r="E248" s="6"/>
      <c r="F248" s="6"/>
      <c r="G248" s="6"/>
    </row>
    <row r="249" customFormat="false" ht="85.5" hidden="false" customHeight="true" outlineLevel="0" collapsed="false">
      <c r="A249" s="6" t="n">
        <v>242</v>
      </c>
      <c r="B249" s="11" t="s">
        <v>300</v>
      </c>
      <c r="C249" s="6" t="s">
        <v>23</v>
      </c>
      <c r="D249" s="6" t="n">
        <v>18</v>
      </c>
      <c r="E249" s="6" t="n">
        <v>18</v>
      </c>
      <c r="F249" s="7" t="n">
        <f aca="false">E249/D249*100</f>
        <v>100</v>
      </c>
      <c r="G249" s="14"/>
    </row>
    <row r="250" customFormat="false" ht="20.25" hidden="false" customHeight="true" outlineLevel="0" collapsed="false">
      <c r="A250" s="6" t="n">
        <v>243</v>
      </c>
      <c r="B250" s="6" t="s">
        <v>301</v>
      </c>
      <c r="C250" s="6"/>
      <c r="D250" s="6"/>
      <c r="E250" s="6"/>
      <c r="F250" s="6"/>
      <c r="G250" s="6"/>
    </row>
    <row r="251" customFormat="false" ht="75" hidden="false" customHeight="false" outlineLevel="0" collapsed="false">
      <c r="A251" s="6" t="n">
        <v>244</v>
      </c>
      <c r="B251" s="11" t="s">
        <v>302</v>
      </c>
      <c r="C251" s="6" t="s">
        <v>15</v>
      </c>
      <c r="D251" s="6" t="n">
        <v>36</v>
      </c>
      <c r="E251" s="6" t="n">
        <v>36</v>
      </c>
      <c r="F251" s="7" t="n">
        <f aca="false">E251/D251*100</f>
        <v>100</v>
      </c>
      <c r="G251" s="12"/>
    </row>
    <row r="252" customFormat="false" ht="27" hidden="false" customHeight="true" outlineLevel="0" collapsed="false">
      <c r="A252" s="6" t="n">
        <v>245</v>
      </c>
      <c r="B252" s="6" t="s">
        <v>303</v>
      </c>
      <c r="C252" s="6"/>
      <c r="D252" s="6"/>
      <c r="E252" s="6"/>
      <c r="F252" s="6"/>
      <c r="G252" s="6"/>
    </row>
    <row r="253" customFormat="false" ht="56.25" hidden="false" customHeight="false" outlineLevel="0" collapsed="false">
      <c r="A253" s="6" t="n">
        <v>246</v>
      </c>
      <c r="B253" s="31" t="s">
        <v>304</v>
      </c>
      <c r="C253" s="23" t="s">
        <v>23</v>
      </c>
      <c r="D253" s="23" t="n">
        <v>0</v>
      </c>
      <c r="E253" s="23" t="n">
        <v>0</v>
      </c>
      <c r="F253" s="21" t="s">
        <v>66</v>
      </c>
      <c r="G253" s="31"/>
    </row>
    <row r="254" customFormat="false" ht="40.5" hidden="false" customHeight="true" outlineLevel="0" collapsed="false">
      <c r="A254" s="6" t="n">
        <v>247</v>
      </c>
      <c r="B254" s="6" t="s">
        <v>305</v>
      </c>
      <c r="C254" s="6"/>
      <c r="D254" s="6"/>
      <c r="E254" s="6"/>
      <c r="F254" s="6"/>
      <c r="G254" s="6"/>
    </row>
    <row r="255" customFormat="false" ht="112.5" hidden="false" customHeight="false" outlineLevel="0" collapsed="false">
      <c r="A255" s="6" t="n">
        <v>248</v>
      </c>
      <c r="B255" s="11" t="s">
        <v>306</v>
      </c>
      <c r="C255" s="6" t="s">
        <v>17</v>
      </c>
      <c r="D255" s="6" t="n">
        <v>100</v>
      </c>
      <c r="E255" s="6" t="n">
        <v>100</v>
      </c>
      <c r="F255" s="7" t="n">
        <v>100</v>
      </c>
      <c r="G255" s="11"/>
    </row>
    <row r="256" customFormat="false" ht="45" hidden="false" customHeight="true" outlineLevel="0" collapsed="false">
      <c r="A256" s="6" t="n">
        <v>249</v>
      </c>
      <c r="B256" s="6" t="s">
        <v>307</v>
      </c>
      <c r="C256" s="6"/>
      <c r="D256" s="6"/>
      <c r="E256" s="6"/>
      <c r="F256" s="6"/>
      <c r="G256" s="6"/>
    </row>
    <row r="257" customFormat="false" ht="112.5" hidden="false" customHeight="false" outlineLevel="0" collapsed="false">
      <c r="A257" s="6" t="n">
        <v>250</v>
      </c>
      <c r="B257" s="11" t="s">
        <v>308</v>
      </c>
      <c r="C257" s="6" t="s">
        <v>17</v>
      </c>
      <c r="D257" s="6" t="n">
        <v>100</v>
      </c>
      <c r="E257" s="6" t="n">
        <v>100</v>
      </c>
      <c r="F257" s="7" t="n">
        <v>100</v>
      </c>
      <c r="G257" s="11"/>
    </row>
    <row r="258" customFormat="false" ht="30.75" hidden="false" customHeight="true" outlineLevel="0" collapsed="false">
      <c r="A258" s="6" t="n">
        <v>251</v>
      </c>
      <c r="B258" s="6" t="s">
        <v>309</v>
      </c>
      <c r="C258" s="6"/>
      <c r="D258" s="6"/>
      <c r="E258" s="6"/>
      <c r="F258" s="6"/>
      <c r="G258" s="6"/>
    </row>
    <row r="259" customFormat="false" ht="96.75" hidden="false" customHeight="true" outlineLevel="0" collapsed="false">
      <c r="A259" s="6" t="n">
        <v>252</v>
      </c>
      <c r="B259" s="31" t="s">
        <v>310</v>
      </c>
      <c r="C259" s="23" t="s">
        <v>23</v>
      </c>
      <c r="D259" s="23" t="n">
        <v>2</v>
      </c>
      <c r="E259" s="23" t="n">
        <v>2</v>
      </c>
      <c r="F259" s="21" t="n">
        <f aca="false">E259/D259*100</f>
        <v>100</v>
      </c>
      <c r="G259" s="46"/>
    </row>
    <row r="260" customFormat="false" ht="80.25" hidden="false" customHeight="true" outlineLevel="0" collapsed="false">
      <c r="A260" s="6" t="n">
        <v>253</v>
      </c>
      <c r="B260" s="31" t="s">
        <v>311</v>
      </c>
      <c r="C260" s="23" t="s">
        <v>23</v>
      </c>
      <c r="D260" s="23" t="n">
        <v>3</v>
      </c>
      <c r="E260" s="23" t="n">
        <v>3</v>
      </c>
      <c r="F260" s="21" t="n">
        <f aca="false">E260/D260*100</f>
        <v>100</v>
      </c>
      <c r="G260" s="22"/>
    </row>
    <row r="261" customFormat="false" ht="60.75" hidden="false" customHeight="true" outlineLevel="0" collapsed="false">
      <c r="A261" s="6" t="n">
        <v>254</v>
      </c>
      <c r="B261" s="6" t="s">
        <v>312</v>
      </c>
      <c r="C261" s="6"/>
      <c r="D261" s="6"/>
      <c r="E261" s="6"/>
      <c r="F261" s="6"/>
      <c r="G261" s="6"/>
    </row>
    <row r="262" customFormat="false" ht="80.25" hidden="false" customHeight="true" outlineLevel="0" collapsed="false">
      <c r="A262" s="6" t="n">
        <v>255</v>
      </c>
      <c r="B262" s="11" t="s">
        <v>313</v>
      </c>
      <c r="C262" s="6" t="s">
        <v>23</v>
      </c>
      <c r="D262" s="6" t="n">
        <v>82</v>
      </c>
      <c r="E262" s="6" t="n">
        <v>82</v>
      </c>
      <c r="F262" s="7" t="n">
        <f aca="false">E262/D262*100</f>
        <v>100</v>
      </c>
      <c r="G262" s="11"/>
      <c r="K262" s="16"/>
    </row>
    <row r="263" customFormat="false" ht="38.25" hidden="false" customHeight="true" outlineLevel="0" collapsed="false">
      <c r="A263" s="6" t="n">
        <v>256</v>
      </c>
      <c r="B263" s="11" t="s">
        <v>314</v>
      </c>
      <c r="C263" s="6" t="s">
        <v>23</v>
      </c>
      <c r="D263" s="6" t="n">
        <v>9</v>
      </c>
      <c r="E263" s="6" t="n">
        <v>9</v>
      </c>
      <c r="F263" s="7" t="n">
        <f aca="false">E263/D263*100</f>
        <v>100</v>
      </c>
      <c r="G263" s="14"/>
      <c r="H263" s="16"/>
      <c r="K263" s="16"/>
    </row>
    <row r="264" customFormat="false" ht="43.5" hidden="false" customHeight="true" outlineLevel="0" collapsed="false">
      <c r="A264" s="6" t="n">
        <v>257</v>
      </c>
      <c r="B264" s="17" t="s">
        <v>315</v>
      </c>
      <c r="C264" s="17"/>
      <c r="D264" s="17"/>
      <c r="E264" s="17"/>
      <c r="F264" s="17"/>
      <c r="G264" s="17"/>
      <c r="H264" s="16"/>
      <c r="K264" s="16"/>
    </row>
    <row r="265" customFormat="false" ht="102" hidden="false" customHeight="true" outlineLevel="0" collapsed="false">
      <c r="A265" s="6" t="n">
        <v>258</v>
      </c>
      <c r="B265" s="11" t="s">
        <v>316</v>
      </c>
      <c r="C265" s="6" t="s">
        <v>15</v>
      </c>
      <c r="D265" s="6" t="n">
        <v>3517</v>
      </c>
      <c r="E265" s="6" t="n">
        <v>3517</v>
      </c>
      <c r="F265" s="7" t="n">
        <f aca="false">E265/D265*100</f>
        <v>100</v>
      </c>
      <c r="G265" s="14"/>
      <c r="H265" s="16"/>
      <c r="K265" s="16"/>
    </row>
    <row r="266" customFormat="false" ht="18.75" hidden="false" customHeight="true" outlineLevel="0" collapsed="false">
      <c r="A266" s="6" t="n">
        <v>259</v>
      </c>
      <c r="B266" s="8" t="s">
        <v>317</v>
      </c>
      <c r="C266" s="8"/>
      <c r="D266" s="8"/>
      <c r="E266" s="8"/>
      <c r="F266" s="8"/>
      <c r="G266" s="8"/>
    </row>
    <row r="267" customFormat="false" ht="18.75" hidden="false" customHeight="true" outlineLevel="0" collapsed="false">
      <c r="A267" s="6" t="n">
        <v>260</v>
      </c>
      <c r="B267" s="6" t="s">
        <v>318</v>
      </c>
      <c r="C267" s="6"/>
      <c r="D267" s="6"/>
      <c r="E267" s="6"/>
      <c r="F267" s="6"/>
      <c r="G267" s="6"/>
    </row>
    <row r="268" customFormat="false" ht="25.5" hidden="false" customHeight="true" outlineLevel="0" collapsed="false">
      <c r="A268" s="6" t="n">
        <v>261</v>
      </c>
      <c r="B268" s="6" t="s">
        <v>319</v>
      </c>
      <c r="C268" s="6"/>
      <c r="D268" s="6"/>
      <c r="E268" s="6"/>
      <c r="F268" s="6"/>
      <c r="G268" s="6"/>
    </row>
    <row r="269" customFormat="false" ht="75" hidden="false" customHeight="false" outlineLevel="0" collapsed="false">
      <c r="A269" s="6" t="n">
        <v>262</v>
      </c>
      <c r="B269" s="11" t="s">
        <v>320</v>
      </c>
      <c r="C269" s="6" t="s">
        <v>286</v>
      </c>
      <c r="D269" s="6" t="n">
        <v>3</v>
      </c>
      <c r="E269" s="6" t="n">
        <v>3</v>
      </c>
      <c r="F269" s="7" t="n">
        <f aca="false">E269/D269*100</f>
        <v>100</v>
      </c>
      <c r="G269" s="14"/>
    </row>
    <row r="270" customFormat="false" ht="93.75" hidden="false" customHeight="false" outlineLevel="0" collapsed="false">
      <c r="A270" s="6" t="n">
        <v>263</v>
      </c>
      <c r="B270" s="11" t="s">
        <v>321</v>
      </c>
      <c r="C270" s="6" t="s">
        <v>23</v>
      </c>
      <c r="D270" s="6" t="n">
        <v>1</v>
      </c>
      <c r="E270" s="6" t="n">
        <v>1</v>
      </c>
      <c r="F270" s="7" t="n">
        <f aca="false">E270/D270*100</f>
        <v>100</v>
      </c>
      <c r="G270" s="14"/>
    </row>
    <row r="271" customFormat="false" ht="38.25" hidden="false" customHeight="true" outlineLevel="0" collapsed="false">
      <c r="A271" s="6" t="n">
        <v>264</v>
      </c>
      <c r="B271" s="6" t="s">
        <v>322</v>
      </c>
      <c r="C271" s="6"/>
      <c r="D271" s="6"/>
      <c r="E271" s="6"/>
      <c r="F271" s="6"/>
      <c r="G271" s="6"/>
    </row>
    <row r="272" customFormat="false" ht="83.25" hidden="false" customHeight="true" outlineLevel="0" collapsed="false">
      <c r="A272" s="6" t="n">
        <v>265</v>
      </c>
      <c r="B272" s="11" t="s">
        <v>323</v>
      </c>
      <c r="C272" s="6" t="s">
        <v>286</v>
      </c>
      <c r="D272" s="6" t="n">
        <v>0</v>
      </c>
      <c r="E272" s="6" t="n">
        <v>0</v>
      </c>
      <c r="F272" s="7" t="s">
        <v>66</v>
      </c>
      <c r="G272" s="11"/>
      <c r="H272" s="16"/>
      <c r="K272" s="16"/>
    </row>
    <row r="273" customFormat="false" ht="18.75" hidden="false" customHeight="true" outlineLevel="0" collapsed="false">
      <c r="A273" s="6" t="n">
        <v>266</v>
      </c>
      <c r="B273" s="8" t="s">
        <v>324</v>
      </c>
      <c r="C273" s="8"/>
      <c r="D273" s="8"/>
      <c r="E273" s="8"/>
      <c r="F273" s="8"/>
      <c r="G273" s="8"/>
    </row>
    <row r="274" customFormat="false" ht="18.75" hidden="false" customHeight="true" outlineLevel="0" collapsed="false">
      <c r="A274" s="6" t="n">
        <v>267</v>
      </c>
      <c r="B274" s="6" t="s">
        <v>325</v>
      </c>
      <c r="C274" s="6"/>
      <c r="D274" s="6"/>
      <c r="E274" s="6"/>
      <c r="F274" s="6"/>
      <c r="G274" s="6"/>
    </row>
    <row r="275" customFormat="false" ht="24.75" hidden="false" customHeight="true" outlineLevel="0" collapsed="false">
      <c r="A275" s="6" t="n">
        <v>268</v>
      </c>
      <c r="B275" s="6" t="s">
        <v>326</v>
      </c>
      <c r="C275" s="6"/>
      <c r="D275" s="6"/>
      <c r="E275" s="6"/>
      <c r="F275" s="6"/>
      <c r="G275" s="6"/>
    </row>
    <row r="276" customFormat="false" ht="75" hidden="false" customHeight="false" outlineLevel="0" collapsed="false">
      <c r="A276" s="6" t="n">
        <v>269</v>
      </c>
      <c r="B276" s="11" t="s">
        <v>327</v>
      </c>
      <c r="C276" s="6" t="s">
        <v>186</v>
      </c>
      <c r="D276" s="6" t="n">
        <v>0</v>
      </c>
      <c r="E276" s="6" t="n">
        <v>0</v>
      </c>
      <c r="F276" s="7" t="n">
        <v>100</v>
      </c>
      <c r="G276" s="14"/>
      <c r="H276" s="47"/>
    </row>
    <row r="277" customFormat="false" ht="18.75" hidden="false" customHeight="true" outlineLevel="0" collapsed="false">
      <c r="A277" s="6" t="n">
        <v>270</v>
      </c>
      <c r="B277" s="6" t="s">
        <v>328</v>
      </c>
      <c r="C277" s="6"/>
      <c r="D277" s="6"/>
      <c r="E277" s="6"/>
      <c r="F277" s="6"/>
      <c r="G277" s="6"/>
    </row>
    <row r="278" customFormat="false" ht="18.75" hidden="false" customHeight="true" outlineLevel="0" collapsed="false">
      <c r="A278" s="6" t="n">
        <v>271</v>
      </c>
      <c r="B278" s="6" t="s">
        <v>329</v>
      </c>
      <c r="C278" s="6"/>
      <c r="D278" s="6"/>
      <c r="E278" s="6"/>
      <c r="F278" s="6"/>
      <c r="G278" s="6"/>
    </row>
    <row r="279" customFormat="false" ht="20.25" hidden="false" customHeight="true" outlineLevel="0" collapsed="false">
      <c r="A279" s="6" t="n">
        <v>272</v>
      </c>
      <c r="B279" s="6" t="s">
        <v>330</v>
      </c>
      <c r="C279" s="6"/>
      <c r="D279" s="6"/>
      <c r="E279" s="6"/>
      <c r="F279" s="6"/>
      <c r="G279" s="6"/>
    </row>
    <row r="280" customFormat="false" ht="37.5" hidden="false" customHeight="false" outlineLevel="0" collapsed="false">
      <c r="A280" s="6" t="n">
        <v>273</v>
      </c>
      <c r="B280" s="11" t="s">
        <v>331</v>
      </c>
      <c r="C280" s="6" t="s">
        <v>23</v>
      </c>
      <c r="D280" s="6" t="n">
        <v>15</v>
      </c>
      <c r="E280" s="6" t="n">
        <v>16</v>
      </c>
      <c r="F280" s="7" t="n">
        <f aca="false">E280/D280*100</f>
        <v>106.666666666667</v>
      </c>
      <c r="G280" s="14"/>
    </row>
    <row r="281" customFormat="false" ht="24" hidden="false" customHeight="true" outlineLevel="0" collapsed="false">
      <c r="A281" s="6" t="n">
        <v>274</v>
      </c>
      <c r="B281" s="6" t="s">
        <v>332</v>
      </c>
      <c r="C281" s="6"/>
      <c r="D281" s="6"/>
      <c r="E281" s="6"/>
      <c r="F281" s="6"/>
      <c r="G281" s="6"/>
    </row>
    <row r="282" customFormat="false" ht="75" hidden="false" customHeight="false" outlineLevel="0" collapsed="false">
      <c r="A282" s="6" t="n">
        <v>275</v>
      </c>
      <c r="B282" s="11" t="s">
        <v>333</v>
      </c>
      <c r="C282" s="6" t="s">
        <v>23</v>
      </c>
      <c r="D282" s="6" t="n">
        <v>1</v>
      </c>
      <c r="E282" s="6" t="n">
        <v>1</v>
      </c>
      <c r="F282" s="7" t="n">
        <f aca="false">E282/D282*100</f>
        <v>100</v>
      </c>
      <c r="G282" s="14"/>
      <c r="K282" s="16"/>
    </row>
    <row r="283" customFormat="false" ht="18.75" hidden="false" customHeight="true" outlineLevel="0" collapsed="false">
      <c r="A283" s="6" t="n">
        <v>276</v>
      </c>
      <c r="B283" s="8" t="s">
        <v>334</v>
      </c>
      <c r="C283" s="8"/>
      <c r="D283" s="8"/>
      <c r="E283" s="8"/>
      <c r="F283" s="8"/>
      <c r="G283" s="8"/>
    </row>
    <row r="284" customFormat="false" ht="18.75" hidden="false" customHeight="true" outlineLevel="0" collapsed="false">
      <c r="A284" s="6" t="n">
        <v>277</v>
      </c>
      <c r="B284" s="6" t="s">
        <v>335</v>
      </c>
      <c r="C284" s="6"/>
      <c r="D284" s="6"/>
      <c r="E284" s="6"/>
      <c r="F284" s="6"/>
      <c r="G284" s="6"/>
    </row>
    <row r="285" customFormat="false" ht="42" hidden="false" customHeight="true" outlineLevel="0" collapsed="false">
      <c r="A285" s="6" t="n">
        <v>278</v>
      </c>
      <c r="B285" s="6" t="s">
        <v>336</v>
      </c>
      <c r="C285" s="6"/>
      <c r="D285" s="6"/>
      <c r="E285" s="6"/>
      <c r="F285" s="6"/>
      <c r="G285" s="6"/>
    </row>
    <row r="286" customFormat="false" ht="87" hidden="false" customHeight="true" outlineLevel="0" collapsed="false">
      <c r="A286" s="6" t="n">
        <v>279</v>
      </c>
      <c r="B286" s="11" t="s">
        <v>337</v>
      </c>
      <c r="C286" s="6" t="s">
        <v>338</v>
      </c>
      <c r="D286" s="6" t="n">
        <v>0</v>
      </c>
      <c r="E286" s="6" t="n">
        <v>0</v>
      </c>
      <c r="F286" s="44" t="s">
        <v>66</v>
      </c>
      <c r="G286" s="11"/>
    </row>
    <row r="287" customFormat="false" ht="60.75" hidden="false" customHeight="true" outlineLevel="0" collapsed="false">
      <c r="A287" s="6" t="n">
        <v>280</v>
      </c>
      <c r="B287" s="31" t="s">
        <v>339</v>
      </c>
      <c r="C287" s="23" t="s">
        <v>23</v>
      </c>
      <c r="D287" s="23" t="n">
        <v>3</v>
      </c>
      <c r="E287" s="23" t="n">
        <v>3</v>
      </c>
      <c r="F287" s="21" t="n">
        <f aca="false">E287/D287*100</f>
        <v>100</v>
      </c>
      <c r="G287" s="22"/>
    </row>
    <row r="288" customFormat="false" ht="18" hidden="false" customHeight="true" outlineLevel="0" collapsed="false">
      <c r="A288" s="6" t="n">
        <v>281</v>
      </c>
      <c r="B288" s="48" t="s">
        <v>340</v>
      </c>
      <c r="C288" s="48"/>
      <c r="D288" s="48"/>
      <c r="E288" s="48"/>
      <c r="F288" s="48"/>
      <c r="G288" s="48"/>
    </row>
    <row r="289" customFormat="false" ht="79.5" hidden="false" customHeight="true" outlineLevel="0" collapsed="false">
      <c r="A289" s="6" t="n">
        <v>282</v>
      </c>
      <c r="B289" s="11" t="s">
        <v>341</v>
      </c>
      <c r="C289" s="6" t="s">
        <v>286</v>
      </c>
      <c r="D289" s="6" t="n">
        <v>0</v>
      </c>
      <c r="E289" s="6" t="n">
        <v>0</v>
      </c>
      <c r="F289" s="7" t="s">
        <v>66</v>
      </c>
      <c r="G289" s="14"/>
    </row>
    <row r="290" customFormat="false" ht="45" hidden="false" customHeight="true" outlineLevel="0" collapsed="false">
      <c r="A290" s="6" t="n">
        <v>283</v>
      </c>
      <c r="B290" s="11" t="s">
        <v>165</v>
      </c>
      <c r="C290" s="6" t="s">
        <v>286</v>
      </c>
      <c r="D290" s="6" t="n">
        <v>1</v>
      </c>
      <c r="E290" s="6" t="n">
        <v>1</v>
      </c>
      <c r="F290" s="7" t="n">
        <f aca="false">E290/D290*100</f>
        <v>100</v>
      </c>
      <c r="G290" s="14"/>
    </row>
    <row r="291" customFormat="false" ht="162" hidden="false" customHeight="true" outlineLevel="0" collapsed="false">
      <c r="A291" s="6" t="n">
        <v>284</v>
      </c>
      <c r="B291" s="11" t="s">
        <v>342</v>
      </c>
      <c r="C291" s="6" t="s">
        <v>100</v>
      </c>
      <c r="D291" s="6" t="n">
        <v>41.5</v>
      </c>
      <c r="E291" s="6" t="n">
        <v>41.5</v>
      </c>
      <c r="F291" s="7" t="n">
        <f aca="false">E291/D291*100</f>
        <v>100</v>
      </c>
      <c r="G291" s="14"/>
    </row>
    <row r="292" customFormat="false" ht="18" hidden="false" customHeight="true" outlineLevel="0" collapsed="false">
      <c r="A292" s="6" t="n">
        <v>285</v>
      </c>
      <c r="B292" s="6" t="s">
        <v>343</v>
      </c>
      <c r="C292" s="6"/>
      <c r="D292" s="6"/>
      <c r="E292" s="6"/>
      <c r="F292" s="6"/>
      <c r="G292" s="6"/>
    </row>
    <row r="293" customFormat="false" ht="75" hidden="false" customHeight="false" outlineLevel="0" collapsed="false">
      <c r="A293" s="6" t="n">
        <v>286</v>
      </c>
      <c r="B293" s="31" t="s">
        <v>344</v>
      </c>
      <c r="C293" s="23" t="s">
        <v>23</v>
      </c>
      <c r="D293" s="23" t="n">
        <v>0</v>
      </c>
      <c r="E293" s="23" t="n">
        <v>0</v>
      </c>
      <c r="F293" s="21" t="s">
        <v>66</v>
      </c>
      <c r="G293" s="31"/>
      <c r="K293" s="16"/>
    </row>
    <row r="294" customFormat="false" ht="41.25" hidden="false" customHeight="true" outlineLevel="0" collapsed="false">
      <c r="A294" s="6" t="n">
        <v>287</v>
      </c>
      <c r="B294" s="8" t="s">
        <v>345</v>
      </c>
      <c r="C294" s="8"/>
      <c r="D294" s="8"/>
      <c r="E294" s="8"/>
      <c r="F294" s="8"/>
      <c r="G294" s="8"/>
    </row>
    <row r="295" customFormat="false" ht="18.75" hidden="false" customHeight="true" outlineLevel="0" collapsed="false">
      <c r="A295" s="6" t="n">
        <v>288</v>
      </c>
      <c r="B295" s="6" t="s">
        <v>346</v>
      </c>
      <c r="C295" s="6"/>
      <c r="D295" s="6"/>
      <c r="E295" s="6"/>
      <c r="F295" s="6"/>
      <c r="G295" s="6"/>
    </row>
    <row r="296" customFormat="false" ht="25.5" hidden="false" customHeight="true" outlineLevel="0" collapsed="false">
      <c r="A296" s="6" t="n">
        <v>289</v>
      </c>
      <c r="B296" s="6" t="s">
        <v>347</v>
      </c>
      <c r="C296" s="6"/>
      <c r="D296" s="6"/>
      <c r="E296" s="6"/>
      <c r="F296" s="6"/>
      <c r="G296" s="6"/>
    </row>
    <row r="297" customFormat="false" ht="65.25" hidden="false" customHeight="true" outlineLevel="0" collapsed="false">
      <c r="A297" s="6" t="n">
        <v>290</v>
      </c>
      <c r="B297" s="11" t="s">
        <v>348</v>
      </c>
      <c r="C297" s="6" t="s">
        <v>17</v>
      </c>
      <c r="D297" s="6" t="n">
        <v>100</v>
      </c>
      <c r="E297" s="7" t="n">
        <v>99.01</v>
      </c>
      <c r="F297" s="7" t="n">
        <f aca="false">E297/D297*100</f>
        <v>99.01</v>
      </c>
      <c r="G297" s="11"/>
      <c r="H297" s="16"/>
    </row>
    <row r="298" customFormat="false" ht="102" hidden="false" customHeight="true" outlineLevel="0" collapsed="false">
      <c r="A298" s="6" t="n">
        <v>291</v>
      </c>
      <c r="B298" s="11" t="s">
        <v>349</v>
      </c>
      <c r="C298" s="6" t="s">
        <v>17</v>
      </c>
      <c r="D298" s="6" t="n">
        <v>100</v>
      </c>
      <c r="E298" s="23" t="n">
        <v>96</v>
      </c>
      <c r="F298" s="7" t="n">
        <f aca="false">E298/D298*100</f>
        <v>96</v>
      </c>
      <c r="G298" s="14"/>
    </row>
    <row r="299" customFormat="false" ht="56.25" hidden="false" customHeight="false" outlineLevel="0" collapsed="false">
      <c r="A299" s="6" t="n">
        <v>292</v>
      </c>
      <c r="B299" s="11" t="s">
        <v>350</v>
      </c>
      <c r="C299" s="6" t="s">
        <v>23</v>
      </c>
      <c r="D299" s="6" t="n">
        <v>48</v>
      </c>
      <c r="E299" s="23" t="n">
        <v>41</v>
      </c>
      <c r="F299" s="7" t="n">
        <f aca="false">E299/D299*100</f>
        <v>85.4166666666667</v>
      </c>
      <c r="G299" s="14" t="s">
        <v>351</v>
      </c>
    </row>
    <row r="300" customFormat="false" ht="25.5" hidden="false" customHeight="true" outlineLevel="0" collapsed="false">
      <c r="A300" s="6" t="n">
        <v>293</v>
      </c>
      <c r="B300" s="6" t="s">
        <v>352</v>
      </c>
      <c r="C300" s="6"/>
      <c r="D300" s="6"/>
      <c r="E300" s="6"/>
      <c r="F300" s="6"/>
      <c r="G300" s="6"/>
    </row>
    <row r="301" customFormat="false" ht="119.25" hidden="false" customHeight="true" outlineLevel="0" collapsed="false">
      <c r="A301" s="6" t="n">
        <v>294</v>
      </c>
      <c r="B301" s="11" t="s">
        <v>353</v>
      </c>
      <c r="C301" s="6" t="s">
        <v>23</v>
      </c>
      <c r="D301" s="6" t="n">
        <v>260</v>
      </c>
      <c r="E301" s="23" t="n">
        <v>252</v>
      </c>
      <c r="F301" s="7" t="n">
        <f aca="false">E301/D301*100</f>
        <v>96.9230769230769</v>
      </c>
      <c r="G301" s="14"/>
    </row>
    <row r="302" customFormat="false" ht="137.25" hidden="false" customHeight="true" outlineLevel="0" collapsed="false">
      <c r="A302" s="6" t="n">
        <v>295</v>
      </c>
      <c r="B302" s="11" t="s">
        <v>354</v>
      </c>
      <c r="C302" s="6" t="s">
        <v>355</v>
      </c>
      <c r="D302" s="7" t="n">
        <v>1704.2</v>
      </c>
      <c r="E302" s="7" t="n">
        <v>1704.2</v>
      </c>
      <c r="F302" s="7" t="n">
        <f aca="false">E302/D302*100</f>
        <v>100</v>
      </c>
      <c r="G302" s="14"/>
    </row>
    <row r="303" customFormat="false" ht="57" hidden="false" customHeight="true" outlineLevel="0" collapsed="false">
      <c r="A303" s="6" t="n">
        <v>296</v>
      </c>
      <c r="B303" s="11" t="s">
        <v>356</v>
      </c>
      <c r="C303" s="6" t="s">
        <v>357</v>
      </c>
      <c r="D303" s="6" t="n">
        <v>0.9</v>
      </c>
      <c r="E303" s="6" t="n">
        <v>0.9</v>
      </c>
      <c r="F303" s="7" t="n">
        <f aca="false">E303/D303*100</f>
        <v>100</v>
      </c>
      <c r="G303" s="14"/>
    </row>
    <row r="304" customFormat="false" ht="80.25" hidden="false" customHeight="true" outlineLevel="0" collapsed="false">
      <c r="A304" s="6" t="n">
        <v>297</v>
      </c>
      <c r="B304" s="11" t="s">
        <v>358</v>
      </c>
      <c r="C304" s="6" t="s">
        <v>359</v>
      </c>
      <c r="D304" s="6" t="s">
        <v>360</v>
      </c>
      <c r="E304" s="6" t="n">
        <v>100</v>
      </c>
      <c r="F304" s="7" t="n">
        <v>100</v>
      </c>
      <c r="G304" s="14"/>
    </row>
    <row r="305" customFormat="false" ht="37.5" hidden="false" customHeight="false" outlineLevel="0" collapsed="false">
      <c r="A305" s="6" t="n">
        <v>298</v>
      </c>
      <c r="B305" s="11" t="s">
        <v>361</v>
      </c>
      <c r="C305" s="6" t="s">
        <v>54</v>
      </c>
      <c r="D305" s="6" t="n">
        <v>1</v>
      </c>
      <c r="E305" s="6" t="n">
        <v>1</v>
      </c>
      <c r="F305" s="7" t="n">
        <f aca="false">E305/D305*100</f>
        <v>100</v>
      </c>
      <c r="G305" s="14"/>
    </row>
    <row r="306" customFormat="false" ht="22.5" hidden="false" customHeight="true" outlineLevel="0" collapsed="false">
      <c r="A306" s="6" t="n">
        <v>299</v>
      </c>
      <c r="B306" s="6" t="s">
        <v>362</v>
      </c>
      <c r="C306" s="6"/>
      <c r="D306" s="6"/>
      <c r="E306" s="6"/>
      <c r="F306" s="6"/>
      <c r="G306" s="6"/>
    </row>
    <row r="307" customFormat="false" ht="85.5" hidden="false" customHeight="true" outlineLevel="0" collapsed="false">
      <c r="A307" s="6" t="n">
        <v>300</v>
      </c>
      <c r="B307" s="11" t="s">
        <v>363</v>
      </c>
      <c r="C307" s="6" t="s">
        <v>23</v>
      </c>
      <c r="D307" s="6" t="n">
        <v>1285</v>
      </c>
      <c r="E307" s="6" t="n">
        <v>1282</v>
      </c>
      <c r="F307" s="7" t="n">
        <f aca="false">E307/D307*100</f>
        <v>99.7665369649806</v>
      </c>
      <c r="G307" s="14"/>
    </row>
    <row r="308" customFormat="false" ht="81" hidden="false" customHeight="true" outlineLevel="0" collapsed="false">
      <c r="A308" s="6" t="n">
        <v>301</v>
      </c>
      <c r="B308" s="11" t="s">
        <v>364</v>
      </c>
      <c r="C308" s="6" t="s">
        <v>365</v>
      </c>
      <c r="D308" s="6" t="n">
        <v>32670</v>
      </c>
      <c r="E308" s="6" t="n">
        <v>32670</v>
      </c>
      <c r="F308" s="7" t="n">
        <f aca="false">E308/D308*100</f>
        <v>100</v>
      </c>
      <c r="G308" s="14"/>
    </row>
    <row r="309" customFormat="false" ht="56.25" hidden="false" customHeight="false" outlineLevel="0" collapsed="false">
      <c r="A309" s="6" t="n">
        <v>302</v>
      </c>
      <c r="B309" s="11" t="s">
        <v>366</v>
      </c>
      <c r="C309" s="6" t="s">
        <v>23</v>
      </c>
      <c r="D309" s="6" t="n">
        <v>4698</v>
      </c>
      <c r="E309" s="6" t="n">
        <v>4698</v>
      </c>
      <c r="F309" s="7" t="n">
        <f aca="false">E309/D309*100</f>
        <v>100</v>
      </c>
      <c r="G309" s="14"/>
    </row>
    <row r="310" customFormat="false" ht="24" hidden="false" customHeight="true" outlineLevel="0" collapsed="false">
      <c r="A310" s="6" t="n">
        <v>303</v>
      </c>
      <c r="B310" s="6" t="s">
        <v>367</v>
      </c>
      <c r="C310" s="6"/>
      <c r="D310" s="6"/>
      <c r="E310" s="6"/>
      <c r="F310" s="6"/>
      <c r="G310" s="6"/>
    </row>
    <row r="311" customFormat="false" ht="153" hidden="false" customHeight="true" outlineLevel="0" collapsed="false">
      <c r="A311" s="6" t="n">
        <v>304</v>
      </c>
      <c r="B311" s="11" t="s">
        <v>368</v>
      </c>
      <c r="C311" s="6" t="s">
        <v>17</v>
      </c>
      <c r="D311" s="6" t="s">
        <v>66</v>
      </c>
      <c r="E311" s="7" t="s">
        <v>66</v>
      </c>
      <c r="F311" s="7" t="s">
        <v>66</v>
      </c>
      <c r="G311" s="11" t="s">
        <v>369</v>
      </c>
    </row>
    <row r="312" customFormat="false" ht="150" hidden="false" customHeight="false" outlineLevel="0" collapsed="false">
      <c r="A312" s="6" t="n">
        <v>305</v>
      </c>
      <c r="B312" s="11" t="s">
        <v>370</v>
      </c>
      <c r="C312" s="6" t="s">
        <v>17</v>
      </c>
      <c r="D312" s="6" t="s">
        <v>66</v>
      </c>
      <c r="E312" s="7" t="s">
        <v>66</v>
      </c>
      <c r="F312" s="7" t="s">
        <v>66</v>
      </c>
      <c r="G312" s="11" t="s">
        <v>369</v>
      </c>
      <c r="K312" s="16"/>
      <c r="L312" s="16"/>
      <c r="M312" s="16"/>
    </row>
    <row r="313" customFormat="false" ht="231" hidden="false" customHeight="true" outlineLevel="0" collapsed="false">
      <c r="A313" s="6" t="n">
        <v>306</v>
      </c>
      <c r="B313" s="11" t="s">
        <v>371</v>
      </c>
      <c r="C313" s="6" t="s">
        <v>17</v>
      </c>
      <c r="D313" s="6" t="n">
        <v>50</v>
      </c>
      <c r="E313" s="6" t="n">
        <v>46.46</v>
      </c>
      <c r="F313" s="7" t="n">
        <f aca="false">E313/D313*100</f>
        <v>92.92</v>
      </c>
      <c r="G313" s="11" t="s">
        <v>372</v>
      </c>
      <c r="H313" s="16"/>
      <c r="K313" s="16"/>
      <c r="L313" s="16"/>
    </row>
    <row r="314" customFormat="false" ht="18.75" hidden="false" customHeight="false" outlineLevel="0" collapsed="false">
      <c r="A314" s="49"/>
      <c r="B314" s="49"/>
      <c r="C314" s="49"/>
      <c r="D314" s="49"/>
      <c r="E314" s="49"/>
      <c r="F314" s="49"/>
      <c r="G314" s="49"/>
    </row>
    <row r="315" customFormat="false" ht="18.75" hidden="false" customHeight="false" outlineLevel="0" collapsed="false">
      <c r="A315" s="50"/>
    </row>
    <row r="316" customFormat="false" ht="42.75" hidden="false" customHeight="true" outlineLevel="0" collapsed="false">
      <c r="A316" s="51" t="s">
        <v>373</v>
      </c>
      <c r="B316" s="51"/>
      <c r="C316" s="51"/>
      <c r="D316" s="52" t="s">
        <v>374</v>
      </c>
      <c r="E316" s="53"/>
      <c r="F316" s="54" t="s">
        <v>375</v>
      </c>
      <c r="G316" s="54"/>
    </row>
    <row r="317" customFormat="false" ht="18.75" hidden="false" customHeight="false" outlineLevel="0" collapsed="false">
      <c r="A317" s="49"/>
      <c r="B317" s="49"/>
      <c r="C317" s="49"/>
    </row>
    <row r="318" customFormat="false" ht="18.75" hidden="false" customHeight="false" outlineLevel="0" collapsed="false">
      <c r="A318" s="49"/>
      <c r="B318" s="49"/>
      <c r="C318" s="49"/>
    </row>
  </sheetData>
  <mergeCells count="124">
    <mergeCell ref="A1:G1"/>
    <mergeCell ref="A2:G2"/>
    <mergeCell ref="A3:G3"/>
    <mergeCell ref="A5:A6"/>
    <mergeCell ref="B5:B6"/>
    <mergeCell ref="C5:C6"/>
    <mergeCell ref="D5:E5"/>
    <mergeCell ref="F5:F6"/>
    <mergeCell ref="G5:G6"/>
    <mergeCell ref="B8:G8"/>
    <mergeCell ref="B9:G9"/>
    <mergeCell ref="B10:G10"/>
    <mergeCell ref="B13:G13"/>
    <mergeCell ref="B15:G15"/>
    <mergeCell ref="B18:G18"/>
    <mergeCell ref="B20:G20"/>
    <mergeCell ref="B24:G24"/>
    <mergeCell ref="B29:G29"/>
    <mergeCell ref="B31:G31"/>
    <mergeCell ref="B32:G32"/>
    <mergeCell ref="B33:G33"/>
    <mergeCell ref="B37:G37"/>
    <mergeCell ref="B39:G39"/>
    <mergeCell ref="B42:G42"/>
    <mergeCell ref="B44:G44"/>
    <mergeCell ref="B46:G46"/>
    <mergeCell ref="B48:G48"/>
    <mergeCell ref="B52:G52"/>
    <mergeCell ref="B60:G60"/>
    <mergeCell ref="B64:G64"/>
    <mergeCell ref="B68:G68"/>
    <mergeCell ref="B70:G70"/>
    <mergeCell ref="B72:G72"/>
    <mergeCell ref="B74:G74"/>
    <mergeCell ref="B75:G75"/>
    <mergeCell ref="B76:G76"/>
    <mergeCell ref="B82:G82"/>
    <mergeCell ref="B84:G84"/>
    <mergeCell ref="B86:G86"/>
    <mergeCell ref="B96:G96"/>
    <mergeCell ref="B98:G98"/>
    <mergeCell ref="B100:G100"/>
    <mergeCell ref="B104:G104"/>
    <mergeCell ref="B108:G108"/>
    <mergeCell ref="B110:G110"/>
    <mergeCell ref="B113:G113"/>
    <mergeCell ref="B115:F115"/>
    <mergeCell ref="B118:G118"/>
    <mergeCell ref="B121:G121"/>
    <mergeCell ref="B122:G122"/>
    <mergeCell ref="B123:G123"/>
    <mergeCell ref="B128:G128"/>
    <mergeCell ref="B134:G134"/>
    <mergeCell ref="B137:G137"/>
    <mergeCell ref="B142:G142"/>
    <mergeCell ref="B143:G143"/>
    <mergeCell ref="B144:G144"/>
    <mergeCell ref="B151:G151"/>
    <mergeCell ref="B155:G155"/>
    <mergeCell ref="B159:G159"/>
    <mergeCell ref="B162:G162"/>
    <mergeCell ref="B163:G163"/>
    <mergeCell ref="B164:G164"/>
    <mergeCell ref="G165:G167"/>
    <mergeCell ref="B168:G168"/>
    <mergeCell ref="B170:G170"/>
    <mergeCell ref="B171:G171"/>
    <mergeCell ref="B172:G172"/>
    <mergeCell ref="B176:G176"/>
    <mergeCell ref="B178:G178"/>
    <mergeCell ref="B190:G190"/>
    <mergeCell ref="B192:G192"/>
    <mergeCell ref="B194:G194"/>
    <mergeCell ref="B196:G196"/>
    <mergeCell ref="B198:G198"/>
    <mergeCell ref="B200:G200"/>
    <mergeCell ref="B206:G206"/>
    <mergeCell ref="B208:G208"/>
    <mergeCell ref="B212:G212"/>
    <mergeCell ref="B213:G213"/>
    <mergeCell ref="B214:G214"/>
    <mergeCell ref="B219:G219"/>
    <mergeCell ref="G220:G221"/>
    <mergeCell ref="B222:G222"/>
    <mergeCell ref="B227:G227"/>
    <mergeCell ref="B230:G230"/>
    <mergeCell ref="B231:G231"/>
    <mergeCell ref="B232:G232"/>
    <mergeCell ref="B235:G235"/>
    <mergeCell ref="B237:G237"/>
    <mergeCell ref="B239:G239"/>
    <mergeCell ref="B244:G244"/>
    <mergeCell ref="B246:G246"/>
    <mergeCell ref="B248:G248"/>
    <mergeCell ref="B250:G250"/>
    <mergeCell ref="B252:G252"/>
    <mergeCell ref="B254:G254"/>
    <mergeCell ref="B256:G256"/>
    <mergeCell ref="B258:G258"/>
    <mergeCell ref="B261:G261"/>
    <mergeCell ref="B264:G264"/>
    <mergeCell ref="B266:G266"/>
    <mergeCell ref="B267:G267"/>
    <mergeCell ref="B268:G268"/>
    <mergeCell ref="B271:G271"/>
    <mergeCell ref="B273:G273"/>
    <mergeCell ref="B274:G274"/>
    <mergeCell ref="B275:G275"/>
    <mergeCell ref="B277:G277"/>
    <mergeCell ref="B278:G278"/>
    <mergeCell ref="B279:G279"/>
    <mergeCell ref="B281:G281"/>
    <mergeCell ref="B283:G283"/>
    <mergeCell ref="B284:G284"/>
    <mergeCell ref="B285:G285"/>
    <mergeCell ref="B288:G288"/>
    <mergeCell ref="B292:G292"/>
    <mergeCell ref="B294:G294"/>
    <mergeCell ref="B295:G295"/>
    <mergeCell ref="B296:G296"/>
    <mergeCell ref="B300:G300"/>
    <mergeCell ref="B306:G306"/>
    <mergeCell ref="B310:G310"/>
    <mergeCell ref="A316:C316"/>
  </mergeCells>
  <printOptions headings="false" gridLines="false" gridLinesSet="true" horizontalCentered="false" verticalCentered="false"/>
  <pageMargins left="0.747916666666667" right="0.747916666666667" top="0.196527777777778" bottom="0.196527777777778" header="0.511811023622047" footer="0.511811023622047"/>
  <pageSetup paperSize="9" scale="4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2" min="2" style="0" width="37.7"/>
    <col collapsed="false" customWidth="true" hidden="false" outlineLevel="0" max="6" min="6" style="0" width="15.99"/>
    <col collapsed="false" customWidth="true" hidden="false" outlineLevel="0" max="7" min="7" style="0" width="27.85"/>
  </cols>
  <sheetData>
    <row r="1" customFormat="false" ht="223.5" hidden="false" customHeight="true" outlineLevel="0" collapsed="false">
      <c r="A1" s="43" t="s">
        <v>376</v>
      </c>
      <c r="B1" s="14" t="s">
        <v>218</v>
      </c>
      <c r="C1" s="6" t="s">
        <v>17</v>
      </c>
      <c r="D1" s="6" t="n">
        <v>96.61</v>
      </c>
      <c r="E1" s="55" t="n">
        <v>96.61</v>
      </c>
      <c r="F1" s="56" t="n">
        <f aca="false">E1/D1*100</f>
        <v>100</v>
      </c>
      <c r="G1" s="57" t="s">
        <v>377</v>
      </c>
    </row>
    <row r="2" customFormat="false" ht="208.5" hidden="false" customHeight="true" outlineLevel="0" collapsed="false">
      <c r="A2" s="43" t="s">
        <v>378</v>
      </c>
      <c r="B2" s="14" t="s">
        <v>219</v>
      </c>
      <c r="C2" s="6" t="s">
        <v>17</v>
      </c>
      <c r="D2" s="6" t="n">
        <v>92.34</v>
      </c>
      <c r="E2" s="55" t="n">
        <v>92.34</v>
      </c>
      <c r="F2" s="56" t="n">
        <f aca="false">E2/D2*100</f>
        <v>100</v>
      </c>
      <c r="G2" s="57" t="s">
        <v>377</v>
      </c>
    </row>
    <row r="3" customFormat="false" ht="112.5" hidden="false" customHeight="false" outlineLevel="0" collapsed="false">
      <c r="A3" s="43" t="s">
        <v>379</v>
      </c>
      <c r="B3" s="14" t="s">
        <v>250</v>
      </c>
      <c r="C3" s="6" t="s">
        <v>17</v>
      </c>
      <c r="D3" s="6" t="n">
        <v>2.256</v>
      </c>
      <c r="E3" s="58" t="n">
        <v>2.256</v>
      </c>
      <c r="F3" s="56" t="n">
        <f aca="false">D3/E3*100</f>
        <v>100</v>
      </c>
      <c r="G3" s="57" t="s">
        <v>380</v>
      </c>
    </row>
    <row r="4" customFormat="false" ht="93.75" hidden="false" customHeight="false" outlineLevel="0" collapsed="false">
      <c r="A4" s="43" t="s">
        <v>381</v>
      </c>
      <c r="B4" s="59" t="s">
        <v>251</v>
      </c>
      <c r="C4" s="6" t="s">
        <v>23</v>
      </c>
      <c r="D4" s="6" t="n">
        <v>15</v>
      </c>
      <c r="E4" s="58" t="n">
        <v>8</v>
      </c>
      <c r="F4" s="56" t="n">
        <f aca="false">E4/D4*100</f>
        <v>53.3333333333333</v>
      </c>
      <c r="G4" s="60" t="s">
        <v>382</v>
      </c>
    </row>
    <row r="5" customFormat="false" ht="75" hidden="false" customHeight="false" outlineLevel="0" collapsed="false">
      <c r="A5" s="43" t="s">
        <v>383</v>
      </c>
      <c r="B5" s="59" t="s">
        <v>253</v>
      </c>
      <c r="C5" s="61" t="s">
        <v>23</v>
      </c>
      <c r="D5" s="61" t="n">
        <v>1</v>
      </c>
      <c r="E5" s="55" t="n">
        <v>1</v>
      </c>
      <c r="F5" s="62" t="n">
        <f aca="false">D5/E5*100</f>
        <v>100</v>
      </c>
      <c r="G5" s="60" t="s">
        <v>384</v>
      </c>
    </row>
    <row r="6" customFormat="false" ht="18.75" hidden="false" customHeight="true" outlineLevel="0" collapsed="false">
      <c r="A6" s="43" t="s">
        <v>385</v>
      </c>
      <c r="B6" s="6" t="s">
        <v>258</v>
      </c>
      <c r="C6" s="6"/>
      <c r="D6" s="6"/>
      <c r="E6" s="6"/>
      <c r="F6" s="6"/>
      <c r="G6" s="6"/>
    </row>
    <row r="7" customFormat="false" ht="18.75" hidden="false" customHeight="true" outlineLevel="0" collapsed="false">
      <c r="A7" s="43" t="s">
        <v>386</v>
      </c>
      <c r="B7" s="6" t="s">
        <v>259</v>
      </c>
      <c r="C7" s="6"/>
      <c r="D7" s="6"/>
      <c r="E7" s="6"/>
      <c r="F7" s="6"/>
      <c r="G7" s="6"/>
    </row>
    <row r="8" customFormat="false" ht="18.75" hidden="false" customHeight="true" outlineLevel="0" collapsed="false">
      <c r="A8" s="43" t="s">
        <v>387</v>
      </c>
      <c r="B8" s="6" t="s">
        <v>260</v>
      </c>
      <c r="C8" s="6"/>
      <c r="D8" s="6"/>
      <c r="E8" s="6"/>
      <c r="F8" s="6"/>
      <c r="G8" s="6"/>
    </row>
    <row r="9" customFormat="false" ht="93.75" hidden="false" customHeight="false" outlineLevel="0" collapsed="false">
      <c r="A9" s="43" t="s">
        <v>388</v>
      </c>
      <c r="B9" s="14" t="s">
        <v>261</v>
      </c>
      <c r="C9" s="6" t="s">
        <v>23</v>
      </c>
      <c r="D9" s="6" t="n">
        <v>0</v>
      </c>
      <c r="E9" s="58" t="n">
        <v>0</v>
      </c>
      <c r="F9" s="56" t="n">
        <v>0</v>
      </c>
      <c r="G9" s="57" t="s">
        <v>389</v>
      </c>
    </row>
    <row r="10" customFormat="false" ht="168.75" hidden="false" customHeight="false" outlineLevel="0" collapsed="false">
      <c r="A10" s="43" t="s">
        <v>390</v>
      </c>
      <c r="B10" s="59" t="s">
        <v>262</v>
      </c>
      <c r="C10" s="6" t="s">
        <v>23</v>
      </c>
      <c r="D10" s="6" t="n">
        <v>100</v>
      </c>
      <c r="E10" s="58" t="n">
        <v>0</v>
      </c>
      <c r="F10" s="56" t="n">
        <f aca="false">E10/D10*100</f>
        <v>0</v>
      </c>
      <c r="G10" s="60" t="s">
        <v>391</v>
      </c>
    </row>
    <row r="11" customFormat="false" ht="150" hidden="false" customHeight="false" outlineLevel="0" collapsed="false">
      <c r="A11" s="43" t="s">
        <v>392</v>
      </c>
      <c r="B11" s="14" t="s">
        <v>263</v>
      </c>
      <c r="C11" s="6" t="s">
        <v>264</v>
      </c>
      <c r="D11" s="6" t="n">
        <v>6</v>
      </c>
      <c r="E11" s="58" t="n">
        <v>6</v>
      </c>
      <c r="F11" s="56" t="n">
        <f aca="false">E11/D11*100</f>
        <v>100</v>
      </c>
      <c r="G11" s="57"/>
    </row>
    <row r="12" customFormat="false" ht="112.5" hidden="false" customHeight="false" outlineLevel="0" collapsed="false">
      <c r="A12" s="43" t="s">
        <v>393</v>
      </c>
      <c r="B12" s="14" t="s">
        <v>394</v>
      </c>
      <c r="C12" s="6" t="s">
        <v>264</v>
      </c>
      <c r="D12" s="6" t="n">
        <v>2</v>
      </c>
      <c r="E12" s="58" t="n">
        <v>2</v>
      </c>
      <c r="F12" s="56" t="n">
        <f aca="false">E12/D12*100</f>
        <v>100</v>
      </c>
      <c r="G12" s="57"/>
    </row>
    <row r="13" customFormat="false" ht="18.75" hidden="false" customHeight="true" outlineLevel="0" collapsed="false">
      <c r="A13" s="43" t="s">
        <v>395</v>
      </c>
      <c r="B13" s="6" t="s">
        <v>266</v>
      </c>
      <c r="C13" s="6"/>
      <c r="D13" s="6"/>
      <c r="E13" s="6"/>
      <c r="F13" s="6"/>
      <c r="G13" s="6"/>
    </row>
    <row r="14" customFormat="false" ht="37.5" hidden="false" customHeight="false" outlineLevel="0" collapsed="false">
      <c r="A14" s="43" t="s">
        <v>396</v>
      </c>
      <c r="B14" s="14" t="s">
        <v>267</v>
      </c>
      <c r="C14" s="6" t="s">
        <v>268</v>
      </c>
      <c r="D14" s="6" t="n">
        <v>5.6</v>
      </c>
      <c r="E14" s="55" t="n">
        <v>4.712</v>
      </c>
      <c r="F14" s="62" t="n">
        <f aca="false">E14/D14*100</f>
        <v>84.1428571428571</v>
      </c>
      <c r="G14" s="57" t="s">
        <v>397</v>
      </c>
    </row>
    <row r="15" customFormat="false" ht="56.25" hidden="false" customHeight="false" outlineLevel="0" collapsed="false">
      <c r="A15" s="43" t="s">
        <v>398</v>
      </c>
      <c r="B15" s="14" t="s">
        <v>269</v>
      </c>
      <c r="C15" s="6" t="s">
        <v>270</v>
      </c>
      <c r="D15" s="6" t="n">
        <v>36</v>
      </c>
      <c r="E15" s="55" t="n">
        <v>6</v>
      </c>
      <c r="F15" s="62" t="n">
        <f aca="false">E15/D15*100</f>
        <v>16.6666666666667</v>
      </c>
      <c r="G15" s="57" t="s">
        <v>397</v>
      </c>
    </row>
    <row r="16" customFormat="false" ht="18.75" hidden="false" customHeight="true" outlineLevel="0" collapsed="false">
      <c r="A16" s="43" t="s">
        <v>399</v>
      </c>
      <c r="B16" s="6" t="s">
        <v>271</v>
      </c>
      <c r="C16" s="6"/>
      <c r="D16" s="6"/>
      <c r="E16" s="6"/>
      <c r="F16" s="6"/>
      <c r="G16" s="6"/>
    </row>
    <row r="17" customFormat="false" ht="131.25" hidden="false" customHeight="false" outlineLevel="0" collapsed="false">
      <c r="A17" s="43" t="s">
        <v>400</v>
      </c>
      <c r="B17" s="14" t="s">
        <v>272</v>
      </c>
      <c r="C17" s="6" t="s">
        <v>117</v>
      </c>
      <c r="D17" s="6" t="n">
        <v>1237</v>
      </c>
      <c r="E17" s="55" t="n">
        <v>1237</v>
      </c>
      <c r="F17" s="56" t="n">
        <f aca="false">E17/D17*100</f>
        <v>100</v>
      </c>
      <c r="G17" s="60" t="s">
        <v>401</v>
      </c>
    </row>
    <row r="18" customFormat="false" ht="168.75" hidden="false" customHeight="false" outlineLevel="0" collapsed="false">
      <c r="A18" s="43" t="s">
        <v>402</v>
      </c>
      <c r="B18" s="14" t="s">
        <v>403</v>
      </c>
      <c r="C18" s="6" t="s">
        <v>78</v>
      </c>
      <c r="D18" s="6" t="n">
        <v>4</v>
      </c>
      <c r="E18" s="58" t="n">
        <v>0</v>
      </c>
      <c r="F18" s="56" t="n">
        <f aca="false">E18/D18*100</f>
        <v>0</v>
      </c>
      <c r="G18" s="57" t="s">
        <v>404</v>
      </c>
    </row>
    <row r="19" customFormat="false" ht="187.5" hidden="false" customHeight="false" outlineLevel="0" collapsed="false">
      <c r="A19" s="43" t="s">
        <v>405</v>
      </c>
      <c r="B19" s="14" t="s">
        <v>274</v>
      </c>
      <c r="C19" s="6" t="s">
        <v>23</v>
      </c>
      <c r="D19" s="6" t="n">
        <v>1</v>
      </c>
      <c r="E19" s="58" t="n">
        <v>0</v>
      </c>
      <c r="F19" s="56" t="n">
        <f aca="false">E19/D19*100</f>
        <v>0</v>
      </c>
      <c r="G19" s="60" t="s">
        <v>406</v>
      </c>
    </row>
    <row r="20" customFormat="false" ht="93.75" hidden="false" customHeight="false" outlineLevel="0" collapsed="false">
      <c r="A20" s="43" t="s">
        <v>407</v>
      </c>
      <c r="B20" s="14" t="s">
        <v>275</v>
      </c>
      <c r="C20" s="6" t="s">
        <v>117</v>
      </c>
      <c r="D20" s="6" t="n">
        <v>24.79</v>
      </c>
      <c r="E20" s="58" t="n">
        <v>0</v>
      </c>
      <c r="F20" s="56" t="n">
        <f aca="false">E20/D20*100</f>
        <v>0</v>
      </c>
      <c r="G20" s="60" t="s">
        <v>408</v>
      </c>
    </row>
    <row r="21" customFormat="false" ht="18.75" hidden="false" customHeight="true" outlineLevel="0" collapsed="false">
      <c r="A21" s="43" t="s">
        <v>409</v>
      </c>
      <c r="B21" s="6" t="s">
        <v>276</v>
      </c>
      <c r="C21" s="6"/>
      <c r="D21" s="6"/>
      <c r="E21" s="6"/>
      <c r="F21" s="6"/>
      <c r="G21" s="6"/>
    </row>
    <row r="22" customFormat="false" ht="112.5" hidden="false" customHeight="false" outlineLevel="0" collapsed="false">
      <c r="A22" s="43" t="s">
        <v>410</v>
      </c>
      <c r="B22" s="14" t="s">
        <v>277</v>
      </c>
      <c r="C22" s="6" t="s">
        <v>17</v>
      </c>
      <c r="D22" s="6" t="n">
        <v>100</v>
      </c>
      <c r="E22" s="58" t="n">
        <v>0</v>
      </c>
      <c r="F22" s="56" t="n">
        <f aca="false">E22/D22*100</f>
        <v>0</v>
      </c>
      <c r="G22" s="57" t="s">
        <v>411</v>
      </c>
    </row>
    <row r="23" customFormat="false" ht="131.25" hidden="false" customHeight="false" outlineLevel="0" collapsed="false">
      <c r="A23" s="43" t="s">
        <v>412</v>
      </c>
      <c r="B23" s="59" t="s">
        <v>278</v>
      </c>
      <c r="C23" s="61" t="s">
        <v>17</v>
      </c>
      <c r="D23" s="61" t="n">
        <v>0</v>
      </c>
      <c r="E23" s="55" t="n">
        <v>0</v>
      </c>
      <c r="F23" s="62" t="n">
        <v>0</v>
      </c>
      <c r="G23" s="60" t="s">
        <v>413</v>
      </c>
    </row>
  </sheetData>
  <mergeCells count="6">
    <mergeCell ref="B6:G6"/>
    <mergeCell ref="B7:G7"/>
    <mergeCell ref="B8:G8"/>
    <mergeCell ref="B13:G13"/>
    <mergeCell ref="B16:G16"/>
    <mergeCell ref="B21:G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4"/>
  <sheetViews>
    <sheetView showFormulas="false" showGridLines="true" showRowColHeaders="true" showZeros="true" rightToLeft="false" tabSelected="false" showOutlineSymbols="true" defaultGridColor="true" view="normal" topLeftCell="A353" colorId="64" zoomScale="100" zoomScaleNormal="100" zoomScalePageLayoutView="100" workbookViewId="0">
      <selection pane="topLeft" activeCell="E454" activeCellId="0" sqref="E454"/>
    </sheetView>
  </sheetViews>
  <sheetFormatPr defaultColWidth="9.13671875" defaultRowHeight="12.75" zeroHeight="false" outlineLevelRow="0" outlineLevelCol="0"/>
  <cols>
    <col collapsed="false" customWidth="true" hidden="false" outlineLevel="0" max="1" min="1" style="63" width="5.71"/>
    <col collapsed="false" customWidth="true" hidden="false" outlineLevel="0" max="2" min="2" style="63" width="35.56"/>
    <col collapsed="false" customWidth="true" hidden="false" outlineLevel="0" max="3" min="3" style="64" width="25.13"/>
    <col collapsed="false" customWidth="true" hidden="false" outlineLevel="0" max="4" min="4" style="65" width="25.13"/>
    <col collapsed="false" customWidth="true" hidden="false" outlineLevel="0" max="5" min="5" style="66" width="25.13"/>
    <col collapsed="false" customWidth="true" hidden="false" outlineLevel="0" max="7" min="6" style="65" width="25.13"/>
    <col collapsed="false" customWidth="false" hidden="false" outlineLevel="0" max="8" min="8" style="67" width="9.14"/>
    <col collapsed="false" customWidth="true" hidden="false" outlineLevel="0" max="9" min="9" style="67" width="17.99"/>
    <col collapsed="false" customWidth="false" hidden="false" outlineLevel="0" max="257" min="10" style="67" width="9.14"/>
  </cols>
  <sheetData>
    <row r="1" customFormat="false" ht="15.75" hidden="false" customHeight="false" outlineLevel="0" collapsed="false">
      <c r="A1" s="68"/>
      <c r="B1" s="69"/>
      <c r="C1" s="70"/>
      <c r="D1" s="71"/>
      <c r="E1" s="72"/>
      <c r="F1" s="73"/>
      <c r="G1" s="73"/>
    </row>
    <row r="2" customFormat="false" ht="15.75" hidden="false" customHeight="true" outlineLevel="0" collapsed="false">
      <c r="A2" s="74" t="s">
        <v>414</v>
      </c>
      <c r="B2" s="74"/>
      <c r="C2" s="74"/>
      <c r="D2" s="74"/>
      <c r="E2" s="74"/>
      <c r="F2" s="74"/>
      <c r="G2" s="74"/>
    </row>
    <row r="3" customFormat="false" ht="15.75" hidden="false" customHeight="true" outlineLevel="0" collapsed="false">
      <c r="A3" s="74"/>
      <c r="B3" s="74"/>
      <c r="C3" s="74"/>
      <c r="D3" s="74"/>
      <c r="E3" s="74"/>
      <c r="F3" s="74"/>
      <c r="G3" s="74"/>
    </row>
    <row r="4" customFormat="false" ht="16.5" hidden="false" customHeight="true" outlineLevel="0" collapsed="false">
      <c r="A4" s="75"/>
      <c r="B4" s="75"/>
      <c r="C4" s="75"/>
      <c r="D4" s="75"/>
      <c r="E4" s="76"/>
      <c r="F4" s="73"/>
      <c r="G4" s="73"/>
    </row>
    <row r="5" customFormat="false" ht="94.5" hidden="false" customHeight="true" outlineLevel="0" collapsed="false">
      <c r="A5" s="77" t="s">
        <v>415</v>
      </c>
      <c r="B5" s="78" t="s">
        <v>416</v>
      </c>
      <c r="C5" s="79" t="s">
        <v>417</v>
      </c>
      <c r="D5" s="79"/>
      <c r="E5" s="80" t="s">
        <v>418</v>
      </c>
      <c r="F5" s="81" t="s">
        <v>8</v>
      </c>
      <c r="G5" s="81"/>
    </row>
    <row r="6" customFormat="false" ht="15.75" hidden="false" customHeight="false" outlineLevel="0" collapsed="false">
      <c r="A6" s="77"/>
      <c r="B6" s="78"/>
      <c r="C6" s="79" t="s">
        <v>9</v>
      </c>
      <c r="D6" s="79" t="s">
        <v>10</v>
      </c>
      <c r="E6" s="80"/>
      <c r="F6" s="81"/>
      <c r="G6" s="81"/>
    </row>
    <row r="7" customFormat="false" ht="15.75" hidden="false" customHeight="true" outlineLevel="0" collapsed="false">
      <c r="A7" s="82" t="n">
        <v>1</v>
      </c>
      <c r="B7" s="83" t="n">
        <v>2</v>
      </c>
      <c r="C7" s="79"/>
      <c r="D7" s="84" t="n">
        <v>4</v>
      </c>
      <c r="E7" s="85"/>
      <c r="F7" s="86" t="n">
        <v>6</v>
      </c>
      <c r="G7" s="86"/>
    </row>
    <row r="8" customFormat="false" ht="31.5" hidden="false" customHeight="true" outlineLevel="0" collapsed="false">
      <c r="A8" s="77" t="n">
        <v>1</v>
      </c>
      <c r="B8" s="87" t="s">
        <v>419</v>
      </c>
      <c r="C8" s="79" t="n">
        <f aca="false">SUM(C9:C12)</f>
        <v>2219175.82</v>
      </c>
      <c r="D8" s="79" t="n">
        <f aca="false">SUM(D9:D12)</f>
        <v>1813245.16225</v>
      </c>
      <c r="E8" s="88" t="n">
        <f aca="false">D8/C8*100</f>
        <v>81.7080443067373</v>
      </c>
      <c r="F8" s="86"/>
      <c r="G8" s="86"/>
    </row>
    <row r="9" customFormat="false" ht="15.75" hidden="false" customHeight="true" outlineLevel="0" collapsed="false">
      <c r="A9" s="77" t="n">
        <v>2</v>
      </c>
      <c r="B9" s="89" t="s">
        <v>420</v>
      </c>
      <c r="C9" s="79" t="n">
        <f aca="false">C18+C14</f>
        <v>201534.18</v>
      </c>
      <c r="D9" s="79" t="n">
        <f aca="false">D18+D14</f>
        <v>185315.3213</v>
      </c>
      <c r="E9" s="88" t="n">
        <f aca="false">D9/C9*100</f>
        <v>91.9523037233684</v>
      </c>
      <c r="F9" s="86"/>
      <c r="G9" s="86"/>
    </row>
    <row r="10" customFormat="false" ht="15.75" hidden="false" customHeight="true" outlineLevel="0" collapsed="false">
      <c r="A10" s="77" t="n">
        <v>3</v>
      </c>
      <c r="B10" s="89" t="s">
        <v>421</v>
      </c>
      <c r="C10" s="79" t="n">
        <f aca="false">C15+C19</f>
        <v>481807.59</v>
      </c>
      <c r="D10" s="79" t="n">
        <f aca="false">D15+D19</f>
        <v>377066.28766</v>
      </c>
      <c r="E10" s="88" t="n">
        <f aca="false">D10/C10*100</f>
        <v>78.2607612428854</v>
      </c>
      <c r="F10" s="86"/>
      <c r="G10" s="86"/>
    </row>
    <row r="11" customFormat="false" ht="15.75" hidden="false" customHeight="true" outlineLevel="0" collapsed="false">
      <c r="A11" s="77" t="n">
        <v>4</v>
      </c>
      <c r="B11" s="89" t="s">
        <v>422</v>
      </c>
      <c r="C11" s="79" t="n">
        <f aca="false">C16+C20</f>
        <v>1531598.47</v>
      </c>
      <c r="D11" s="79" t="n">
        <f aca="false">D16+D20</f>
        <v>1246641.82836</v>
      </c>
      <c r="E11" s="88" t="n">
        <f aca="false">D11/C11*100</f>
        <v>81.3948206908303</v>
      </c>
      <c r="F11" s="86"/>
      <c r="G11" s="86"/>
    </row>
    <row r="12" customFormat="false" ht="15.75" hidden="false" customHeight="true" outlineLevel="0" collapsed="false">
      <c r="A12" s="77" t="n">
        <v>5</v>
      </c>
      <c r="B12" s="89" t="s">
        <v>423</v>
      </c>
      <c r="C12" s="79" t="n">
        <f aca="false">C21</f>
        <v>4235.58</v>
      </c>
      <c r="D12" s="79" t="n">
        <f aca="false">D21</f>
        <v>4221.72493</v>
      </c>
      <c r="E12" s="88" t="n">
        <f aca="false">D12/C12*100</f>
        <v>99.6728884828052</v>
      </c>
      <c r="F12" s="86"/>
      <c r="G12" s="86"/>
    </row>
    <row r="13" customFormat="false" ht="15.75" hidden="false" customHeight="true" outlineLevel="0" collapsed="false">
      <c r="A13" s="77" t="n">
        <v>6</v>
      </c>
      <c r="B13" s="87" t="s">
        <v>424</v>
      </c>
      <c r="C13" s="79" t="n">
        <f aca="false">SUM(C14:C16)</f>
        <v>246107.79</v>
      </c>
      <c r="D13" s="79" t="n">
        <f aca="false">SUM(D14:D16)</f>
        <v>205651.86</v>
      </c>
      <c r="E13" s="88" t="n">
        <f aca="false">D13/C13*100</f>
        <v>83.5617027807206</v>
      </c>
      <c r="F13" s="86"/>
      <c r="G13" s="86"/>
    </row>
    <row r="14" customFormat="false" ht="15.75" hidden="false" customHeight="true" outlineLevel="0" collapsed="false">
      <c r="A14" s="77" t="n">
        <v>7</v>
      </c>
      <c r="B14" s="89" t="s">
        <v>425</v>
      </c>
      <c r="C14" s="79" t="n">
        <f aca="false">C80+C194+C228+C315+C424</f>
        <v>32244.29</v>
      </c>
      <c r="D14" s="79" t="n">
        <f aca="false">D80+D194+D228+D315+D424</f>
        <v>32244.29</v>
      </c>
      <c r="E14" s="88" t="n">
        <f aca="false">D14/C14*100</f>
        <v>100</v>
      </c>
      <c r="F14" s="86"/>
      <c r="G14" s="86"/>
    </row>
    <row r="15" customFormat="false" ht="15.75" hidden="false" customHeight="true" outlineLevel="0" collapsed="false">
      <c r="A15" s="77" t="n">
        <v>8</v>
      </c>
      <c r="B15" s="89" t="s">
        <v>421</v>
      </c>
      <c r="C15" s="79" t="n">
        <f aca="false">C81+C195+C229+C316+C425</f>
        <v>65243.66</v>
      </c>
      <c r="D15" s="79" t="n">
        <f aca="false">D81+D195+D229+D316+D425</f>
        <v>27380.56</v>
      </c>
      <c r="E15" s="88" t="n">
        <f aca="false">D15/C15*100</f>
        <v>41.9666217376524</v>
      </c>
      <c r="F15" s="86"/>
      <c r="G15" s="86"/>
    </row>
    <row r="16" customFormat="false" ht="15.75" hidden="false" customHeight="true" outlineLevel="0" collapsed="false">
      <c r="A16" s="77" t="n">
        <v>9</v>
      </c>
      <c r="B16" s="89" t="s">
        <v>422</v>
      </c>
      <c r="C16" s="79" t="n">
        <f aca="false">C82+C196+C230+C317+C426</f>
        <v>148619.84</v>
      </c>
      <c r="D16" s="79" t="n">
        <f aca="false">D82+D196+D230+D317+D426</f>
        <v>146027.01</v>
      </c>
      <c r="E16" s="88" t="n">
        <f aca="false">D16/C16*100</f>
        <v>98.255394434552</v>
      </c>
      <c r="F16" s="86"/>
      <c r="G16" s="86"/>
    </row>
    <row r="17" customFormat="false" ht="15.75" hidden="false" customHeight="true" outlineLevel="0" collapsed="false">
      <c r="A17" s="77" t="n">
        <v>10</v>
      </c>
      <c r="B17" s="87" t="s">
        <v>426</v>
      </c>
      <c r="C17" s="79" t="n">
        <f aca="false">SUM(C18:C21)</f>
        <v>1973068.03</v>
      </c>
      <c r="D17" s="79" t="n">
        <f aca="false">SUM(D18:D21)</f>
        <v>1607593.30225</v>
      </c>
      <c r="E17" s="88" t="n">
        <f aca="false">D17/C17*100</f>
        <v>81.4768308951821</v>
      </c>
      <c r="F17" s="86"/>
      <c r="G17" s="86"/>
    </row>
    <row r="18" customFormat="false" ht="15.75" hidden="false" customHeight="true" outlineLevel="0" collapsed="false">
      <c r="A18" s="77" t="n">
        <v>11</v>
      </c>
      <c r="B18" s="89" t="s">
        <v>420</v>
      </c>
      <c r="C18" s="79" t="n">
        <f aca="false">C29+C212+C247+C329+C367+C403+C97</f>
        <v>169289.89</v>
      </c>
      <c r="D18" s="79" t="n">
        <f aca="false">D29+D212+D247+D329+D367+D403+D97</f>
        <v>153071.0313</v>
      </c>
      <c r="E18" s="88" t="n">
        <f aca="false">D18/C18*100</f>
        <v>90.4194759060922</v>
      </c>
      <c r="F18" s="86"/>
      <c r="G18" s="86"/>
    </row>
    <row r="19" customFormat="false" ht="15.75" hidden="false" customHeight="true" outlineLevel="0" collapsed="false">
      <c r="A19" s="77" t="n">
        <v>12</v>
      </c>
      <c r="B19" s="89" t="s">
        <v>421</v>
      </c>
      <c r="C19" s="79" t="n">
        <f aca="false">C30+C56+C98+C159+C177+C213+C248+C288+C330+C368+C404+C436</f>
        <v>416563.93</v>
      </c>
      <c r="D19" s="79" t="n">
        <f aca="false">D30+D56+D98+D159+D177+D213+D248+D288+D330+D368+D404+D436</f>
        <v>349685.72766</v>
      </c>
      <c r="E19" s="88" t="n">
        <f aca="false">D19/C19*100</f>
        <v>83.9452728564377</v>
      </c>
      <c r="F19" s="86"/>
      <c r="G19" s="86"/>
    </row>
    <row r="20" customFormat="false" ht="15.75" hidden="false" customHeight="true" outlineLevel="0" collapsed="false">
      <c r="A20" s="77" t="n">
        <v>13</v>
      </c>
      <c r="B20" s="89" t="s">
        <v>422</v>
      </c>
      <c r="C20" s="79" t="n">
        <f aca="false">C31+C57+C99+C160+C178+C214+C249+C289+C331+C369+C382+C390+C405+C437</f>
        <v>1382978.63</v>
      </c>
      <c r="D20" s="79" t="n">
        <f aca="false">D31+D57+D99+D160+D178+D214+D249+D289+D331+D369+D382+D390+D405+D437</f>
        <v>1100614.81836</v>
      </c>
      <c r="E20" s="88" t="n">
        <f aca="false">D20/C20*100</f>
        <v>79.5829230101697</v>
      </c>
      <c r="F20" s="86"/>
      <c r="G20" s="86"/>
    </row>
    <row r="21" customFormat="false" ht="15.75" hidden="false" customHeight="true" outlineLevel="0" collapsed="false">
      <c r="A21" s="77" t="n">
        <v>14</v>
      </c>
      <c r="B21" s="89" t="s">
        <v>423</v>
      </c>
      <c r="C21" s="79" t="n">
        <f aca="false">C100+C406</f>
        <v>4235.58</v>
      </c>
      <c r="D21" s="79" t="n">
        <f aca="false">D100+D406</f>
        <v>4221.72493</v>
      </c>
      <c r="E21" s="88" t="n">
        <f aca="false">D21/C21*100</f>
        <v>99.6728884828052</v>
      </c>
      <c r="F21" s="86"/>
      <c r="G21" s="86"/>
    </row>
    <row r="22" customFormat="false" ht="15.75" hidden="false" customHeight="true" outlineLevel="0" collapsed="false">
      <c r="A22" s="77" t="n">
        <v>15</v>
      </c>
      <c r="B22" s="90" t="s">
        <v>11</v>
      </c>
      <c r="C22" s="90"/>
      <c r="D22" s="90"/>
      <c r="E22" s="90"/>
      <c r="F22" s="90"/>
      <c r="G22" s="90"/>
    </row>
    <row r="23" customFormat="false" ht="31.5" hidden="false" customHeight="true" outlineLevel="0" collapsed="false">
      <c r="A23" s="77" t="n">
        <v>16</v>
      </c>
      <c r="B23" s="89" t="s">
        <v>427</v>
      </c>
      <c r="C23" s="79" t="n">
        <f aca="false">C28</f>
        <v>71498.24</v>
      </c>
      <c r="D23" s="79" t="n">
        <f aca="false">D28</f>
        <v>15653.40917</v>
      </c>
      <c r="E23" s="88" t="n">
        <f aca="false">D23/C23*100</f>
        <v>21.8934188729681</v>
      </c>
      <c r="F23" s="86"/>
      <c r="G23" s="86"/>
    </row>
    <row r="24" customFormat="false" ht="15.75" hidden="false" customHeight="true" outlineLevel="0" collapsed="false">
      <c r="A24" s="77" t="n">
        <v>17</v>
      </c>
      <c r="B24" s="89" t="s">
        <v>420</v>
      </c>
      <c r="C24" s="79" t="n">
        <f aca="false">C29</f>
        <v>12.7</v>
      </c>
      <c r="D24" s="79" t="n">
        <f aca="false">D29</f>
        <v>12.7</v>
      </c>
      <c r="E24" s="88" t="n">
        <v>0</v>
      </c>
      <c r="F24" s="86"/>
      <c r="G24" s="86"/>
    </row>
    <row r="25" customFormat="false" ht="15.75" hidden="false" customHeight="true" outlineLevel="0" collapsed="false">
      <c r="A25" s="77" t="n">
        <v>18</v>
      </c>
      <c r="B25" s="89" t="s">
        <v>421</v>
      </c>
      <c r="C25" s="79" t="n">
        <f aca="false">C30</f>
        <v>133.2</v>
      </c>
      <c r="D25" s="79" t="n">
        <f aca="false">D30</f>
        <v>133.2</v>
      </c>
      <c r="E25" s="88" t="n">
        <f aca="false">D25/C25*100</f>
        <v>100</v>
      </c>
      <c r="F25" s="86"/>
      <c r="G25" s="86"/>
    </row>
    <row r="26" customFormat="false" ht="15.75" hidden="false" customHeight="true" outlineLevel="0" collapsed="false">
      <c r="A26" s="77" t="n">
        <v>19</v>
      </c>
      <c r="B26" s="89" t="s">
        <v>422</v>
      </c>
      <c r="C26" s="79" t="n">
        <f aca="false">C31</f>
        <v>71352.34</v>
      </c>
      <c r="D26" s="79" t="n">
        <f aca="false">D31</f>
        <v>15507.50917</v>
      </c>
      <c r="E26" s="88" t="n">
        <f aca="false">D26/C26*100</f>
        <v>21.733707920441</v>
      </c>
      <c r="F26" s="86"/>
      <c r="G26" s="86"/>
    </row>
    <row r="27" customFormat="false" ht="15.75" hidden="false" customHeight="true" outlineLevel="0" collapsed="false">
      <c r="A27" s="77" t="n">
        <v>20</v>
      </c>
      <c r="B27" s="91" t="s">
        <v>428</v>
      </c>
      <c r="C27" s="91"/>
      <c r="D27" s="91"/>
      <c r="E27" s="91"/>
      <c r="F27" s="91"/>
      <c r="G27" s="91"/>
    </row>
    <row r="28" customFormat="false" ht="31.5" hidden="false" customHeight="true" outlineLevel="0" collapsed="false">
      <c r="A28" s="77" t="n">
        <v>21</v>
      </c>
      <c r="B28" s="89" t="s">
        <v>429</v>
      </c>
      <c r="C28" s="79" t="n">
        <f aca="false">SUM(C29:C31)</f>
        <v>71498.24</v>
      </c>
      <c r="D28" s="79" t="n">
        <f aca="false">SUM(D29:D31)</f>
        <v>15653.40917</v>
      </c>
      <c r="E28" s="88" t="n">
        <f aca="false">D28/C28*100</f>
        <v>21.8934188729681</v>
      </c>
      <c r="F28" s="86"/>
      <c r="G28" s="86"/>
    </row>
    <row r="29" customFormat="false" ht="15.75" hidden="false" customHeight="true" outlineLevel="0" collapsed="false">
      <c r="A29" s="77" t="n">
        <v>22</v>
      </c>
      <c r="B29" s="89" t="s">
        <v>420</v>
      </c>
      <c r="C29" s="79" t="n">
        <f aca="false">C47</f>
        <v>12.7</v>
      </c>
      <c r="D29" s="79" t="n">
        <f aca="false">D47</f>
        <v>12.7</v>
      </c>
      <c r="E29" s="88" t="s">
        <v>66</v>
      </c>
      <c r="F29" s="86"/>
      <c r="G29" s="86"/>
    </row>
    <row r="30" customFormat="false" ht="15.75" hidden="false" customHeight="true" outlineLevel="0" collapsed="false">
      <c r="A30" s="77" t="n">
        <v>23</v>
      </c>
      <c r="B30" s="89" t="s">
        <v>421</v>
      </c>
      <c r="C30" s="79" t="n">
        <f aca="false">C43+C45</f>
        <v>133.2</v>
      </c>
      <c r="D30" s="79" t="n">
        <f aca="false">D43+D45</f>
        <v>133.2</v>
      </c>
      <c r="E30" s="88" t="n">
        <f aca="false">D30/C30*100</f>
        <v>100</v>
      </c>
      <c r="F30" s="86"/>
      <c r="G30" s="86"/>
    </row>
    <row r="31" customFormat="false" ht="15.75" hidden="false" customHeight="true" outlineLevel="0" collapsed="false">
      <c r="A31" s="77" t="n">
        <v>24</v>
      </c>
      <c r="B31" s="89" t="s">
        <v>422</v>
      </c>
      <c r="C31" s="79" t="n">
        <f aca="false">C33+C35+C37+C39+C41</f>
        <v>71352.34</v>
      </c>
      <c r="D31" s="79" t="n">
        <f aca="false">D33+D35+D37+D39+D41</f>
        <v>15507.50917</v>
      </c>
      <c r="E31" s="88" t="n">
        <f aca="false">D31/C31*100</f>
        <v>21.733707920441</v>
      </c>
      <c r="F31" s="86"/>
      <c r="G31" s="86"/>
    </row>
    <row r="32" customFormat="false" ht="79.5" hidden="false" customHeight="true" outlineLevel="0" collapsed="false">
      <c r="A32" s="77" t="n">
        <v>25</v>
      </c>
      <c r="B32" s="89" t="s">
        <v>430</v>
      </c>
      <c r="C32" s="79" t="n">
        <f aca="false">SUM(C33)</f>
        <v>231.17</v>
      </c>
      <c r="D32" s="79" t="n">
        <f aca="false">SUM(D33)</f>
        <v>230.25554</v>
      </c>
      <c r="E32" s="88" t="n">
        <f aca="false">D32/C32*100</f>
        <v>99.6044209888827</v>
      </c>
      <c r="F32" s="92"/>
      <c r="G32" s="92"/>
    </row>
    <row r="33" customFormat="false" ht="15.75" hidden="false" customHeight="true" outlineLevel="0" collapsed="false">
      <c r="A33" s="77" t="n">
        <v>26</v>
      </c>
      <c r="B33" s="89" t="s">
        <v>431</v>
      </c>
      <c r="C33" s="79" t="n">
        <v>231.17</v>
      </c>
      <c r="D33" s="79" t="n">
        <v>230.25554</v>
      </c>
      <c r="E33" s="88" t="n">
        <f aca="false">D33/C33*100</f>
        <v>99.6044209888827</v>
      </c>
      <c r="F33" s="86"/>
      <c r="G33" s="86"/>
    </row>
    <row r="34" customFormat="false" ht="48.75" hidden="false" customHeight="true" outlineLevel="0" collapsed="false">
      <c r="A34" s="77" t="n">
        <v>27</v>
      </c>
      <c r="B34" s="89" t="s">
        <v>432</v>
      </c>
      <c r="C34" s="79" t="n">
        <f aca="false">SUM(C35)</f>
        <v>3570.41</v>
      </c>
      <c r="D34" s="79" t="n">
        <f aca="false">SUM(D35)</f>
        <v>3563.48034</v>
      </c>
      <c r="E34" s="88" t="n">
        <f aca="false">D34/C34*100</f>
        <v>99.8059141667204</v>
      </c>
      <c r="F34" s="92"/>
      <c r="G34" s="92"/>
    </row>
    <row r="35" customFormat="false" ht="15.75" hidden="false" customHeight="true" outlineLevel="0" collapsed="false">
      <c r="A35" s="77" t="n">
        <v>28</v>
      </c>
      <c r="B35" s="89" t="s">
        <v>431</v>
      </c>
      <c r="C35" s="79" t="n">
        <v>3570.41</v>
      </c>
      <c r="D35" s="79" t="n">
        <v>3563.48034</v>
      </c>
      <c r="E35" s="88" t="n">
        <f aca="false">D35/C35*100</f>
        <v>99.8059141667204</v>
      </c>
      <c r="F35" s="86"/>
      <c r="G35" s="86"/>
    </row>
    <row r="36" customFormat="false" ht="94.5" hidden="false" customHeight="true" outlineLevel="0" collapsed="false">
      <c r="A36" s="77" t="n">
        <v>29</v>
      </c>
      <c r="B36" s="89" t="s">
        <v>433</v>
      </c>
      <c r="C36" s="79" t="n">
        <f aca="false">SUM(C37)</f>
        <v>413.49</v>
      </c>
      <c r="D36" s="79" t="n">
        <f aca="false">SUM(D37)</f>
        <v>413.0502</v>
      </c>
      <c r="E36" s="88" t="n">
        <f aca="false">D36/C36*100</f>
        <v>99.8936370891678</v>
      </c>
      <c r="F36" s="93"/>
      <c r="G36" s="93"/>
    </row>
    <row r="37" customFormat="false" ht="15.75" hidden="false" customHeight="true" outlineLevel="0" collapsed="false">
      <c r="A37" s="77" t="n">
        <v>30</v>
      </c>
      <c r="B37" s="89" t="s">
        <v>431</v>
      </c>
      <c r="C37" s="79" t="n">
        <v>413.49</v>
      </c>
      <c r="D37" s="79" t="n">
        <v>413.0502</v>
      </c>
      <c r="E37" s="88" t="n">
        <f aca="false">D37/C37*100</f>
        <v>99.8936370891678</v>
      </c>
      <c r="F37" s="86"/>
      <c r="G37" s="86"/>
    </row>
    <row r="38" customFormat="false" ht="160.5" hidden="false" customHeight="true" outlineLevel="0" collapsed="false">
      <c r="A38" s="77" t="n">
        <v>31</v>
      </c>
      <c r="B38" s="89" t="s">
        <v>434</v>
      </c>
      <c r="C38" s="79" t="n">
        <f aca="false">SUM(C39)</f>
        <v>4159.91</v>
      </c>
      <c r="D38" s="79" t="n">
        <f aca="false">SUM(D39)</f>
        <v>4159.90548</v>
      </c>
      <c r="E38" s="88" t="n">
        <f aca="false">D38/C38*100</f>
        <v>99.9998913438031</v>
      </c>
      <c r="F38" s="92"/>
      <c r="G38" s="92"/>
    </row>
    <row r="39" customFormat="false" ht="15.75" hidden="false" customHeight="true" outlineLevel="0" collapsed="false">
      <c r="A39" s="77" t="n">
        <v>32</v>
      </c>
      <c r="B39" s="89" t="s">
        <v>431</v>
      </c>
      <c r="C39" s="79" t="n">
        <v>4159.91</v>
      </c>
      <c r="D39" s="79" t="n">
        <v>4159.90548</v>
      </c>
      <c r="E39" s="88" t="n">
        <f aca="false">D39/C39*100</f>
        <v>99.9998913438031</v>
      </c>
      <c r="F39" s="86"/>
      <c r="G39" s="86"/>
    </row>
    <row r="40" customFormat="false" ht="59.25" hidden="false" customHeight="true" outlineLevel="0" collapsed="false">
      <c r="A40" s="77" t="n">
        <v>33</v>
      </c>
      <c r="B40" s="89" t="s">
        <v>435</v>
      </c>
      <c r="C40" s="79" t="n">
        <f aca="false">SUM(C41)</f>
        <v>62977.36</v>
      </c>
      <c r="D40" s="79" t="n">
        <f aca="false">SUM(D41)</f>
        <v>7140.81761</v>
      </c>
      <c r="E40" s="94" t="n">
        <f aca="false">D40/C40*100</f>
        <v>11.3387058619161</v>
      </c>
      <c r="F40" s="95" t="s">
        <v>436</v>
      </c>
      <c r="G40" s="95"/>
    </row>
    <row r="41" customFormat="false" ht="15.75" hidden="false" customHeight="true" outlineLevel="0" collapsed="false">
      <c r="A41" s="77" t="n">
        <v>34</v>
      </c>
      <c r="B41" s="89" t="s">
        <v>431</v>
      </c>
      <c r="C41" s="96" t="n">
        <v>62977.36</v>
      </c>
      <c r="D41" s="79" t="n">
        <v>7140.81761</v>
      </c>
      <c r="E41" s="88" t="n">
        <f aca="false">D41/C41*100</f>
        <v>11.3387058619161</v>
      </c>
      <c r="F41" s="86"/>
      <c r="G41" s="86"/>
    </row>
    <row r="42" customFormat="false" ht="221.25" hidden="false" customHeight="true" outlineLevel="0" collapsed="false">
      <c r="A42" s="77" t="n">
        <v>35</v>
      </c>
      <c r="B42" s="89" t="s">
        <v>437</v>
      </c>
      <c r="C42" s="79" t="n">
        <f aca="false">SUM(C43)</f>
        <v>0.2</v>
      </c>
      <c r="D42" s="79" t="n">
        <f aca="false">SUM(D43)</f>
        <v>0.2</v>
      </c>
      <c r="E42" s="88" t="n">
        <f aca="false">D42/C42*100</f>
        <v>100</v>
      </c>
      <c r="F42" s="97"/>
      <c r="G42" s="97"/>
    </row>
    <row r="43" customFormat="false" ht="15.75" hidden="false" customHeight="true" outlineLevel="0" collapsed="false">
      <c r="A43" s="77" t="n">
        <v>36</v>
      </c>
      <c r="B43" s="89" t="s">
        <v>438</v>
      </c>
      <c r="C43" s="79" t="n">
        <v>0.2</v>
      </c>
      <c r="D43" s="79" t="n">
        <v>0.2</v>
      </c>
      <c r="E43" s="88" t="n">
        <f aca="false">D43/C43*100</f>
        <v>100</v>
      </c>
      <c r="F43" s="86"/>
      <c r="G43" s="86"/>
    </row>
    <row r="44" customFormat="false" ht="111" hidden="false" customHeight="true" outlineLevel="0" collapsed="false">
      <c r="A44" s="77" t="n">
        <v>37</v>
      </c>
      <c r="B44" s="89" t="s">
        <v>439</v>
      </c>
      <c r="C44" s="79" t="n">
        <f aca="false">SUM(C45)</f>
        <v>133</v>
      </c>
      <c r="D44" s="79" t="n">
        <f aca="false">SUM(D45)</f>
        <v>133</v>
      </c>
      <c r="E44" s="88" t="n">
        <f aca="false">D44/C44*100</f>
        <v>100</v>
      </c>
      <c r="F44" s="92"/>
      <c r="G44" s="92"/>
    </row>
    <row r="45" customFormat="false" ht="15.75" hidden="false" customHeight="true" outlineLevel="0" collapsed="false">
      <c r="A45" s="77" t="n">
        <v>38</v>
      </c>
      <c r="B45" s="89" t="s">
        <v>438</v>
      </c>
      <c r="C45" s="79" t="n">
        <v>133</v>
      </c>
      <c r="D45" s="79" t="n">
        <v>133</v>
      </c>
      <c r="E45" s="88" t="n">
        <f aca="false">D45/C45*100</f>
        <v>100</v>
      </c>
      <c r="F45" s="86"/>
      <c r="G45" s="86"/>
    </row>
    <row r="46" customFormat="false" ht="147" hidden="false" customHeight="true" outlineLevel="0" collapsed="false">
      <c r="A46" s="77" t="n">
        <v>39</v>
      </c>
      <c r="B46" s="89" t="s">
        <v>440</v>
      </c>
      <c r="C46" s="79" t="n">
        <f aca="false">SUM(C47)</f>
        <v>12.7</v>
      </c>
      <c r="D46" s="79" t="n">
        <f aca="false">SUM(D47)</f>
        <v>12.7</v>
      </c>
      <c r="E46" s="88" t="n">
        <f aca="false">D46/C46*100</f>
        <v>100</v>
      </c>
      <c r="F46" s="86"/>
      <c r="G46" s="86"/>
    </row>
    <row r="47" customFormat="false" ht="15.75" hidden="false" customHeight="true" outlineLevel="0" collapsed="false">
      <c r="A47" s="77" t="n">
        <v>40</v>
      </c>
      <c r="B47" s="89" t="s">
        <v>441</v>
      </c>
      <c r="C47" s="79" t="n">
        <v>12.7</v>
      </c>
      <c r="D47" s="79" t="n">
        <v>12.7</v>
      </c>
      <c r="E47" s="88" t="n">
        <f aca="false">D47/C47*100</f>
        <v>100</v>
      </c>
      <c r="F47" s="86"/>
      <c r="G47" s="86"/>
    </row>
    <row r="48" customFormat="false" ht="126" hidden="false" customHeight="true" outlineLevel="0" collapsed="false">
      <c r="A48" s="77" t="n">
        <v>41</v>
      </c>
      <c r="B48" s="89" t="s">
        <v>442</v>
      </c>
      <c r="C48" s="79" t="n">
        <f aca="false">SUM(C49)</f>
        <v>0</v>
      </c>
      <c r="D48" s="79" t="n">
        <f aca="false">SUM(D49)</f>
        <v>0</v>
      </c>
      <c r="E48" s="88" t="s">
        <v>66</v>
      </c>
      <c r="F48" s="98" t="s">
        <v>443</v>
      </c>
      <c r="G48" s="98"/>
    </row>
    <row r="49" customFormat="false" ht="15.75" hidden="false" customHeight="true" outlineLevel="0" collapsed="false">
      <c r="A49" s="77" t="n">
        <v>42</v>
      </c>
      <c r="B49" s="89" t="s">
        <v>444</v>
      </c>
      <c r="C49" s="79" t="n">
        <v>0</v>
      </c>
      <c r="D49" s="79" t="n">
        <v>0</v>
      </c>
      <c r="E49" s="88" t="s">
        <v>66</v>
      </c>
      <c r="F49" s="86"/>
      <c r="G49" s="86"/>
    </row>
    <row r="50" customFormat="false" ht="31.5" hidden="false" customHeight="true" outlineLevel="0" collapsed="false">
      <c r="A50" s="77" t="n">
        <v>43</v>
      </c>
      <c r="B50" s="99" t="s">
        <v>445</v>
      </c>
      <c r="C50" s="99"/>
      <c r="D50" s="99"/>
      <c r="E50" s="99"/>
      <c r="F50" s="99"/>
      <c r="G50" s="99"/>
    </row>
    <row r="51" customFormat="false" ht="31.5" hidden="false" customHeight="true" outlineLevel="0" collapsed="false">
      <c r="A51" s="77" t="n">
        <v>44</v>
      </c>
      <c r="B51" s="89" t="s">
        <v>446</v>
      </c>
      <c r="C51" s="79" t="n">
        <f aca="false">C55</f>
        <v>34443.79</v>
      </c>
      <c r="D51" s="79" t="n">
        <f aca="false">D53</f>
        <v>31133.74853</v>
      </c>
      <c r="E51" s="88" t="n">
        <f aca="false">D51/C51*100</f>
        <v>90.3900195942433</v>
      </c>
      <c r="F51" s="86"/>
      <c r="G51" s="86"/>
    </row>
    <row r="52" customFormat="false" ht="15.75" hidden="false" customHeight="true" outlineLevel="0" collapsed="false">
      <c r="A52" s="77" t="n">
        <v>45</v>
      </c>
      <c r="B52" s="89" t="s">
        <v>447</v>
      </c>
      <c r="C52" s="79" t="n">
        <f aca="false">C56</f>
        <v>0</v>
      </c>
      <c r="D52" s="79" t="n">
        <v>0</v>
      </c>
      <c r="E52" s="88" t="s">
        <v>66</v>
      </c>
      <c r="F52" s="86"/>
      <c r="G52" s="86"/>
    </row>
    <row r="53" customFormat="false" ht="15.75" hidden="false" customHeight="true" outlineLevel="0" collapsed="false">
      <c r="A53" s="77" t="n">
        <v>46</v>
      </c>
      <c r="B53" s="89" t="s">
        <v>422</v>
      </c>
      <c r="C53" s="79" t="n">
        <f aca="false">C57</f>
        <v>34443.79</v>
      </c>
      <c r="D53" s="79" t="n">
        <f aca="false">D55</f>
        <v>31133.74853</v>
      </c>
      <c r="E53" s="88" t="n">
        <f aca="false">D53/C53*100</f>
        <v>90.3900195942433</v>
      </c>
      <c r="F53" s="86"/>
      <c r="G53" s="86"/>
    </row>
    <row r="54" customFormat="false" ht="15.75" hidden="false" customHeight="true" outlineLevel="0" collapsed="false">
      <c r="A54" s="77" t="n">
        <v>47</v>
      </c>
      <c r="B54" s="91" t="s">
        <v>428</v>
      </c>
      <c r="C54" s="91"/>
      <c r="D54" s="91"/>
      <c r="E54" s="91"/>
      <c r="F54" s="91"/>
      <c r="G54" s="91"/>
    </row>
    <row r="55" customFormat="false" ht="31.5" hidden="false" customHeight="true" outlineLevel="0" collapsed="false">
      <c r="A55" s="77" t="n">
        <v>48</v>
      </c>
      <c r="B55" s="89" t="s">
        <v>448</v>
      </c>
      <c r="C55" s="79" t="n">
        <f aca="false">SUM(C56:C57)</f>
        <v>34443.79</v>
      </c>
      <c r="D55" s="79" t="n">
        <f aca="false">D57</f>
        <v>31133.74853</v>
      </c>
      <c r="E55" s="88" t="n">
        <f aca="false">D55/C55*100</f>
        <v>90.3900195942433</v>
      </c>
      <c r="F55" s="86"/>
      <c r="G55" s="86"/>
    </row>
    <row r="56" customFormat="false" ht="15.75" hidden="false" customHeight="true" outlineLevel="0" collapsed="false">
      <c r="A56" s="77" t="n">
        <v>49</v>
      </c>
      <c r="B56" s="89" t="s">
        <v>447</v>
      </c>
      <c r="C56" s="79" t="n">
        <v>0</v>
      </c>
      <c r="D56" s="79" t="n">
        <v>0</v>
      </c>
      <c r="E56" s="88" t="s">
        <v>66</v>
      </c>
      <c r="F56" s="86"/>
      <c r="G56" s="86"/>
    </row>
    <row r="57" customFormat="false" ht="15.75" hidden="false" customHeight="true" outlineLevel="0" collapsed="false">
      <c r="A57" s="77" t="n">
        <v>50</v>
      </c>
      <c r="B57" s="89" t="s">
        <v>422</v>
      </c>
      <c r="C57" s="79" t="n">
        <f aca="false">C59+C61+C63+C65+C67+C69+C71</f>
        <v>34443.79</v>
      </c>
      <c r="D57" s="79" t="n">
        <f aca="false">D59+D61+D63+D65+D67+D69+D71</f>
        <v>31133.74853</v>
      </c>
      <c r="E57" s="88" t="n">
        <f aca="false">D57/C57*100</f>
        <v>90.3900195942433</v>
      </c>
      <c r="F57" s="86"/>
      <c r="G57" s="86"/>
    </row>
    <row r="58" customFormat="false" ht="63.75" hidden="false" customHeight="true" outlineLevel="0" collapsed="false">
      <c r="A58" s="77" t="n">
        <v>51</v>
      </c>
      <c r="B58" s="100" t="s">
        <v>449</v>
      </c>
      <c r="C58" s="79" t="n">
        <f aca="false">SUM(C59)</f>
        <v>15</v>
      </c>
      <c r="D58" s="79" t="n">
        <f aca="false">SUM(D59)</f>
        <v>10</v>
      </c>
      <c r="E58" s="88" t="n">
        <f aca="false">D58/C58*100</f>
        <v>66.6666666666667</v>
      </c>
      <c r="F58" s="98" t="s">
        <v>450</v>
      </c>
      <c r="G58" s="98"/>
    </row>
    <row r="59" customFormat="false" ht="15.75" hidden="false" customHeight="true" outlineLevel="0" collapsed="false">
      <c r="A59" s="77" t="n">
        <v>52</v>
      </c>
      <c r="B59" s="100" t="s">
        <v>451</v>
      </c>
      <c r="C59" s="79" t="n">
        <v>15</v>
      </c>
      <c r="D59" s="79" t="n">
        <v>10</v>
      </c>
      <c r="E59" s="88" t="n">
        <f aca="false">D59/C59*100</f>
        <v>66.6666666666667</v>
      </c>
      <c r="F59" s="81"/>
      <c r="G59" s="81"/>
    </row>
    <row r="60" customFormat="false" ht="120" hidden="false" customHeight="true" outlineLevel="0" collapsed="false">
      <c r="A60" s="77" t="n">
        <v>53</v>
      </c>
      <c r="B60" s="89" t="s">
        <v>452</v>
      </c>
      <c r="C60" s="79" t="n">
        <f aca="false">SUM(C61)</f>
        <v>9785.05</v>
      </c>
      <c r="D60" s="79" t="n">
        <f aca="false">SUM(D61)</f>
        <v>8929.82486</v>
      </c>
      <c r="E60" s="88" t="n">
        <f aca="false">D60/C60*100</f>
        <v>91.2598797144624</v>
      </c>
      <c r="F60" s="98" t="s">
        <v>453</v>
      </c>
      <c r="G60" s="98"/>
    </row>
    <row r="61" customFormat="false" ht="15.75" hidden="false" customHeight="true" outlineLevel="0" collapsed="false">
      <c r="A61" s="77" t="n">
        <v>54</v>
      </c>
      <c r="B61" s="89" t="s">
        <v>422</v>
      </c>
      <c r="C61" s="79" t="n">
        <v>9785.05</v>
      </c>
      <c r="D61" s="79" t="n">
        <v>8929.82486</v>
      </c>
      <c r="E61" s="88" t="n">
        <f aca="false">D61/C61*100</f>
        <v>91.2598797144624</v>
      </c>
      <c r="F61" s="81"/>
      <c r="G61" s="81"/>
    </row>
    <row r="62" customFormat="false" ht="51" hidden="false" customHeight="true" outlineLevel="0" collapsed="false">
      <c r="A62" s="77" t="n">
        <v>55</v>
      </c>
      <c r="B62" s="89" t="s">
        <v>454</v>
      </c>
      <c r="C62" s="79" t="n">
        <f aca="false">SUM(C63)</f>
        <v>374.42</v>
      </c>
      <c r="D62" s="79" t="n">
        <f aca="false">SUM(D63)</f>
        <v>356.29259</v>
      </c>
      <c r="E62" s="94" t="n">
        <f aca="false">D62/C62*100</f>
        <v>95.1585358688104</v>
      </c>
      <c r="F62" s="98"/>
      <c r="G62" s="98"/>
    </row>
    <row r="63" customFormat="false" ht="15.75" hidden="false" customHeight="true" outlineLevel="0" collapsed="false">
      <c r="A63" s="77" t="n">
        <v>56</v>
      </c>
      <c r="B63" s="89" t="s">
        <v>422</v>
      </c>
      <c r="C63" s="79" t="n">
        <v>374.42</v>
      </c>
      <c r="D63" s="79" t="n">
        <v>356.29259</v>
      </c>
      <c r="E63" s="88" t="n">
        <f aca="false">D63/C63*100</f>
        <v>95.1585358688104</v>
      </c>
      <c r="F63" s="81"/>
      <c r="G63" s="81"/>
    </row>
    <row r="64" customFormat="false" ht="130.5" hidden="false" customHeight="true" outlineLevel="0" collapsed="false">
      <c r="A64" s="77" t="n">
        <v>57</v>
      </c>
      <c r="B64" s="89" t="s">
        <v>455</v>
      </c>
      <c r="C64" s="79" t="n">
        <f aca="false">SUM(C65)</f>
        <v>130</v>
      </c>
      <c r="D64" s="79" t="n">
        <f aca="false">SUM(D65)</f>
        <v>130</v>
      </c>
      <c r="E64" s="88" t="n">
        <f aca="false">D64/C64*100</f>
        <v>100</v>
      </c>
      <c r="F64" s="98"/>
      <c r="G64" s="98"/>
    </row>
    <row r="65" customFormat="false" ht="15.75" hidden="false" customHeight="true" outlineLevel="0" collapsed="false">
      <c r="A65" s="77" t="n">
        <v>58</v>
      </c>
      <c r="B65" s="89" t="s">
        <v>422</v>
      </c>
      <c r="C65" s="79" t="n">
        <v>130</v>
      </c>
      <c r="D65" s="79" t="n">
        <v>130</v>
      </c>
      <c r="E65" s="88" t="n">
        <f aca="false">D65/C65*100</f>
        <v>100</v>
      </c>
      <c r="F65" s="86"/>
      <c r="G65" s="86"/>
    </row>
    <row r="66" customFormat="false" ht="131.25" hidden="false" customHeight="true" outlineLevel="0" collapsed="false">
      <c r="A66" s="77" t="n">
        <v>59</v>
      </c>
      <c r="B66" s="89" t="s">
        <v>456</v>
      </c>
      <c r="C66" s="79" t="n">
        <f aca="false">SUM(C67)</f>
        <v>17817.77</v>
      </c>
      <c r="D66" s="79" t="n">
        <f aca="false">SUM(D67)</f>
        <v>17536.07748</v>
      </c>
      <c r="E66" s="88" t="n">
        <f aca="false">D66/C66*100</f>
        <v>98.4190360522108</v>
      </c>
      <c r="F66" s="95"/>
      <c r="G66" s="95"/>
    </row>
    <row r="67" customFormat="false" ht="15.75" hidden="false" customHeight="true" outlineLevel="0" collapsed="false">
      <c r="A67" s="77" t="n">
        <v>60</v>
      </c>
      <c r="B67" s="89" t="s">
        <v>422</v>
      </c>
      <c r="C67" s="79" t="n">
        <v>17817.77</v>
      </c>
      <c r="D67" s="79" t="n">
        <v>17536.07748</v>
      </c>
      <c r="E67" s="88" t="n">
        <f aca="false">D67/C67*100</f>
        <v>98.4190360522108</v>
      </c>
      <c r="F67" s="86"/>
      <c r="G67" s="86"/>
    </row>
    <row r="68" customFormat="false" ht="96" hidden="false" customHeight="true" outlineLevel="0" collapsed="false">
      <c r="A68" s="77" t="n">
        <v>61</v>
      </c>
      <c r="B68" s="89" t="s">
        <v>457</v>
      </c>
      <c r="C68" s="79" t="n">
        <f aca="false">SUM(C69)</f>
        <v>50</v>
      </c>
      <c r="D68" s="79" t="n">
        <f aca="false">SUM(D69)</f>
        <v>48.12276</v>
      </c>
      <c r="E68" s="88" t="n">
        <f aca="false">D68/C68*100</f>
        <v>96.24552</v>
      </c>
      <c r="F68" s="92"/>
      <c r="G68" s="92"/>
    </row>
    <row r="69" customFormat="false" ht="15.75" hidden="false" customHeight="true" outlineLevel="0" collapsed="false">
      <c r="A69" s="77" t="n">
        <v>62</v>
      </c>
      <c r="B69" s="89" t="s">
        <v>422</v>
      </c>
      <c r="C69" s="79" t="n">
        <v>50</v>
      </c>
      <c r="D69" s="79" t="n">
        <v>48.12276</v>
      </c>
      <c r="E69" s="88" t="n">
        <f aca="false">D69/C69*100</f>
        <v>96.24552</v>
      </c>
      <c r="F69" s="81"/>
      <c r="G69" s="81"/>
    </row>
    <row r="70" customFormat="false" ht="102" hidden="false" customHeight="true" outlineLevel="0" collapsed="false">
      <c r="A70" s="77" t="n">
        <v>63</v>
      </c>
      <c r="B70" s="100" t="s">
        <v>458</v>
      </c>
      <c r="C70" s="79" t="n">
        <f aca="false">SUM(C71)</f>
        <v>6271.55</v>
      </c>
      <c r="D70" s="79" t="n">
        <f aca="false">SUM(D71)</f>
        <v>4123.43084</v>
      </c>
      <c r="E70" s="88" t="n">
        <f aca="false">D70/C70*100</f>
        <v>65.7481936682319</v>
      </c>
      <c r="F70" s="98" t="s">
        <v>459</v>
      </c>
      <c r="G70" s="98"/>
    </row>
    <row r="71" customFormat="false" ht="15.75" hidden="false" customHeight="true" outlineLevel="0" collapsed="false">
      <c r="A71" s="77" t="n">
        <v>64</v>
      </c>
      <c r="B71" s="100" t="s">
        <v>451</v>
      </c>
      <c r="C71" s="79" t="n">
        <v>6271.55</v>
      </c>
      <c r="D71" s="79" t="n">
        <v>4123.43084</v>
      </c>
      <c r="E71" s="88" t="n">
        <f aca="false">D71/C71*100</f>
        <v>65.7481936682319</v>
      </c>
      <c r="F71" s="81"/>
      <c r="G71" s="81"/>
    </row>
    <row r="72" customFormat="false" ht="29.25" hidden="false" customHeight="true" outlineLevel="0" collapsed="false">
      <c r="A72" s="77" t="n">
        <v>65</v>
      </c>
      <c r="B72" s="99" t="s">
        <v>96</v>
      </c>
      <c r="C72" s="99"/>
      <c r="D72" s="99"/>
      <c r="E72" s="99"/>
      <c r="F72" s="99"/>
      <c r="G72" s="99"/>
    </row>
    <row r="73" customFormat="false" ht="31.5" hidden="false" customHeight="true" outlineLevel="0" collapsed="false">
      <c r="A73" s="77" t="n">
        <v>66</v>
      </c>
      <c r="B73" s="89" t="s">
        <v>446</v>
      </c>
      <c r="C73" s="79" t="n">
        <f aca="false">SUM(C74:C77)</f>
        <v>945479.33</v>
      </c>
      <c r="D73" s="79" t="n">
        <f aca="false">SUM(D74:D77)</f>
        <v>764997.62932</v>
      </c>
      <c r="E73" s="88" t="n">
        <f aca="false">D73/C73*100</f>
        <v>80.9110897559231</v>
      </c>
      <c r="F73" s="86"/>
      <c r="G73" s="86"/>
    </row>
    <row r="74" customFormat="false" ht="15.75" hidden="false" customHeight="true" outlineLevel="0" collapsed="false">
      <c r="A74" s="77" t="n">
        <v>67</v>
      </c>
      <c r="B74" s="89" t="s">
        <v>425</v>
      </c>
      <c r="C74" s="79" t="n">
        <f aca="false">C80+C97</f>
        <v>61194</v>
      </c>
      <c r="D74" s="79" t="n">
        <f aca="false">D80+D97</f>
        <v>61194</v>
      </c>
      <c r="E74" s="88" t="n">
        <f aca="false">D74/C74*100</f>
        <v>100</v>
      </c>
      <c r="F74" s="86"/>
      <c r="G74" s="86"/>
    </row>
    <row r="75" customFormat="false" ht="15.75" hidden="false" customHeight="true" outlineLevel="0" collapsed="false">
      <c r="A75" s="77" t="n">
        <v>68</v>
      </c>
      <c r="B75" s="89" t="s">
        <v>421</v>
      </c>
      <c r="C75" s="79" t="n">
        <f aca="false">C81+C98</f>
        <v>191878.61</v>
      </c>
      <c r="D75" s="79" t="n">
        <f aca="false">D98</f>
        <v>130211.30905</v>
      </c>
      <c r="E75" s="88" t="n">
        <f aca="false">D75/C75*100</f>
        <v>67.8612947269109</v>
      </c>
      <c r="F75" s="86"/>
      <c r="G75" s="86"/>
    </row>
    <row r="76" customFormat="false" ht="15.75" hidden="false" customHeight="true" outlineLevel="0" collapsed="false">
      <c r="A76" s="77" t="n">
        <v>69</v>
      </c>
      <c r="B76" s="89" t="s">
        <v>422</v>
      </c>
      <c r="C76" s="79" t="n">
        <f aca="false">C87+C99</f>
        <v>688171.14</v>
      </c>
      <c r="D76" s="79" t="n">
        <f aca="false">D99</f>
        <v>569370.59534</v>
      </c>
      <c r="E76" s="88" t="n">
        <f aca="false">D76/C76*100</f>
        <v>82.7367732015033</v>
      </c>
      <c r="F76" s="86"/>
      <c r="G76" s="86"/>
    </row>
    <row r="77" customFormat="false" ht="15.75" hidden="false" customHeight="true" outlineLevel="0" collapsed="false">
      <c r="A77" s="77" t="n">
        <v>70</v>
      </c>
      <c r="B77" s="89" t="s">
        <v>423</v>
      </c>
      <c r="C77" s="79" t="n">
        <f aca="false">C100</f>
        <v>4235.58</v>
      </c>
      <c r="D77" s="79" t="n">
        <f aca="false">D100</f>
        <v>4221.72493</v>
      </c>
      <c r="E77" s="88" t="n">
        <f aca="false">D77/C77*100</f>
        <v>99.6728884828052</v>
      </c>
      <c r="F77" s="86"/>
      <c r="G77" s="86"/>
    </row>
    <row r="78" customFormat="false" ht="15.75" hidden="false" customHeight="true" outlineLevel="0" collapsed="false">
      <c r="A78" s="77" t="n">
        <v>71</v>
      </c>
      <c r="B78" s="101" t="s">
        <v>460</v>
      </c>
      <c r="C78" s="101"/>
      <c r="D78" s="101"/>
      <c r="E78" s="101"/>
      <c r="F78" s="101"/>
      <c r="G78" s="101"/>
    </row>
    <row r="79" customFormat="false" ht="47.25" hidden="false" customHeight="true" outlineLevel="0" collapsed="false">
      <c r="A79" s="77" t="n">
        <v>72</v>
      </c>
      <c r="B79" s="89" t="s">
        <v>461</v>
      </c>
      <c r="C79" s="79" t="n">
        <v>0</v>
      </c>
      <c r="D79" s="79" t="n">
        <v>0</v>
      </c>
      <c r="E79" s="88" t="s">
        <v>66</v>
      </c>
      <c r="F79" s="86"/>
      <c r="G79" s="86"/>
    </row>
    <row r="80" customFormat="false" ht="15.75" hidden="false" customHeight="true" outlineLevel="0" collapsed="false">
      <c r="A80" s="77" t="n">
        <v>73</v>
      </c>
      <c r="B80" s="89" t="s">
        <v>425</v>
      </c>
      <c r="C80" s="79" t="n">
        <v>0</v>
      </c>
      <c r="D80" s="79" t="n">
        <v>0</v>
      </c>
      <c r="E80" s="88" t="s">
        <v>66</v>
      </c>
      <c r="F80" s="86"/>
      <c r="G80" s="86"/>
    </row>
    <row r="81" customFormat="false" ht="15.75" hidden="false" customHeight="true" outlineLevel="0" collapsed="false">
      <c r="A81" s="77" t="n">
        <v>74</v>
      </c>
      <c r="B81" s="89" t="s">
        <v>447</v>
      </c>
      <c r="C81" s="79" t="n">
        <v>0</v>
      </c>
      <c r="D81" s="79" t="n">
        <v>0</v>
      </c>
      <c r="E81" s="88" t="s">
        <v>66</v>
      </c>
      <c r="F81" s="86"/>
      <c r="G81" s="86"/>
    </row>
    <row r="82" customFormat="false" ht="15.75" hidden="false" customHeight="true" outlineLevel="0" collapsed="false">
      <c r="A82" s="77" t="n">
        <v>75</v>
      </c>
      <c r="B82" s="89" t="s">
        <v>444</v>
      </c>
      <c r="C82" s="79" t="n">
        <v>0</v>
      </c>
      <c r="D82" s="79" t="n">
        <v>0</v>
      </c>
      <c r="E82" s="88" t="s">
        <v>66</v>
      </c>
      <c r="F82" s="86"/>
      <c r="G82" s="86"/>
    </row>
    <row r="83" customFormat="false" ht="15.75" hidden="false" customHeight="true" outlineLevel="0" collapsed="false">
      <c r="A83" s="77" t="n">
        <v>76</v>
      </c>
      <c r="B83" s="91" t="s">
        <v>462</v>
      </c>
      <c r="C83" s="91"/>
      <c r="D83" s="91"/>
      <c r="E83" s="91"/>
      <c r="F83" s="91"/>
      <c r="G83" s="91"/>
    </row>
    <row r="84" customFormat="false" ht="65.25" hidden="false" customHeight="true" outlineLevel="0" collapsed="false">
      <c r="A84" s="77" t="n">
        <v>77</v>
      </c>
      <c r="B84" s="89" t="s">
        <v>463</v>
      </c>
      <c r="C84" s="79" t="n">
        <v>0</v>
      </c>
      <c r="D84" s="79" t="n">
        <v>0</v>
      </c>
      <c r="E84" s="88" t="s">
        <v>66</v>
      </c>
      <c r="F84" s="86"/>
      <c r="G84" s="86"/>
    </row>
    <row r="85" customFormat="false" ht="15.75" hidden="false" customHeight="true" outlineLevel="0" collapsed="false">
      <c r="A85" s="77" t="n">
        <v>78</v>
      </c>
      <c r="B85" s="89" t="s">
        <v>425</v>
      </c>
      <c r="C85" s="79" t="n">
        <v>0</v>
      </c>
      <c r="D85" s="79" t="n">
        <v>0</v>
      </c>
      <c r="E85" s="88" t="s">
        <v>66</v>
      </c>
      <c r="F85" s="86"/>
      <c r="G85" s="86"/>
    </row>
    <row r="86" customFormat="false" ht="15.75" hidden="false" customHeight="true" outlineLevel="0" collapsed="false">
      <c r="A86" s="77" t="n">
        <v>79</v>
      </c>
      <c r="B86" s="89" t="s">
        <v>447</v>
      </c>
      <c r="C86" s="79" t="n">
        <v>0</v>
      </c>
      <c r="D86" s="79" t="n">
        <v>0</v>
      </c>
      <c r="E86" s="88" t="s">
        <v>66</v>
      </c>
      <c r="F86" s="86"/>
      <c r="G86" s="86"/>
    </row>
    <row r="87" customFormat="false" ht="15.75" hidden="false" customHeight="true" outlineLevel="0" collapsed="false">
      <c r="A87" s="77" t="n">
        <v>80</v>
      </c>
      <c r="B87" s="89" t="s">
        <v>444</v>
      </c>
      <c r="C87" s="79" t="n">
        <v>0</v>
      </c>
      <c r="D87" s="79" t="n">
        <v>0</v>
      </c>
      <c r="E87" s="88" t="s">
        <v>66</v>
      </c>
      <c r="F87" s="86"/>
      <c r="G87" s="86"/>
    </row>
    <row r="88" customFormat="false" ht="63" hidden="false" customHeight="true" outlineLevel="0" collapsed="false">
      <c r="A88" s="77" t="n">
        <v>81</v>
      </c>
      <c r="B88" s="89" t="s">
        <v>464</v>
      </c>
      <c r="C88" s="79" t="n">
        <f aca="false">SUM(C89)</f>
        <v>0</v>
      </c>
      <c r="D88" s="79" t="n">
        <f aca="false">SUM(D89)</f>
        <v>0</v>
      </c>
      <c r="E88" s="88" t="s">
        <v>66</v>
      </c>
      <c r="F88" s="98"/>
      <c r="G88" s="98"/>
    </row>
    <row r="89" customFormat="false" ht="15.75" hidden="false" customHeight="true" outlineLevel="0" collapsed="false">
      <c r="A89" s="77" t="n">
        <v>82</v>
      </c>
      <c r="B89" s="89" t="s">
        <v>422</v>
      </c>
      <c r="C89" s="79" t="n">
        <v>0</v>
      </c>
      <c r="D89" s="79" t="n">
        <v>0</v>
      </c>
      <c r="E89" s="88" t="s">
        <v>66</v>
      </c>
      <c r="F89" s="98"/>
      <c r="G89" s="98"/>
    </row>
    <row r="90" customFormat="false" ht="68.25" hidden="false" customHeight="true" outlineLevel="0" collapsed="false">
      <c r="A90" s="77" t="n">
        <v>83</v>
      </c>
      <c r="B90" s="89" t="s">
        <v>465</v>
      </c>
      <c r="C90" s="79" t="n">
        <f aca="false">SUM(C91)</f>
        <v>0</v>
      </c>
      <c r="D90" s="79" t="n">
        <f aca="false">SUM(D91)</f>
        <v>0</v>
      </c>
      <c r="E90" s="88" t="s">
        <v>66</v>
      </c>
      <c r="F90" s="98"/>
      <c r="G90" s="98"/>
    </row>
    <row r="91" customFormat="false" ht="15.75" hidden="false" customHeight="true" outlineLevel="0" collapsed="false">
      <c r="A91" s="77" t="n">
        <v>84</v>
      </c>
      <c r="B91" s="89" t="s">
        <v>444</v>
      </c>
      <c r="C91" s="79" t="n">
        <v>0</v>
      </c>
      <c r="D91" s="79" t="n">
        <v>0</v>
      </c>
      <c r="E91" s="88" t="s">
        <v>66</v>
      </c>
      <c r="F91" s="98"/>
      <c r="G91" s="98"/>
    </row>
    <row r="92" customFormat="false" ht="79.5" hidden="false" customHeight="true" outlineLevel="0" collapsed="false">
      <c r="A92" s="77" t="n">
        <v>85</v>
      </c>
      <c r="B92" s="89" t="s">
        <v>466</v>
      </c>
      <c r="C92" s="79" t="n">
        <f aca="false">SUM(C93)</f>
        <v>0</v>
      </c>
      <c r="D92" s="79" t="n">
        <f aca="false">SUM(D93)</f>
        <v>0</v>
      </c>
      <c r="E92" s="88" t="s">
        <v>66</v>
      </c>
      <c r="F92" s="98"/>
      <c r="G92" s="98"/>
    </row>
    <row r="93" customFormat="false" ht="15.75" hidden="false" customHeight="true" outlineLevel="0" collapsed="false">
      <c r="A93" s="77" t="n">
        <v>86</v>
      </c>
      <c r="B93" s="89" t="s">
        <v>447</v>
      </c>
      <c r="C93" s="79" t="n">
        <v>0</v>
      </c>
      <c r="D93" s="79" t="n">
        <v>0</v>
      </c>
      <c r="E93" s="88" t="s">
        <v>66</v>
      </c>
      <c r="F93" s="81"/>
      <c r="G93" s="81"/>
    </row>
    <row r="94" customFormat="false" ht="15.75" hidden="false" customHeight="true" outlineLevel="0" collapsed="false">
      <c r="A94" s="77" t="n">
        <v>87</v>
      </c>
      <c r="B94" s="89" t="s">
        <v>451</v>
      </c>
      <c r="C94" s="79" t="n">
        <v>0</v>
      </c>
      <c r="D94" s="79" t="n">
        <v>0</v>
      </c>
      <c r="E94" s="88" t="s">
        <v>66</v>
      </c>
      <c r="F94" s="81"/>
      <c r="G94" s="81"/>
    </row>
    <row r="95" customFormat="false" ht="15.75" hidden="false" customHeight="true" outlineLevel="0" collapsed="false">
      <c r="A95" s="77" t="n">
        <v>88</v>
      </c>
      <c r="B95" s="101" t="s">
        <v>428</v>
      </c>
      <c r="C95" s="101"/>
      <c r="D95" s="101"/>
      <c r="E95" s="101"/>
      <c r="F95" s="101"/>
      <c r="G95" s="101"/>
    </row>
    <row r="96" customFormat="false" ht="31.5" hidden="false" customHeight="true" outlineLevel="0" collapsed="false">
      <c r="A96" s="77" t="n">
        <v>89</v>
      </c>
      <c r="B96" s="89" t="s">
        <v>467</v>
      </c>
      <c r="C96" s="79" t="n">
        <f aca="false">SUM(C97:C100)</f>
        <v>945479.33</v>
      </c>
      <c r="D96" s="79" t="n">
        <f aca="false">SUM(D97:D100)</f>
        <v>764997.62932</v>
      </c>
      <c r="E96" s="88" t="n">
        <f aca="false">D96/C96*100</f>
        <v>80.9110897559231</v>
      </c>
      <c r="F96" s="86"/>
      <c r="G96" s="86"/>
    </row>
    <row r="97" customFormat="false" ht="15.75" hidden="false" customHeight="true" outlineLevel="0" collapsed="false">
      <c r="A97" s="77" t="n">
        <v>90</v>
      </c>
      <c r="B97" s="89" t="s">
        <v>425</v>
      </c>
      <c r="C97" s="79" t="n">
        <f aca="false">C119</f>
        <v>61194</v>
      </c>
      <c r="D97" s="79" t="n">
        <f aca="false">D119</f>
        <v>61194</v>
      </c>
      <c r="E97" s="88" t="n">
        <f aca="false">D97/C97*100</f>
        <v>100</v>
      </c>
      <c r="F97" s="86"/>
      <c r="G97" s="86"/>
    </row>
    <row r="98" customFormat="false" ht="15.75" hidden="false" customHeight="true" outlineLevel="0" collapsed="false">
      <c r="A98" s="77" t="n">
        <v>91</v>
      </c>
      <c r="B98" s="89" t="s">
        <v>421</v>
      </c>
      <c r="C98" s="79" t="n">
        <f aca="false">C106+C117+C120+C131+C136+C140+C133+C148</f>
        <v>191878.61</v>
      </c>
      <c r="D98" s="79" t="n">
        <f aca="false">D106+D117+D120+D131+D136+D140+D133+D148</f>
        <v>130211.30905</v>
      </c>
      <c r="E98" s="88" t="n">
        <f aca="false">D98/C98*100</f>
        <v>67.8612947269109</v>
      </c>
      <c r="F98" s="86"/>
      <c r="G98" s="86"/>
    </row>
    <row r="99" customFormat="false" ht="15.75" hidden="false" customHeight="false" outlineLevel="0" collapsed="false">
      <c r="A99" s="77" t="n">
        <v>92</v>
      </c>
      <c r="B99" s="89" t="s">
        <v>422</v>
      </c>
      <c r="C99" s="79" t="n">
        <f aca="false">C102+C104+C107+C109+C111+C113+C115+C121+C123+C127+C129+C137+C141+C134+C144+C149+C146+C125+C152</f>
        <v>688171.14</v>
      </c>
      <c r="D99" s="79" t="n">
        <f aca="false">D102+D104+D107+D109+D111+D113+D115+D121+D123+D127+D129+D137+D141+D134+D144+D149+D146+D125</f>
        <v>569370.59534</v>
      </c>
      <c r="E99" s="88" t="n">
        <f aca="false">D99/C99*100</f>
        <v>82.7367732015033</v>
      </c>
      <c r="F99" s="86"/>
      <c r="G99" s="86"/>
    </row>
    <row r="100" customFormat="false" ht="15.75" hidden="false" customHeight="true" outlineLevel="0" collapsed="false">
      <c r="A100" s="77" t="n">
        <v>93</v>
      </c>
      <c r="B100" s="89" t="s">
        <v>423</v>
      </c>
      <c r="C100" s="79" t="n">
        <f aca="false">C138+C142+C150</f>
        <v>4235.58</v>
      </c>
      <c r="D100" s="79" t="n">
        <f aca="false">D138+D142+D150</f>
        <v>4221.72493</v>
      </c>
      <c r="E100" s="88" t="n">
        <f aca="false">D100/C100*100</f>
        <v>99.6728884828052</v>
      </c>
      <c r="F100" s="86"/>
      <c r="G100" s="86"/>
    </row>
    <row r="101" customFormat="false" ht="93" hidden="false" customHeight="true" outlineLevel="0" collapsed="false">
      <c r="A101" s="77" t="n">
        <v>94</v>
      </c>
      <c r="B101" s="89" t="s">
        <v>468</v>
      </c>
      <c r="C101" s="79" t="n">
        <f aca="false">SUM(C102)</f>
        <v>92270.4</v>
      </c>
      <c r="D101" s="79" t="n">
        <f aca="false">SUM(D102)</f>
        <v>77658.37502</v>
      </c>
      <c r="E101" s="94" t="n">
        <f aca="false">D101/C101*100</f>
        <v>84.1639084906969</v>
      </c>
      <c r="F101" s="98" t="s">
        <v>469</v>
      </c>
      <c r="G101" s="98"/>
    </row>
    <row r="102" customFormat="false" ht="15.75" hidden="false" customHeight="false" outlineLevel="0" collapsed="false">
      <c r="A102" s="77" t="n">
        <v>95</v>
      </c>
      <c r="B102" s="89" t="s">
        <v>422</v>
      </c>
      <c r="C102" s="79" t="n">
        <v>92270.4</v>
      </c>
      <c r="D102" s="79" t="n">
        <v>77658.37502</v>
      </c>
      <c r="E102" s="88" t="n">
        <f aca="false">D102/C102*100</f>
        <v>84.1639084906969</v>
      </c>
      <c r="F102" s="102"/>
      <c r="G102" s="102"/>
    </row>
    <row r="103" customFormat="false" ht="156.75" hidden="false" customHeight="true" outlineLevel="0" collapsed="false">
      <c r="A103" s="77" t="n">
        <v>96</v>
      </c>
      <c r="B103" s="89" t="s">
        <v>470</v>
      </c>
      <c r="C103" s="79" t="n">
        <f aca="false">SUM(C104)</f>
        <v>188031.41</v>
      </c>
      <c r="D103" s="79" t="n">
        <f aca="false">SUM(D104)</f>
        <v>158111.57844</v>
      </c>
      <c r="E103" s="88" t="n">
        <f aca="false">D103/C103*100</f>
        <v>84.0878544919703</v>
      </c>
      <c r="F103" s="103" t="s">
        <v>471</v>
      </c>
      <c r="G103" s="103"/>
    </row>
    <row r="104" customFormat="false" ht="15.75" hidden="false" customHeight="true" outlineLevel="0" collapsed="false">
      <c r="A104" s="77" t="n">
        <v>97</v>
      </c>
      <c r="B104" s="89" t="s">
        <v>422</v>
      </c>
      <c r="C104" s="79" t="n">
        <v>188031.41</v>
      </c>
      <c r="D104" s="79" t="n">
        <v>158111.57844</v>
      </c>
      <c r="E104" s="88" t="n">
        <f aca="false">D104/C104*100</f>
        <v>84.0878544919703</v>
      </c>
      <c r="F104" s="81"/>
      <c r="G104" s="81"/>
    </row>
    <row r="105" customFormat="false" ht="175.5" hidden="false" customHeight="true" outlineLevel="0" collapsed="false">
      <c r="A105" s="77" t="n">
        <v>98</v>
      </c>
      <c r="B105" s="89" t="s">
        <v>472</v>
      </c>
      <c r="C105" s="79" t="n">
        <f aca="false">C106+C107</f>
        <v>193671.99</v>
      </c>
      <c r="D105" s="79" t="n">
        <f aca="false">SUM(D106:D107)</f>
        <v>126870.66</v>
      </c>
      <c r="E105" s="88" t="n">
        <f aca="false">D105/C105*100</f>
        <v>65.5080066043624</v>
      </c>
      <c r="F105" s="92"/>
      <c r="G105" s="92"/>
    </row>
    <row r="106" customFormat="false" ht="133.5" hidden="false" customHeight="true" outlineLevel="0" collapsed="false">
      <c r="A106" s="77" t="n">
        <v>99</v>
      </c>
      <c r="B106" s="89" t="s">
        <v>447</v>
      </c>
      <c r="C106" s="79" t="n">
        <v>181200</v>
      </c>
      <c r="D106" s="79" t="n">
        <v>119798.59</v>
      </c>
      <c r="E106" s="88" t="n">
        <f aca="false">D106/C106*100</f>
        <v>66.1140121412804</v>
      </c>
      <c r="F106" s="98" t="s">
        <v>473</v>
      </c>
      <c r="G106" s="98"/>
    </row>
    <row r="107" customFormat="false" ht="107.25" hidden="false" customHeight="true" outlineLevel="0" collapsed="false">
      <c r="A107" s="77" t="n">
        <v>100</v>
      </c>
      <c r="B107" s="89" t="s">
        <v>422</v>
      </c>
      <c r="C107" s="79" t="n">
        <v>12471.99</v>
      </c>
      <c r="D107" s="79" t="n">
        <v>7072.07</v>
      </c>
      <c r="E107" s="88" t="n">
        <f aca="false">D107/C107*100</f>
        <v>56.7036214750012</v>
      </c>
      <c r="F107" s="98" t="s">
        <v>474</v>
      </c>
      <c r="G107" s="98"/>
    </row>
    <row r="108" customFormat="false" ht="128.25" hidden="false" customHeight="true" outlineLevel="0" collapsed="false">
      <c r="A108" s="77" t="n">
        <v>101</v>
      </c>
      <c r="B108" s="89" t="s">
        <v>475</v>
      </c>
      <c r="C108" s="79" t="n">
        <f aca="false">SUM(C109)</f>
        <v>0</v>
      </c>
      <c r="D108" s="79" t="n">
        <f aca="false">SUM(D109)</f>
        <v>0</v>
      </c>
      <c r="E108" s="94" t="s">
        <v>66</v>
      </c>
      <c r="F108" s="98"/>
      <c r="G108" s="98"/>
    </row>
    <row r="109" customFormat="false" ht="15.75" hidden="false" customHeight="false" outlineLevel="0" collapsed="false">
      <c r="A109" s="77" t="n">
        <v>102</v>
      </c>
      <c r="B109" s="89" t="s">
        <v>422</v>
      </c>
      <c r="C109" s="79" t="n">
        <v>0</v>
      </c>
      <c r="D109" s="79" t="n">
        <v>0</v>
      </c>
      <c r="E109" s="88" t="s">
        <v>66</v>
      </c>
      <c r="F109" s="81"/>
      <c r="G109" s="81"/>
    </row>
    <row r="110" customFormat="false" ht="104.25" hidden="false" customHeight="true" outlineLevel="0" collapsed="false">
      <c r="A110" s="77" t="n">
        <v>103</v>
      </c>
      <c r="B110" s="89" t="s">
        <v>476</v>
      </c>
      <c r="C110" s="79" t="n">
        <f aca="false">SUM(C111)</f>
        <v>9014</v>
      </c>
      <c r="D110" s="79" t="n">
        <f aca="false">SUM(D111)</f>
        <v>438.41663</v>
      </c>
      <c r="E110" s="88" t="n">
        <f aca="false">D110/C110*100</f>
        <v>4.86373008653206</v>
      </c>
      <c r="F110" s="98" t="s">
        <v>477</v>
      </c>
      <c r="G110" s="98"/>
    </row>
    <row r="111" customFormat="false" ht="15.75" hidden="false" customHeight="false" outlineLevel="0" collapsed="false">
      <c r="A111" s="77" t="n">
        <v>104</v>
      </c>
      <c r="B111" s="89" t="s">
        <v>444</v>
      </c>
      <c r="C111" s="79" t="n">
        <v>9014</v>
      </c>
      <c r="D111" s="79" t="n">
        <v>438.41663</v>
      </c>
      <c r="E111" s="88" t="n">
        <f aca="false">D111/C111*100</f>
        <v>4.86373008653206</v>
      </c>
      <c r="F111" s="81"/>
      <c r="G111" s="81"/>
    </row>
    <row r="112" customFormat="false" ht="142.5" hidden="false" customHeight="true" outlineLevel="0" collapsed="false">
      <c r="A112" s="77" t="n">
        <v>105</v>
      </c>
      <c r="B112" s="89" t="s">
        <v>478</v>
      </c>
      <c r="C112" s="79" t="n">
        <f aca="false">SUM(C113)</f>
        <v>66753.7</v>
      </c>
      <c r="D112" s="79" t="n">
        <f aca="false">SUM(D113)</f>
        <v>58344.54307</v>
      </c>
      <c r="E112" s="94" t="n">
        <f aca="false">D112/C112*100</f>
        <v>87.4027103666164</v>
      </c>
      <c r="F112" s="98" t="s">
        <v>479</v>
      </c>
      <c r="G112" s="98"/>
    </row>
    <row r="113" customFormat="false" ht="15.75" hidden="false" customHeight="true" outlineLevel="0" collapsed="false">
      <c r="A113" s="77" t="n">
        <v>106</v>
      </c>
      <c r="B113" s="89" t="s">
        <v>444</v>
      </c>
      <c r="C113" s="79" t="n">
        <v>66753.7</v>
      </c>
      <c r="D113" s="79" t="n">
        <v>58344.54307</v>
      </c>
      <c r="E113" s="88" t="n">
        <f aca="false">D113/C113*100</f>
        <v>87.4027103666164</v>
      </c>
      <c r="F113" s="81"/>
      <c r="G113" s="81"/>
    </row>
    <row r="114" customFormat="false" ht="162.75" hidden="false" customHeight="true" outlineLevel="0" collapsed="false">
      <c r="A114" s="77" t="n">
        <v>107</v>
      </c>
      <c r="B114" s="89" t="s">
        <v>480</v>
      </c>
      <c r="C114" s="79" t="n">
        <f aca="false">SUM(C115)</f>
        <v>128248.51</v>
      </c>
      <c r="D114" s="79" t="n">
        <f aca="false">SUM(D115)</f>
        <v>97047.93</v>
      </c>
      <c r="E114" s="94" t="n">
        <f aca="false">D114/C114*100</f>
        <v>75.671779734517</v>
      </c>
      <c r="F114" s="98" t="s">
        <v>481</v>
      </c>
      <c r="G114" s="98"/>
    </row>
    <row r="115" customFormat="false" ht="15.75" hidden="false" customHeight="true" outlineLevel="0" collapsed="false">
      <c r="A115" s="77" t="n">
        <v>108</v>
      </c>
      <c r="B115" s="89" t="s">
        <v>422</v>
      </c>
      <c r="C115" s="79" t="n">
        <v>128248.51</v>
      </c>
      <c r="D115" s="79" t="n">
        <v>97047.93</v>
      </c>
      <c r="E115" s="88" t="n">
        <f aca="false">D115/C115*100</f>
        <v>75.671779734517</v>
      </c>
      <c r="F115" s="81"/>
      <c r="G115" s="81"/>
    </row>
    <row r="116" customFormat="false" ht="146.25" hidden="false" customHeight="true" outlineLevel="0" collapsed="false">
      <c r="A116" s="77" t="n">
        <v>109</v>
      </c>
      <c r="B116" s="89" t="s">
        <v>482</v>
      </c>
      <c r="C116" s="79" t="n">
        <f aca="false">SUM(C117)</f>
        <v>2132.5</v>
      </c>
      <c r="D116" s="79" t="n">
        <f aca="false">SUM(D117)</f>
        <v>2076.78</v>
      </c>
      <c r="E116" s="94" t="n">
        <f aca="false">D116/C116*100</f>
        <v>97.3871043376319</v>
      </c>
      <c r="F116" s="95"/>
      <c r="G116" s="95"/>
    </row>
    <row r="117" customFormat="false" ht="15.75" hidden="false" customHeight="true" outlineLevel="0" collapsed="false">
      <c r="A117" s="77" t="n">
        <v>110</v>
      </c>
      <c r="B117" s="89" t="s">
        <v>447</v>
      </c>
      <c r="C117" s="79" t="n">
        <v>2132.5</v>
      </c>
      <c r="D117" s="79" t="n">
        <v>2076.78</v>
      </c>
      <c r="E117" s="88" t="n">
        <f aca="false">D117/C117*100</f>
        <v>97.3871043376319</v>
      </c>
      <c r="F117" s="81"/>
      <c r="G117" s="81"/>
    </row>
    <row r="118" customFormat="false" ht="132.75" hidden="false" customHeight="true" outlineLevel="0" collapsed="false">
      <c r="A118" s="77" t="n">
        <v>111</v>
      </c>
      <c r="B118" s="89" t="s">
        <v>483</v>
      </c>
      <c r="C118" s="79" t="n">
        <f aca="false">C120+C121+C119</f>
        <v>70000</v>
      </c>
      <c r="D118" s="104" t="n">
        <f aca="false">SUM(D119:D121)</f>
        <v>70000</v>
      </c>
      <c r="E118" s="88" t="n">
        <f aca="false">D118/C118*100</f>
        <v>100</v>
      </c>
      <c r="F118" s="92"/>
      <c r="G118" s="92"/>
    </row>
    <row r="119" customFormat="false" ht="16.5" hidden="false" customHeight="true" outlineLevel="0" collapsed="false">
      <c r="A119" s="77" t="n">
        <v>112</v>
      </c>
      <c r="B119" s="89" t="s">
        <v>425</v>
      </c>
      <c r="C119" s="105" t="n">
        <v>61194</v>
      </c>
      <c r="D119" s="105" t="n">
        <v>61194</v>
      </c>
      <c r="E119" s="88" t="n">
        <f aca="false">D119/C119*100</f>
        <v>100</v>
      </c>
      <c r="F119" s="106"/>
      <c r="G119" s="107"/>
    </row>
    <row r="120" customFormat="false" ht="15.75" hidden="false" customHeight="true" outlineLevel="0" collapsed="false">
      <c r="A120" s="77" t="n">
        <v>113</v>
      </c>
      <c r="B120" s="89" t="s">
        <v>447</v>
      </c>
      <c r="C120" s="105" t="n">
        <v>4606</v>
      </c>
      <c r="D120" s="105" t="n">
        <v>4606</v>
      </c>
      <c r="E120" s="88" t="n">
        <f aca="false">D120/C120*100</f>
        <v>100</v>
      </c>
      <c r="F120" s="81"/>
      <c r="G120" s="81"/>
    </row>
    <row r="121" customFormat="false" ht="15.75" hidden="false" customHeight="true" outlineLevel="0" collapsed="false">
      <c r="A121" s="77" t="n">
        <v>114</v>
      </c>
      <c r="B121" s="89" t="s">
        <v>444</v>
      </c>
      <c r="C121" s="105" t="n">
        <v>4200</v>
      </c>
      <c r="D121" s="105" t="n">
        <v>4200</v>
      </c>
      <c r="E121" s="88" t="n">
        <f aca="false">D121/C121*100</f>
        <v>100</v>
      </c>
      <c r="F121" s="81"/>
      <c r="G121" s="81"/>
    </row>
    <row r="122" customFormat="false" ht="96.75" hidden="false" customHeight="true" outlineLevel="0" collapsed="false">
      <c r="A122" s="77" t="n">
        <v>115</v>
      </c>
      <c r="B122" s="89" t="s">
        <v>484</v>
      </c>
      <c r="C122" s="79" t="n">
        <f aca="false">SUM(C123)</f>
        <v>71704</v>
      </c>
      <c r="D122" s="79" t="n">
        <f aca="false">SUM(D123)</f>
        <v>70897.67382</v>
      </c>
      <c r="E122" s="88" t="n">
        <f aca="false">D122/C122*100</f>
        <v>98.8754794990517</v>
      </c>
      <c r="F122" s="92"/>
      <c r="G122" s="92"/>
    </row>
    <row r="123" customFormat="false" ht="15.75" hidden="false" customHeight="true" outlineLevel="0" collapsed="false">
      <c r="A123" s="77" t="n">
        <v>116</v>
      </c>
      <c r="B123" s="89" t="s">
        <v>422</v>
      </c>
      <c r="C123" s="79" t="n">
        <v>71704</v>
      </c>
      <c r="D123" s="79" t="n">
        <v>70897.67382</v>
      </c>
      <c r="E123" s="88" t="n">
        <f aca="false">D123/C123*100</f>
        <v>98.8754794990517</v>
      </c>
      <c r="F123" s="86"/>
      <c r="G123" s="86"/>
    </row>
    <row r="124" customFormat="false" ht="173.25" hidden="false" customHeight="true" outlineLevel="0" collapsed="false">
      <c r="A124" s="77" t="n">
        <v>117</v>
      </c>
      <c r="B124" s="89" t="s">
        <v>485</v>
      </c>
      <c r="C124" s="79" t="n">
        <f aca="false">SUM(C125)</f>
        <v>77518.49</v>
      </c>
      <c r="D124" s="79" t="n">
        <f aca="false">SUM(D125)</f>
        <v>77518.48892</v>
      </c>
      <c r="E124" s="88" t="n">
        <f aca="false">D124/C124*100</f>
        <v>99.999998606784</v>
      </c>
      <c r="F124" s="92"/>
      <c r="G124" s="92"/>
    </row>
    <row r="125" customFormat="false" ht="15.75" hidden="false" customHeight="false" outlineLevel="0" collapsed="false">
      <c r="A125" s="77" t="n">
        <v>118</v>
      </c>
      <c r="B125" s="89" t="s">
        <v>425</v>
      </c>
      <c r="C125" s="79" t="n">
        <v>77518.49</v>
      </c>
      <c r="D125" s="79" t="n">
        <v>77518.48892</v>
      </c>
      <c r="E125" s="88" t="n">
        <f aca="false">D125/C125*100</f>
        <v>99.999998606784</v>
      </c>
      <c r="F125" s="108"/>
      <c r="G125" s="109"/>
    </row>
    <row r="126" customFormat="false" ht="100.5" hidden="false" customHeight="true" outlineLevel="0" collapsed="false">
      <c r="A126" s="77" t="n">
        <v>119</v>
      </c>
      <c r="B126" s="89" t="s">
        <v>486</v>
      </c>
      <c r="C126" s="79" t="n">
        <f aca="false">SUM(C127)</f>
        <v>9471.73</v>
      </c>
      <c r="D126" s="79" t="n">
        <f aca="false">SUM(D127)</f>
        <v>6065.05313</v>
      </c>
      <c r="E126" s="88" t="n">
        <f aca="false">D126/C126*100</f>
        <v>64.0332138901764</v>
      </c>
      <c r="F126" s="98" t="s">
        <v>471</v>
      </c>
      <c r="G126" s="98"/>
    </row>
    <row r="127" customFormat="false" ht="15.75" hidden="false" customHeight="true" outlineLevel="0" collapsed="false">
      <c r="A127" s="77" t="n">
        <v>120</v>
      </c>
      <c r="B127" s="89" t="s">
        <v>444</v>
      </c>
      <c r="C127" s="79" t="n">
        <v>9471.73</v>
      </c>
      <c r="D127" s="79" t="n">
        <v>6065.05313</v>
      </c>
      <c r="E127" s="88" t="n">
        <f aca="false">D127/C127*100</f>
        <v>64.0332138901764</v>
      </c>
      <c r="F127" s="81"/>
      <c r="G127" s="81"/>
    </row>
    <row r="128" customFormat="false" ht="131.25" hidden="false" customHeight="true" outlineLevel="0" collapsed="false">
      <c r="A128" s="77" t="n">
        <v>121</v>
      </c>
      <c r="B128" s="89" t="s">
        <v>487</v>
      </c>
      <c r="C128" s="79" t="n">
        <f aca="false">SUM(C129)</f>
        <v>14115</v>
      </c>
      <c r="D128" s="79" t="n">
        <f aca="false">SUM(D129)</f>
        <v>7423.539</v>
      </c>
      <c r="E128" s="88" t="n">
        <f aca="false">D128/C128*100</f>
        <v>52.5932624867163</v>
      </c>
      <c r="F128" s="98" t="s">
        <v>488</v>
      </c>
      <c r="G128" s="98"/>
    </row>
    <row r="129" customFormat="false" ht="15.75" hidden="false" customHeight="true" outlineLevel="0" collapsed="false">
      <c r="A129" s="77" t="n">
        <v>122</v>
      </c>
      <c r="B129" s="89" t="s">
        <v>444</v>
      </c>
      <c r="C129" s="79" t="n">
        <v>14115</v>
      </c>
      <c r="D129" s="79" t="n">
        <v>7423.539</v>
      </c>
      <c r="E129" s="88" t="n">
        <f aca="false">D129/C129*100</f>
        <v>52.5932624867163</v>
      </c>
      <c r="F129" s="81"/>
      <c r="G129" s="81"/>
    </row>
    <row r="130" customFormat="false" ht="140.25" hidden="false" customHeight="true" outlineLevel="0" collapsed="false">
      <c r="A130" s="77" t="n">
        <v>123</v>
      </c>
      <c r="B130" s="89" t="s">
        <v>489</v>
      </c>
      <c r="C130" s="79" t="n">
        <f aca="false">SUM(C131)</f>
        <v>200.8</v>
      </c>
      <c r="D130" s="79" t="n">
        <f aca="false">SUM(D131)</f>
        <v>0</v>
      </c>
      <c r="E130" s="94" t="n">
        <f aca="false">D130/C130*100</f>
        <v>0</v>
      </c>
      <c r="F130" s="103" t="s">
        <v>490</v>
      </c>
      <c r="G130" s="103"/>
    </row>
    <row r="131" customFormat="false" ht="15.75" hidden="false" customHeight="true" outlineLevel="0" collapsed="false">
      <c r="A131" s="77" t="n">
        <v>124</v>
      </c>
      <c r="B131" s="89" t="s">
        <v>447</v>
      </c>
      <c r="C131" s="79" t="n">
        <v>200.8</v>
      </c>
      <c r="D131" s="79" t="n">
        <v>0</v>
      </c>
      <c r="E131" s="88" t="n">
        <f aca="false">D131/C131*100</f>
        <v>0</v>
      </c>
      <c r="F131" s="81"/>
      <c r="G131" s="81"/>
    </row>
    <row r="132" customFormat="false" ht="94.5" hidden="true" customHeight="true" outlineLevel="0" collapsed="false">
      <c r="A132" s="77" t="n">
        <v>125</v>
      </c>
      <c r="B132" s="110" t="s">
        <v>491</v>
      </c>
      <c r="C132" s="111" t="n">
        <f aca="false">C133+C134</f>
        <v>0</v>
      </c>
      <c r="D132" s="111" t="n">
        <f aca="false">D133+D134</f>
        <v>0</v>
      </c>
      <c r="E132" s="88" t="s">
        <v>66</v>
      </c>
      <c r="F132" s="112" t="s">
        <v>492</v>
      </c>
      <c r="G132" s="112"/>
    </row>
    <row r="133" customFormat="false" ht="15.75" hidden="true" customHeight="true" outlineLevel="0" collapsed="false">
      <c r="A133" s="77" t="n">
        <v>126</v>
      </c>
      <c r="B133" s="110" t="s">
        <v>447</v>
      </c>
      <c r="C133" s="111" t="n">
        <v>0</v>
      </c>
      <c r="D133" s="111" t="n">
        <v>0</v>
      </c>
      <c r="E133" s="88" t="s">
        <v>66</v>
      </c>
      <c r="F133" s="113"/>
      <c r="G133" s="113"/>
    </row>
    <row r="134" customFormat="false" ht="15.75" hidden="true" customHeight="true" outlineLevel="0" collapsed="false">
      <c r="A134" s="77" t="n">
        <v>127</v>
      </c>
      <c r="B134" s="110" t="s">
        <v>444</v>
      </c>
      <c r="C134" s="111" t="n">
        <v>0</v>
      </c>
      <c r="D134" s="111" t="n">
        <v>0</v>
      </c>
      <c r="E134" s="88" t="s">
        <v>66</v>
      </c>
      <c r="F134" s="113"/>
      <c r="G134" s="113"/>
    </row>
    <row r="135" customFormat="false" ht="94.5" hidden="false" customHeight="true" outlineLevel="0" collapsed="false">
      <c r="A135" s="77" t="n">
        <v>128</v>
      </c>
      <c r="B135" s="89" t="s">
        <v>493</v>
      </c>
      <c r="C135" s="79" t="n">
        <f aca="false">C136+C137+C138</f>
        <v>4539.41</v>
      </c>
      <c r="D135" s="79" t="n">
        <f aca="false">SUM(D136:D138)</f>
        <v>4539.40491</v>
      </c>
      <c r="E135" s="88" t="n">
        <f aca="false">D135/C135*100</f>
        <v>99.9998878708907</v>
      </c>
      <c r="F135" s="103"/>
      <c r="G135" s="103"/>
    </row>
    <row r="136" customFormat="false" ht="15.75" hidden="false" customHeight="true" outlineLevel="0" collapsed="false">
      <c r="A136" s="77" t="n">
        <v>129</v>
      </c>
      <c r="B136" s="89" t="s">
        <v>447</v>
      </c>
      <c r="C136" s="79" t="n">
        <v>1739.31</v>
      </c>
      <c r="D136" s="79" t="n">
        <v>1739.30905</v>
      </c>
      <c r="E136" s="88" t="n">
        <f aca="false">D136/C136*100</f>
        <v>99.9999453806395</v>
      </c>
      <c r="F136" s="81"/>
      <c r="G136" s="81"/>
    </row>
    <row r="137" customFormat="false" ht="15.75" hidden="false" customHeight="true" outlineLevel="0" collapsed="false">
      <c r="A137" s="77" t="n">
        <v>130</v>
      </c>
      <c r="B137" s="89" t="s">
        <v>444</v>
      </c>
      <c r="C137" s="79" t="n">
        <v>2034.3</v>
      </c>
      <c r="D137" s="79" t="n">
        <v>2034.29586</v>
      </c>
      <c r="E137" s="88" t="n">
        <f aca="false">D137/C137*100</f>
        <v>99.9997964901932</v>
      </c>
      <c r="F137" s="81"/>
      <c r="G137" s="81"/>
    </row>
    <row r="138" customFormat="false" ht="31.5" hidden="false" customHeight="true" outlineLevel="0" collapsed="false">
      <c r="A138" s="77" t="n">
        <v>131</v>
      </c>
      <c r="B138" s="89" t="s">
        <v>494</v>
      </c>
      <c r="C138" s="79" t="n">
        <v>765.8</v>
      </c>
      <c r="D138" s="79" t="n">
        <v>765.8</v>
      </c>
      <c r="E138" s="88" t="n">
        <f aca="false">D138/C138*100</f>
        <v>100</v>
      </c>
      <c r="F138" s="81"/>
      <c r="G138" s="81"/>
    </row>
    <row r="139" customFormat="false" ht="96" hidden="false" customHeight="true" outlineLevel="0" collapsed="false">
      <c r="A139" s="77" t="n">
        <v>132</v>
      </c>
      <c r="B139" s="89" t="s">
        <v>495</v>
      </c>
      <c r="C139" s="79" t="n">
        <f aca="false">SUM(C140:C142)</f>
        <v>146.01</v>
      </c>
      <c r="D139" s="79" t="n">
        <f aca="false">SUM(D140:D142)</f>
        <v>146.01493</v>
      </c>
      <c r="E139" s="94" t="n">
        <f aca="false">D139/C139*100</f>
        <v>100.003376481063</v>
      </c>
      <c r="F139" s="98"/>
      <c r="G139" s="98"/>
    </row>
    <row r="140" customFormat="false" ht="15.75" hidden="false" customHeight="true" outlineLevel="0" collapsed="false">
      <c r="A140" s="77" t="n">
        <v>133</v>
      </c>
      <c r="B140" s="89" t="s">
        <v>447</v>
      </c>
      <c r="C140" s="79" t="n">
        <v>0</v>
      </c>
      <c r="D140" s="79" t="n">
        <v>0</v>
      </c>
      <c r="E140" s="88" t="s">
        <v>66</v>
      </c>
      <c r="F140" s="81"/>
      <c r="G140" s="81"/>
    </row>
    <row r="141" customFormat="false" ht="15.75" hidden="false" customHeight="true" outlineLevel="0" collapsed="false">
      <c r="A141" s="77" t="n">
        <v>134</v>
      </c>
      <c r="B141" s="89" t="s">
        <v>444</v>
      </c>
      <c r="C141" s="79" t="n">
        <v>0</v>
      </c>
      <c r="D141" s="79" t="n">
        <v>0</v>
      </c>
      <c r="E141" s="88" t="s">
        <v>66</v>
      </c>
      <c r="F141" s="81"/>
      <c r="G141" s="81"/>
    </row>
    <row r="142" customFormat="false" ht="31.5" hidden="false" customHeight="true" outlineLevel="0" collapsed="false">
      <c r="A142" s="77" t="n">
        <v>135</v>
      </c>
      <c r="B142" s="89" t="s">
        <v>494</v>
      </c>
      <c r="C142" s="79" t="n">
        <v>146.01</v>
      </c>
      <c r="D142" s="79" t="n">
        <v>146.01493</v>
      </c>
      <c r="E142" s="88" t="n">
        <f aca="false">D142/C142*100</f>
        <v>100.003376481063</v>
      </c>
      <c r="F142" s="81"/>
      <c r="G142" s="81"/>
    </row>
    <row r="143" customFormat="false" ht="73.5" hidden="false" customHeight="true" outlineLevel="0" collapsed="false">
      <c r="A143" s="77" t="n">
        <v>136</v>
      </c>
      <c r="B143" s="89" t="s">
        <v>496</v>
      </c>
      <c r="C143" s="79" t="n">
        <f aca="false">SUM(C144)</f>
        <v>0</v>
      </c>
      <c r="D143" s="79" t="n">
        <f aca="false">SUM(D144)</f>
        <v>0</v>
      </c>
      <c r="E143" s="114" t="s">
        <v>66</v>
      </c>
      <c r="F143" s="98"/>
      <c r="G143" s="98"/>
    </row>
    <row r="144" customFormat="false" ht="15.75" hidden="false" customHeight="false" outlineLevel="0" collapsed="false">
      <c r="A144" s="77" t="n">
        <v>137</v>
      </c>
      <c r="B144" s="89" t="s">
        <v>444</v>
      </c>
      <c r="C144" s="115" t="n">
        <v>0</v>
      </c>
      <c r="D144" s="115" t="n">
        <v>0</v>
      </c>
      <c r="E144" s="114" t="s">
        <v>66</v>
      </c>
      <c r="F144" s="116"/>
      <c r="G144" s="117"/>
    </row>
    <row r="145" customFormat="false" ht="79.5" hidden="false" customHeight="true" outlineLevel="0" collapsed="false">
      <c r="A145" s="77" t="n">
        <v>138</v>
      </c>
      <c r="B145" s="89" t="s">
        <v>497</v>
      </c>
      <c r="C145" s="79" t="n">
        <f aca="false">SUM(C146)</f>
        <v>320</v>
      </c>
      <c r="D145" s="79" t="n">
        <f aca="false">SUM(D146)</f>
        <v>52.78145</v>
      </c>
      <c r="E145" s="88" t="n">
        <f aca="false">D145/C145*100</f>
        <v>16.494203125</v>
      </c>
      <c r="F145" s="98" t="s">
        <v>498</v>
      </c>
      <c r="G145" s="98"/>
    </row>
    <row r="146" customFormat="false" ht="15.75" hidden="false" customHeight="true" outlineLevel="0" collapsed="false">
      <c r="A146" s="77" t="n">
        <v>139</v>
      </c>
      <c r="B146" s="89" t="s">
        <v>444</v>
      </c>
      <c r="C146" s="79" t="n">
        <v>320</v>
      </c>
      <c r="D146" s="79" t="n">
        <v>52.78145</v>
      </c>
      <c r="E146" s="88" t="n">
        <f aca="false">D146/C146*100</f>
        <v>16.494203125</v>
      </c>
      <c r="F146" s="81"/>
      <c r="G146" s="81"/>
    </row>
    <row r="147" customFormat="false" ht="135.75" hidden="false" customHeight="true" outlineLevel="0" collapsed="false">
      <c r="A147" s="77" t="n">
        <v>140</v>
      </c>
      <c r="B147" s="89" t="s">
        <v>499</v>
      </c>
      <c r="C147" s="79" t="n">
        <f aca="false">C148+C149+C150</f>
        <v>7841.38</v>
      </c>
      <c r="D147" s="79" t="n">
        <f aca="false">D148+D149+D150</f>
        <v>7806.39</v>
      </c>
      <c r="E147" s="88" t="n">
        <f aca="false">D147/C147*100</f>
        <v>99.5537775238542</v>
      </c>
      <c r="F147" s="98"/>
      <c r="G147" s="98"/>
    </row>
    <row r="148" customFormat="false" ht="15.75" hidden="false" customHeight="true" outlineLevel="0" collapsed="false">
      <c r="A148" s="77" t="n">
        <v>141</v>
      </c>
      <c r="B148" s="89" t="s">
        <v>447</v>
      </c>
      <c r="C148" s="79" t="n">
        <v>2000</v>
      </c>
      <c r="D148" s="79" t="n">
        <v>1990.63</v>
      </c>
      <c r="E148" s="88" t="n">
        <f aca="false">D148/C148*100</f>
        <v>99.5315</v>
      </c>
      <c r="F148" s="81"/>
      <c r="G148" s="81"/>
    </row>
    <row r="149" customFormat="false" ht="15.75" hidden="false" customHeight="true" outlineLevel="0" collapsed="false">
      <c r="A149" s="77" t="n">
        <v>142</v>
      </c>
      <c r="B149" s="89" t="s">
        <v>444</v>
      </c>
      <c r="C149" s="79" t="n">
        <v>2517.61</v>
      </c>
      <c r="D149" s="79" t="n">
        <v>2505.85</v>
      </c>
      <c r="E149" s="88" t="n">
        <f aca="false">D149/C149*100</f>
        <v>99.5328903205818</v>
      </c>
      <c r="F149" s="81"/>
      <c r="G149" s="81"/>
    </row>
    <row r="150" customFormat="false" ht="31.5" hidden="false" customHeight="true" outlineLevel="0" collapsed="false">
      <c r="A150" s="77" t="n">
        <v>143</v>
      </c>
      <c r="B150" s="89" t="s">
        <v>494</v>
      </c>
      <c r="C150" s="79" t="n">
        <v>3323.77</v>
      </c>
      <c r="D150" s="79" t="n">
        <v>3309.91</v>
      </c>
      <c r="E150" s="88" t="n">
        <f aca="false">D150/C150*100</f>
        <v>99.5830036374358</v>
      </c>
      <c r="F150" s="81"/>
      <c r="G150" s="81"/>
    </row>
    <row r="151" customFormat="false" ht="97.5" hidden="false" customHeight="true" outlineLevel="0" collapsed="false">
      <c r="A151" s="118" t="n">
        <v>144</v>
      </c>
      <c r="B151" s="119" t="s">
        <v>500</v>
      </c>
      <c r="C151" s="79" t="n">
        <f aca="false">SUM(C152)</f>
        <v>9500</v>
      </c>
      <c r="D151" s="79" t="n">
        <f aca="false">SUM(D152)</f>
        <v>0</v>
      </c>
      <c r="E151" s="88" t="n">
        <f aca="false">D151/C151*100</f>
        <v>0</v>
      </c>
      <c r="F151" s="98" t="s">
        <v>501</v>
      </c>
      <c r="G151" s="98"/>
    </row>
    <row r="152" customFormat="false" ht="15.75" hidden="false" customHeight="true" outlineLevel="0" collapsed="false">
      <c r="A152" s="77" t="n">
        <v>145</v>
      </c>
      <c r="B152" s="89" t="s">
        <v>444</v>
      </c>
      <c r="C152" s="79" t="n">
        <v>9500</v>
      </c>
      <c r="D152" s="79" t="n">
        <v>0</v>
      </c>
      <c r="E152" s="88" t="n">
        <f aca="false">D152/C152*100</f>
        <v>0</v>
      </c>
      <c r="F152" s="81"/>
      <c r="G152" s="81"/>
    </row>
    <row r="153" customFormat="false" ht="15.75" hidden="false" customHeight="true" outlineLevel="0" collapsed="false">
      <c r="A153" s="77" t="n">
        <v>146</v>
      </c>
      <c r="B153" s="120" t="s">
        <v>153</v>
      </c>
      <c r="C153" s="120"/>
      <c r="D153" s="120"/>
      <c r="E153" s="120"/>
      <c r="F153" s="120"/>
      <c r="G153" s="120"/>
    </row>
    <row r="154" customFormat="false" ht="31.5" hidden="false" customHeight="true" outlineLevel="0" collapsed="false">
      <c r="A154" s="77" t="n">
        <v>147</v>
      </c>
      <c r="B154" s="89" t="s">
        <v>446</v>
      </c>
      <c r="C154" s="88" t="n">
        <f aca="false">C155+C156</f>
        <v>48606.53</v>
      </c>
      <c r="D154" s="79" t="n">
        <f aca="false">D156</f>
        <v>47244.4005</v>
      </c>
      <c r="E154" s="88" t="n">
        <f aca="false">D154/C154*100</f>
        <v>97.1976409342531</v>
      </c>
      <c r="F154" s="86"/>
      <c r="G154" s="86"/>
    </row>
    <row r="155" customFormat="false" ht="15.75" hidden="false" customHeight="true" outlineLevel="0" collapsed="false">
      <c r="A155" s="77" t="n">
        <v>148</v>
      </c>
      <c r="B155" s="89" t="s">
        <v>421</v>
      </c>
      <c r="C155" s="79" t="n">
        <f aca="false">C159</f>
        <v>0</v>
      </c>
      <c r="D155" s="79" t="n">
        <v>0</v>
      </c>
      <c r="E155" s="88" t="s">
        <v>66</v>
      </c>
      <c r="F155" s="86"/>
      <c r="G155" s="86"/>
    </row>
    <row r="156" customFormat="false" ht="15.75" hidden="false" customHeight="true" outlineLevel="0" collapsed="false">
      <c r="A156" s="77" t="n">
        <v>149</v>
      </c>
      <c r="B156" s="89" t="s">
        <v>422</v>
      </c>
      <c r="C156" s="79" t="n">
        <f aca="false">C160</f>
        <v>48606.53</v>
      </c>
      <c r="D156" s="79" t="n">
        <f aca="false">D160</f>
        <v>47244.4005</v>
      </c>
      <c r="E156" s="88" t="n">
        <f aca="false">D156/C156*100</f>
        <v>97.1976409342531</v>
      </c>
      <c r="F156" s="86"/>
      <c r="G156" s="86"/>
    </row>
    <row r="157" customFormat="false" ht="15.75" hidden="false" customHeight="true" outlineLevel="0" collapsed="false">
      <c r="A157" s="77" t="n">
        <v>150</v>
      </c>
      <c r="B157" s="101" t="s">
        <v>502</v>
      </c>
      <c r="C157" s="101"/>
      <c r="D157" s="101"/>
      <c r="E157" s="101"/>
      <c r="F157" s="101"/>
      <c r="G157" s="101"/>
    </row>
    <row r="158" customFormat="false" ht="31.5" hidden="false" customHeight="true" outlineLevel="0" collapsed="false">
      <c r="A158" s="77" t="n">
        <v>151</v>
      </c>
      <c r="B158" s="89" t="s">
        <v>467</v>
      </c>
      <c r="C158" s="79" t="n">
        <f aca="false">C159+C160</f>
        <v>48606.53</v>
      </c>
      <c r="D158" s="79" t="n">
        <f aca="false">D160</f>
        <v>47244.4005</v>
      </c>
      <c r="E158" s="88" t="n">
        <f aca="false">D158/C158*100</f>
        <v>97.1976409342531</v>
      </c>
      <c r="F158" s="86"/>
      <c r="G158" s="86"/>
    </row>
    <row r="159" customFormat="false" ht="15.75" hidden="false" customHeight="true" outlineLevel="0" collapsed="false">
      <c r="A159" s="77" t="n">
        <v>152</v>
      </c>
      <c r="B159" s="89" t="s">
        <v>421</v>
      </c>
      <c r="C159" s="79" t="n">
        <v>0</v>
      </c>
      <c r="D159" s="79" t="n">
        <v>0</v>
      </c>
      <c r="E159" s="88" t="s">
        <v>66</v>
      </c>
      <c r="F159" s="86"/>
      <c r="G159" s="86"/>
    </row>
    <row r="160" customFormat="false" ht="15.75" hidden="false" customHeight="true" outlineLevel="0" collapsed="false">
      <c r="A160" s="77" t="n">
        <v>153</v>
      </c>
      <c r="B160" s="89" t="s">
        <v>422</v>
      </c>
      <c r="C160" s="79" t="n">
        <f aca="false">C162+C166+C168+C170</f>
        <v>48606.53</v>
      </c>
      <c r="D160" s="79" t="n">
        <f aca="false">D162+D166+D168+D170+0</f>
        <v>47244.4005</v>
      </c>
      <c r="E160" s="88" t="n">
        <f aca="false">D160/C160*100</f>
        <v>97.1976409342531</v>
      </c>
      <c r="F160" s="86"/>
      <c r="G160" s="86"/>
    </row>
    <row r="161" customFormat="false" ht="64.5" hidden="false" customHeight="true" outlineLevel="0" collapsed="false">
      <c r="A161" s="77" t="n">
        <v>154</v>
      </c>
      <c r="B161" s="89" t="s">
        <v>503</v>
      </c>
      <c r="C161" s="79" t="n">
        <f aca="false">SUM(C162)</f>
        <v>0</v>
      </c>
      <c r="D161" s="79" t="n">
        <f aca="false">SUM(D162)</f>
        <v>0</v>
      </c>
      <c r="E161" s="114" t="s">
        <v>66</v>
      </c>
      <c r="F161" s="121"/>
      <c r="G161" s="121"/>
    </row>
    <row r="162" customFormat="false" ht="15.75" hidden="false" customHeight="true" outlineLevel="0" collapsed="false">
      <c r="A162" s="77" t="n">
        <v>155</v>
      </c>
      <c r="B162" s="89" t="s">
        <v>444</v>
      </c>
      <c r="C162" s="79" t="n">
        <v>0</v>
      </c>
      <c r="D162" s="79" t="n">
        <v>0</v>
      </c>
      <c r="E162" s="114" t="s">
        <v>66</v>
      </c>
      <c r="F162" s="122"/>
      <c r="G162" s="122"/>
    </row>
    <row r="163" customFormat="false" ht="65.25" hidden="false" customHeight="true" outlineLevel="0" collapsed="false">
      <c r="A163" s="77" t="n">
        <v>156</v>
      </c>
      <c r="B163" s="89" t="s">
        <v>504</v>
      </c>
      <c r="C163" s="79" t="s">
        <v>66</v>
      </c>
      <c r="D163" s="79" t="s">
        <v>66</v>
      </c>
      <c r="E163" s="114" t="s">
        <v>66</v>
      </c>
      <c r="F163" s="121"/>
      <c r="G163" s="121"/>
    </row>
    <row r="164" customFormat="false" ht="15.75" hidden="false" customHeight="true" outlineLevel="0" collapsed="false">
      <c r="A164" s="77" t="n">
        <v>157</v>
      </c>
      <c r="B164" s="89" t="s">
        <v>422</v>
      </c>
      <c r="C164" s="79" t="s">
        <v>66</v>
      </c>
      <c r="D164" s="79" t="s">
        <v>66</v>
      </c>
      <c r="E164" s="114" t="s">
        <v>66</v>
      </c>
      <c r="F164" s="86"/>
      <c r="G164" s="86"/>
    </row>
    <row r="165" customFormat="false" ht="111.75" hidden="false" customHeight="true" outlineLevel="0" collapsed="false">
      <c r="A165" s="77" t="n">
        <v>158</v>
      </c>
      <c r="B165" s="89" t="s">
        <v>505</v>
      </c>
      <c r="C165" s="79" t="n">
        <f aca="false">SUM(C166)</f>
        <v>24414</v>
      </c>
      <c r="D165" s="79" t="n">
        <f aca="false">SUM(D166)</f>
        <v>24164.90876</v>
      </c>
      <c r="E165" s="88" t="n">
        <f aca="false">D165/C165*100</f>
        <v>98.9797196690423</v>
      </c>
      <c r="F165" s="92"/>
      <c r="G165" s="92"/>
    </row>
    <row r="166" customFormat="false" ht="15.75" hidden="false" customHeight="true" outlineLevel="0" collapsed="false">
      <c r="A166" s="77" t="n">
        <v>159</v>
      </c>
      <c r="B166" s="89" t="s">
        <v>422</v>
      </c>
      <c r="C166" s="79" t="n">
        <v>24414</v>
      </c>
      <c r="D166" s="79" t="n">
        <v>24164.90876</v>
      </c>
      <c r="E166" s="88" t="n">
        <f aca="false">D166/C166*100</f>
        <v>98.9797196690423</v>
      </c>
      <c r="F166" s="86"/>
      <c r="G166" s="86"/>
    </row>
    <row r="167" customFormat="false" ht="48.75" hidden="false" customHeight="true" outlineLevel="0" collapsed="false">
      <c r="A167" s="77" t="n">
        <v>160</v>
      </c>
      <c r="B167" s="89" t="s">
        <v>506</v>
      </c>
      <c r="C167" s="79" t="n">
        <f aca="false">SUM(C168)</f>
        <v>18122.98</v>
      </c>
      <c r="D167" s="79" t="n">
        <f aca="false">SUM(D168)</f>
        <v>17606.03188</v>
      </c>
      <c r="E167" s="88" t="n">
        <f aca="false">D167/C167*100</f>
        <v>97.1475545412509</v>
      </c>
      <c r="F167" s="86"/>
      <c r="G167" s="86"/>
    </row>
    <row r="168" customFormat="false" ht="15.75" hidden="false" customHeight="true" outlineLevel="0" collapsed="false">
      <c r="A168" s="77" t="n">
        <v>161</v>
      </c>
      <c r="B168" s="89" t="s">
        <v>444</v>
      </c>
      <c r="C168" s="79" t="n">
        <v>18122.98</v>
      </c>
      <c r="D168" s="79" t="n">
        <v>17606.03188</v>
      </c>
      <c r="E168" s="88" t="n">
        <f aca="false">D168/C168*100</f>
        <v>97.1475545412509</v>
      </c>
      <c r="F168" s="86"/>
      <c r="G168" s="86"/>
    </row>
    <row r="169" customFormat="false" ht="95.25" hidden="false" customHeight="true" outlineLevel="0" collapsed="false">
      <c r="A169" s="77" t="n">
        <v>162</v>
      </c>
      <c r="B169" s="119" t="s">
        <v>507</v>
      </c>
      <c r="C169" s="79" t="n">
        <f aca="false">SUM(C170)</f>
        <v>6069.55</v>
      </c>
      <c r="D169" s="79" t="n">
        <f aca="false">SUM(D170)</f>
        <v>5473.45986</v>
      </c>
      <c r="E169" s="111" t="n">
        <f aca="false">D169/C169*100</f>
        <v>90.1790060218632</v>
      </c>
      <c r="F169" s="95" t="s">
        <v>508</v>
      </c>
      <c r="G169" s="95"/>
    </row>
    <row r="170" customFormat="false" ht="15.75" hidden="false" customHeight="true" outlineLevel="0" collapsed="false">
      <c r="A170" s="77" t="n">
        <v>163</v>
      </c>
      <c r="B170" s="89" t="s">
        <v>444</v>
      </c>
      <c r="C170" s="79" t="n">
        <v>6069.55</v>
      </c>
      <c r="D170" s="79" t="n">
        <v>5473.45986</v>
      </c>
      <c r="E170" s="88" t="n">
        <f aca="false">D170/C170*100</f>
        <v>90.1790060218632</v>
      </c>
      <c r="F170" s="86"/>
      <c r="G170" s="86"/>
    </row>
    <row r="171" customFormat="false" ht="15.75" hidden="false" customHeight="true" outlineLevel="0" collapsed="false">
      <c r="A171" s="77" t="n">
        <v>164</v>
      </c>
      <c r="B171" s="120" t="s">
        <v>180</v>
      </c>
      <c r="C171" s="120"/>
      <c r="D171" s="120"/>
      <c r="E171" s="120"/>
      <c r="F171" s="120"/>
      <c r="G171" s="120"/>
    </row>
    <row r="172" customFormat="false" ht="31.5" hidden="false" customHeight="true" outlineLevel="0" collapsed="false">
      <c r="A172" s="77" t="n">
        <v>165</v>
      </c>
      <c r="B172" s="89" t="s">
        <v>509</v>
      </c>
      <c r="C172" s="88" t="n">
        <f aca="false">C173+C174</f>
        <v>1670</v>
      </c>
      <c r="D172" s="79" t="n">
        <f aca="false">D174</f>
        <v>1670</v>
      </c>
      <c r="E172" s="88" t="n">
        <f aca="false">D172/C172*100</f>
        <v>100</v>
      </c>
      <c r="F172" s="86"/>
      <c r="G172" s="86"/>
    </row>
    <row r="173" customFormat="false" ht="15.75" hidden="false" customHeight="true" outlineLevel="0" collapsed="false">
      <c r="A173" s="77" t="n">
        <v>166</v>
      </c>
      <c r="B173" s="89" t="s">
        <v>447</v>
      </c>
      <c r="C173" s="79" t="n">
        <v>0</v>
      </c>
      <c r="D173" s="79" t="n">
        <v>0</v>
      </c>
      <c r="E173" s="88" t="s">
        <v>66</v>
      </c>
      <c r="F173" s="86"/>
      <c r="G173" s="86"/>
    </row>
    <row r="174" customFormat="false" ht="15.75" hidden="false" customHeight="true" outlineLevel="0" collapsed="false">
      <c r="A174" s="77" t="n">
        <v>167</v>
      </c>
      <c r="B174" s="89" t="s">
        <v>444</v>
      </c>
      <c r="C174" s="79" t="n">
        <f aca="false">C178</f>
        <v>1670</v>
      </c>
      <c r="D174" s="79" t="n">
        <f aca="false">D176</f>
        <v>1670</v>
      </c>
      <c r="E174" s="88" t="n">
        <f aca="false">D174/C174*100</f>
        <v>100</v>
      </c>
      <c r="F174" s="86"/>
      <c r="G174" s="86"/>
    </row>
    <row r="175" customFormat="false" ht="15.75" hidden="false" customHeight="true" outlineLevel="0" collapsed="false">
      <c r="A175" s="77" t="n">
        <v>168</v>
      </c>
      <c r="B175" s="101" t="s">
        <v>428</v>
      </c>
      <c r="C175" s="101"/>
      <c r="D175" s="101"/>
      <c r="E175" s="101"/>
      <c r="F175" s="101"/>
      <c r="G175" s="101"/>
    </row>
    <row r="176" customFormat="false" ht="31.5" hidden="false" customHeight="true" outlineLevel="0" collapsed="false">
      <c r="A176" s="77" t="n">
        <v>169</v>
      </c>
      <c r="B176" s="89" t="s">
        <v>510</v>
      </c>
      <c r="C176" s="79" t="n">
        <f aca="false">C178</f>
        <v>1670</v>
      </c>
      <c r="D176" s="79" t="n">
        <f aca="false">D178</f>
        <v>1670</v>
      </c>
      <c r="E176" s="88" t="n">
        <f aca="false">D176/C176*100</f>
        <v>100</v>
      </c>
      <c r="F176" s="86"/>
      <c r="G176" s="86"/>
    </row>
    <row r="177" customFormat="false" ht="15.75" hidden="false" customHeight="true" outlineLevel="0" collapsed="false">
      <c r="A177" s="77" t="n">
        <v>170</v>
      </c>
      <c r="B177" s="89" t="s">
        <v>447</v>
      </c>
      <c r="C177" s="79" t="n">
        <v>0</v>
      </c>
      <c r="D177" s="79" t="n">
        <v>0</v>
      </c>
      <c r="E177" s="88" t="s">
        <v>66</v>
      </c>
      <c r="F177" s="86"/>
      <c r="G177" s="86"/>
    </row>
    <row r="178" customFormat="false" ht="15.75" hidden="false" customHeight="true" outlineLevel="0" collapsed="false">
      <c r="A178" s="77" t="n">
        <v>171</v>
      </c>
      <c r="B178" s="89" t="s">
        <v>444</v>
      </c>
      <c r="C178" s="79" t="n">
        <f aca="false">C182</f>
        <v>1670</v>
      </c>
      <c r="D178" s="79" t="n">
        <f aca="false">D182</f>
        <v>1670</v>
      </c>
      <c r="E178" s="88" t="n">
        <f aca="false">D178/C178*100</f>
        <v>100</v>
      </c>
      <c r="F178" s="86"/>
      <c r="G178" s="86"/>
    </row>
    <row r="179" customFormat="false" ht="81.75" hidden="false" customHeight="true" outlineLevel="0" collapsed="false">
      <c r="A179" s="77" t="n">
        <v>172</v>
      </c>
      <c r="B179" s="89" t="s">
        <v>511</v>
      </c>
      <c r="C179" s="79" t="s">
        <v>66</v>
      </c>
      <c r="D179" s="79" t="s">
        <v>66</v>
      </c>
      <c r="E179" s="88" t="s">
        <v>66</v>
      </c>
      <c r="F179" s="86"/>
      <c r="G179" s="86"/>
    </row>
    <row r="180" customFormat="false" ht="15.75" hidden="false" customHeight="true" outlineLevel="0" collapsed="false">
      <c r="A180" s="77" t="n">
        <v>173</v>
      </c>
      <c r="B180" s="89" t="s">
        <v>444</v>
      </c>
      <c r="C180" s="79" t="s">
        <v>66</v>
      </c>
      <c r="D180" s="79" t="s">
        <v>66</v>
      </c>
      <c r="E180" s="88" t="s">
        <v>66</v>
      </c>
      <c r="F180" s="86"/>
      <c r="G180" s="86"/>
    </row>
    <row r="181" customFormat="false" ht="116.25" hidden="false" customHeight="true" outlineLevel="0" collapsed="false">
      <c r="A181" s="77" t="n">
        <v>174</v>
      </c>
      <c r="B181" s="89" t="s">
        <v>512</v>
      </c>
      <c r="C181" s="79" t="n">
        <f aca="false">SUM(C182)</f>
        <v>1670</v>
      </c>
      <c r="D181" s="79" t="n">
        <f aca="false">SUM(D182)</f>
        <v>1670</v>
      </c>
      <c r="E181" s="88" t="n">
        <f aca="false">D181/C181*100</f>
        <v>100</v>
      </c>
      <c r="F181" s="92"/>
      <c r="G181" s="92"/>
    </row>
    <row r="182" customFormat="false" ht="15.75" hidden="false" customHeight="true" outlineLevel="0" collapsed="false">
      <c r="A182" s="77" t="n">
        <v>175</v>
      </c>
      <c r="B182" s="89" t="s">
        <v>444</v>
      </c>
      <c r="C182" s="79" t="n">
        <v>1670</v>
      </c>
      <c r="D182" s="79" t="n">
        <v>1670</v>
      </c>
      <c r="E182" s="88" t="n">
        <f aca="false">D182/C182*100</f>
        <v>100</v>
      </c>
      <c r="F182" s="81"/>
      <c r="G182" s="81"/>
    </row>
    <row r="183" customFormat="false" ht="78" hidden="false" customHeight="true" outlineLevel="0" collapsed="false">
      <c r="A183" s="77" t="n">
        <v>176</v>
      </c>
      <c r="B183" s="89" t="s">
        <v>513</v>
      </c>
      <c r="C183" s="79" t="s">
        <v>66</v>
      </c>
      <c r="D183" s="79" t="s">
        <v>66</v>
      </c>
      <c r="E183" s="88" t="s">
        <v>66</v>
      </c>
      <c r="F183" s="86"/>
      <c r="G183" s="86"/>
    </row>
    <row r="184" customFormat="false" ht="15.75" hidden="false" customHeight="true" outlineLevel="0" collapsed="false">
      <c r="A184" s="77" t="n">
        <v>177</v>
      </c>
      <c r="B184" s="89" t="s">
        <v>444</v>
      </c>
      <c r="C184" s="79" t="s">
        <v>66</v>
      </c>
      <c r="D184" s="79" t="s">
        <v>66</v>
      </c>
      <c r="E184" s="88" t="s">
        <v>66</v>
      </c>
      <c r="F184" s="86"/>
      <c r="G184" s="86"/>
    </row>
    <row r="185" customFormat="false" ht="147.75" hidden="false" customHeight="true" outlineLevel="0" collapsed="false">
      <c r="A185" s="77" t="n">
        <v>178</v>
      </c>
      <c r="B185" s="89" t="s">
        <v>514</v>
      </c>
      <c r="C185" s="79" t="s">
        <v>66</v>
      </c>
      <c r="D185" s="79" t="s">
        <v>66</v>
      </c>
      <c r="E185" s="88" t="s">
        <v>66</v>
      </c>
      <c r="F185" s="86"/>
      <c r="G185" s="86"/>
    </row>
    <row r="186" customFormat="false" ht="15.75" hidden="false" customHeight="true" outlineLevel="0" collapsed="false">
      <c r="A186" s="77" t="n">
        <v>179</v>
      </c>
      <c r="B186" s="89" t="s">
        <v>444</v>
      </c>
      <c r="C186" s="79" t="s">
        <v>66</v>
      </c>
      <c r="D186" s="79" t="s">
        <v>66</v>
      </c>
      <c r="E186" s="88" t="s">
        <v>66</v>
      </c>
      <c r="F186" s="86"/>
      <c r="G186" s="86"/>
    </row>
    <row r="187" customFormat="false" ht="21.75" hidden="false" customHeight="true" outlineLevel="0" collapsed="false">
      <c r="A187" s="77" t="n">
        <v>180</v>
      </c>
      <c r="B187" s="120" t="s">
        <v>204</v>
      </c>
      <c r="C187" s="120"/>
      <c r="D187" s="120"/>
      <c r="E187" s="120"/>
      <c r="F187" s="120"/>
      <c r="G187" s="120"/>
    </row>
    <row r="188" customFormat="false" ht="31.5" hidden="false" customHeight="true" outlineLevel="0" collapsed="false">
      <c r="A188" s="77" t="n">
        <v>181</v>
      </c>
      <c r="B188" s="89" t="s">
        <v>446</v>
      </c>
      <c r="C188" s="79" t="n">
        <f aca="false">C189+C190+C191</f>
        <v>120884.89</v>
      </c>
      <c r="D188" s="79" t="n">
        <f aca="false">SUM(D189:D191)</f>
        <v>104914.26</v>
      </c>
      <c r="E188" s="88" t="n">
        <f aca="false">D188/C188*100</f>
        <v>86.7885638974399</v>
      </c>
      <c r="F188" s="86"/>
      <c r="G188" s="86"/>
    </row>
    <row r="189" customFormat="false" ht="15.75" hidden="false" customHeight="true" outlineLevel="0" collapsed="false">
      <c r="A189" s="77" t="n">
        <v>182</v>
      </c>
      <c r="B189" s="89" t="s">
        <v>425</v>
      </c>
      <c r="C189" s="79" t="n">
        <f aca="false">C194+C212</f>
        <v>47111.24</v>
      </c>
      <c r="D189" s="79" t="n">
        <f aca="false">D212+D194</f>
        <v>33733.44</v>
      </c>
      <c r="E189" s="88" t="n">
        <f aca="false">D189/C189*100</f>
        <v>71.6038041028001</v>
      </c>
      <c r="F189" s="86"/>
      <c r="G189" s="86"/>
    </row>
    <row r="190" customFormat="false" ht="15.75" hidden="false" customHeight="true" outlineLevel="0" collapsed="false">
      <c r="A190" s="77" t="n">
        <v>183</v>
      </c>
      <c r="B190" s="89" t="s">
        <v>421</v>
      </c>
      <c r="C190" s="79" t="n">
        <f aca="false">C195+C213</f>
        <v>218.76</v>
      </c>
      <c r="D190" s="79" t="n">
        <f aca="false">D195+D213</f>
        <v>218.76</v>
      </c>
      <c r="E190" s="88" t="n">
        <f aca="false">D190/C190*100</f>
        <v>100</v>
      </c>
      <c r="F190" s="86"/>
      <c r="G190" s="86"/>
    </row>
    <row r="191" customFormat="false" ht="15.75" hidden="false" customHeight="true" outlineLevel="0" collapsed="false">
      <c r="A191" s="77" t="n">
        <v>184</v>
      </c>
      <c r="B191" s="89" t="s">
        <v>422</v>
      </c>
      <c r="C191" s="79" t="n">
        <f aca="false">C196+C214</f>
        <v>73554.89</v>
      </c>
      <c r="D191" s="79" t="n">
        <f aca="false">D196+D214</f>
        <v>70962.06</v>
      </c>
      <c r="E191" s="88" t="n">
        <f aca="false">D191/C191*100</f>
        <v>96.4749726360817</v>
      </c>
      <c r="F191" s="86"/>
      <c r="G191" s="86"/>
    </row>
    <row r="192" customFormat="false" ht="15.75" hidden="false" customHeight="true" outlineLevel="0" collapsed="false">
      <c r="A192" s="77" t="n">
        <v>185</v>
      </c>
      <c r="B192" s="101" t="s">
        <v>515</v>
      </c>
      <c r="C192" s="101"/>
      <c r="D192" s="101"/>
      <c r="E192" s="101"/>
      <c r="F192" s="101"/>
      <c r="G192" s="101"/>
    </row>
    <row r="193" customFormat="false" ht="47.25" hidden="false" customHeight="true" outlineLevel="0" collapsed="false">
      <c r="A193" s="77" t="n">
        <v>186</v>
      </c>
      <c r="B193" s="89" t="s">
        <v>461</v>
      </c>
      <c r="C193" s="79" t="n">
        <f aca="false">C198</f>
        <v>101156.73</v>
      </c>
      <c r="D193" s="79" t="n">
        <f aca="false">D194+D195+D196</f>
        <v>98563.9</v>
      </c>
      <c r="E193" s="88" t="n">
        <f aca="false">D193/C193*100</f>
        <v>97.4368190826256</v>
      </c>
      <c r="F193" s="86"/>
      <c r="G193" s="86"/>
    </row>
    <row r="194" customFormat="false" ht="15.75" hidden="false" customHeight="true" outlineLevel="0" collapsed="false">
      <c r="A194" s="77" t="n">
        <v>187</v>
      </c>
      <c r="B194" s="89" t="s">
        <v>425</v>
      </c>
      <c r="C194" s="79" t="n">
        <f aca="false">C199</f>
        <v>32244.29</v>
      </c>
      <c r="D194" s="79" t="n">
        <f aca="false">D199</f>
        <v>32244.29</v>
      </c>
      <c r="E194" s="88" t="n">
        <f aca="false">D194/C194*100</f>
        <v>100</v>
      </c>
      <c r="F194" s="86"/>
      <c r="G194" s="86"/>
    </row>
    <row r="195" customFormat="false" ht="15.75" hidden="false" customHeight="true" outlineLevel="0" collapsed="false">
      <c r="A195" s="77" t="n">
        <v>188</v>
      </c>
      <c r="B195" s="89" t="s">
        <v>421</v>
      </c>
      <c r="C195" s="79" t="n">
        <f aca="false">C200</f>
        <v>122.69</v>
      </c>
      <c r="D195" s="79" t="n">
        <f aca="false">D200</f>
        <v>122.69</v>
      </c>
      <c r="E195" s="88" t="n">
        <f aca="false">D195/C195*100</f>
        <v>100</v>
      </c>
      <c r="F195" s="86"/>
      <c r="G195" s="86"/>
    </row>
    <row r="196" customFormat="false" ht="15.75" hidden="false" customHeight="true" outlineLevel="0" collapsed="false">
      <c r="A196" s="77" t="n">
        <v>189</v>
      </c>
      <c r="B196" s="89" t="s">
        <v>422</v>
      </c>
      <c r="C196" s="79" t="n">
        <f aca="false">C201</f>
        <v>68789.75</v>
      </c>
      <c r="D196" s="79" t="n">
        <f aca="false">D201</f>
        <v>66196.92</v>
      </c>
      <c r="E196" s="88" t="n">
        <f aca="false">D196/C196*100</f>
        <v>96.2307901976675</v>
      </c>
      <c r="F196" s="86"/>
      <c r="G196" s="86"/>
    </row>
    <row r="197" customFormat="false" ht="15.75" hidden="false" customHeight="true" outlineLevel="0" collapsed="false">
      <c r="A197" s="77" t="n">
        <v>190</v>
      </c>
      <c r="B197" s="101" t="s">
        <v>516</v>
      </c>
      <c r="C197" s="101"/>
      <c r="D197" s="101"/>
      <c r="E197" s="101"/>
      <c r="F197" s="101"/>
      <c r="G197" s="101"/>
    </row>
    <row r="198" customFormat="false" ht="47.25" hidden="false" customHeight="true" outlineLevel="0" collapsed="false">
      <c r="A198" s="77" t="n">
        <v>191</v>
      </c>
      <c r="B198" s="89" t="s">
        <v>463</v>
      </c>
      <c r="C198" s="79" t="n">
        <f aca="false">C199+C200+C201</f>
        <v>101156.73</v>
      </c>
      <c r="D198" s="79" t="n">
        <f aca="false">D199+D200+D201</f>
        <v>98563.9</v>
      </c>
      <c r="E198" s="88" t="n">
        <f aca="false">D198/C198*100</f>
        <v>97.4368190826256</v>
      </c>
      <c r="F198" s="86"/>
      <c r="G198" s="86"/>
    </row>
    <row r="199" customFormat="false" ht="15.75" hidden="false" customHeight="true" outlineLevel="0" collapsed="false">
      <c r="A199" s="77" t="n">
        <v>192</v>
      </c>
      <c r="B199" s="89" t="s">
        <v>425</v>
      </c>
      <c r="C199" s="79" t="n">
        <f aca="false">C207</f>
        <v>32244.29</v>
      </c>
      <c r="D199" s="79" t="n">
        <f aca="false">D207</f>
        <v>32244.29</v>
      </c>
      <c r="E199" s="88" t="n">
        <f aca="false">D199/C199*100</f>
        <v>100</v>
      </c>
      <c r="F199" s="86"/>
      <c r="G199" s="86"/>
    </row>
    <row r="200" customFormat="false" ht="15.75" hidden="false" customHeight="true" outlineLevel="0" collapsed="false">
      <c r="A200" s="77" t="n">
        <v>193</v>
      </c>
      <c r="B200" s="89" t="s">
        <v>421</v>
      </c>
      <c r="C200" s="79" t="n">
        <f aca="false">C208</f>
        <v>122.69</v>
      </c>
      <c r="D200" s="79" t="n">
        <f aca="false">D208</f>
        <v>122.69</v>
      </c>
      <c r="E200" s="88" t="n">
        <f aca="false">D200/C200*100</f>
        <v>100</v>
      </c>
      <c r="F200" s="86"/>
      <c r="G200" s="86"/>
    </row>
    <row r="201" customFormat="false" ht="15.75" hidden="false" customHeight="true" outlineLevel="0" collapsed="false">
      <c r="A201" s="77" t="n">
        <v>194</v>
      </c>
      <c r="B201" s="89" t="s">
        <v>422</v>
      </c>
      <c r="C201" s="79" t="n">
        <f aca="false">C209+C205</f>
        <v>68789.75</v>
      </c>
      <c r="D201" s="79" t="n">
        <f aca="false">D209+D205</f>
        <v>66196.92</v>
      </c>
      <c r="E201" s="88" t="n">
        <f aca="false">D201/C201*100</f>
        <v>96.2307901976675</v>
      </c>
      <c r="F201" s="86"/>
      <c r="G201" s="86"/>
    </row>
    <row r="202" customFormat="false" ht="80.25" hidden="false" customHeight="true" outlineLevel="0" collapsed="false">
      <c r="A202" s="77" t="n">
        <v>195</v>
      </c>
      <c r="B202" s="119" t="s">
        <v>517</v>
      </c>
      <c r="C202" s="79" t="n">
        <f aca="false">SUM(C203:C205)</f>
        <v>68769.3</v>
      </c>
      <c r="D202" s="79" t="n">
        <f aca="false">SUM(D203:D205)</f>
        <v>66176.47</v>
      </c>
      <c r="E202" s="88" t="n">
        <f aca="false">D202/C202*100</f>
        <v>96.2296693437333</v>
      </c>
      <c r="F202" s="98"/>
      <c r="G202" s="98"/>
    </row>
    <row r="203" customFormat="false" ht="15.75" hidden="false" customHeight="true" outlineLevel="0" collapsed="false">
      <c r="A203" s="77" t="n">
        <v>196</v>
      </c>
      <c r="B203" s="89" t="s">
        <v>425</v>
      </c>
      <c r="C203" s="79" t="n">
        <v>0</v>
      </c>
      <c r="D203" s="79" t="n">
        <v>0</v>
      </c>
      <c r="E203" s="88" t="s">
        <v>66</v>
      </c>
      <c r="F203" s="86"/>
      <c r="G203" s="86"/>
    </row>
    <row r="204" customFormat="false" ht="15.75" hidden="false" customHeight="true" outlineLevel="0" collapsed="false">
      <c r="A204" s="77" t="n">
        <v>197</v>
      </c>
      <c r="B204" s="89" t="s">
        <v>447</v>
      </c>
      <c r="C204" s="79" t="n">
        <v>0</v>
      </c>
      <c r="D204" s="79" t="n">
        <v>0</v>
      </c>
      <c r="E204" s="88" t="s">
        <v>66</v>
      </c>
      <c r="F204" s="86"/>
      <c r="G204" s="86"/>
    </row>
    <row r="205" customFormat="false" ht="15.75" hidden="false" customHeight="true" outlineLevel="0" collapsed="false">
      <c r="A205" s="77" t="n">
        <v>198</v>
      </c>
      <c r="B205" s="89" t="s">
        <v>444</v>
      </c>
      <c r="C205" s="79" t="n">
        <v>68769.3</v>
      </c>
      <c r="D205" s="79" t="n">
        <v>66176.47</v>
      </c>
      <c r="E205" s="88" t="n">
        <f aca="false">D205/C205*100</f>
        <v>96.2296693437333</v>
      </c>
      <c r="F205" s="86"/>
      <c r="G205" s="86"/>
    </row>
    <row r="206" customFormat="false" ht="102" hidden="false" customHeight="true" outlineLevel="0" collapsed="false">
      <c r="A206" s="77" t="n">
        <v>199</v>
      </c>
      <c r="B206" s="89" t="s">
        <v>518</v>
      </c>
      <c r="C206" s="79" t="n">
        <f aca="false">SUM(C207:C209)</f>
        <v>32387.43</v>
      </c>
      <c r="D206" s="79" t="n">
        <f aca="false">SUM(D207:D209)</f>
        <v>32387.43</v>
      </c>
      <c r="E206" s="88" t="n">
        <f aca="false">D206/C206*100</f>
        <v>100</v>
      </c>
      <c r="F206" s="92"/>
      <c r="G206" s="92"/>
    </row>
    <row r="207" customFormat="false" ht="15.75" hidden="false" customHeight="true" outlineLevel="0" collapsed="false">
      <c r="A207" s="77" t="n">
        <v>200</v>
      </c>
      <c r="B207" s="89" t="s">
        <v>425</v>
      </c>
      <c r="C207" s="79" t="n">
        <v>32244.29</v>
      </c>
      <c r="D207" s="79" t="n">
        <v>32244.29</v>
      </c>
      <c r="E207" s="88" t="n">
        <f aca="false">D207/C207*100</f>
        <v>100</v>
      </c>
      <c r="F207" s="86"/>
      <c r="G207" s="86"/>
    </row>
    <row r="208" customFormat="false" ht="15.75" hidden="false" customHeight="true" outlineLevel="0" collapsed="false">
      <c r="A208" s="77" t="n">
        <v>201</v>
      </c>
      <c r="B208" s="89" t="s">
        <v>447</v>
      </c>
      <c r="C208" s="79" t="n">
        <v>122.69</v>
      </c>
      <c r="D208" s="79" t="n">
        <v>122.69</v>
      </c>
      <c r="E208" s="88" t="n">
        <f aca="false">D208/C208*100</f>
        <v>100</v>
      </c>
      <c r="F208" s="86"/>
      <c r="G208" s="86"/>
    </row>
    <row r="209" customFormat="false" ht="15.75" hidden="false" customHeight="true" outlineLevel="0" collapsed="false">
      <c r="A209" s="77" t="n">
        <v>202</v>
      </c>
      <c r="B209" s="89" t="s">
        <v>444</v>
      </c>
      <c r="C209" s="79" t="n">
        <v>20.45</v>
      </c>
      <c r="D209" s="79" t="n">
        <v>20.45</v>
      </c>
      <c r="E209" s="88" t="n">
        <f aca="false">D209/C209*100</f>
        <v>100</v>
      </c>
      <c r="F209" s="86"/>
      <c r="G209" s="86"/>
    </row>
    <row r="210" customFormat="false" ht="15.75" hidden="false" customHeight="true" outlineLevel="0" collapsed="false">
      <c r="A210" s="77" t="n">
        <v>203</v>
      </c>
      <c r="B210" s="101" t="s">
        <v>502</v>
      </c>
      <c r="C210" s="101"/>
      <c r="D210" s="101"/>
      <c r="E210" s="101"/>
      <c r="F210" s="101"/>
      <c r="G210" s="101"/>
    </row>
    <row r="211" customFormat="false" ht="31.5" hidden="false" customHeight="true" outlineLevel="0" collapsed="false">
      <c r="A211" s="77" t="n">
        <v>204</v>
      </c>
      <c r="B211" s="89" t="s">
        <v>519</v>
      </c>
      <c r="C211" s="79" t="n">
        <f aca="false">C212+C213+C214</f>
        <v>19728.16</v>
      </c>
      <c r="D211" s="79" t="n">
        <f aca="false">D212+D213+D214</f>
        <v>6350.36</v>
      </c>
      <c r="E211" s="88" t="n">
        <f aca="false">D211/C211*100</f>
        <v>32.1893171993739</v>
      </c>
      <c r="F211" s="86"/>
      <c r="G211" s="86"/>
    </row>
    <row r="212" customFormat="false" ht="15.75" hidden="false" customHeight="true" outlineLevel="0" collapsed="false">
      <c r="A212" s="77" t="n">
        <v>205</v>
      </c>
      <c r="B212" s="89" t="s">
        <v>425</v>
      </c>
      <c r="C212" s="79" t="n">
        <f aca="false">C218</f>
        <v>14866.95</v>
      </c>
      <c r="D212" s="79" t="n">
        <f aca="false">D218</f>
        <v>1489.15</v>
      </c>
      <c r="E212" s="88" t="n">
        <f aca="false">D212/C212*100</f>
        <v>10.0165131382025</v>
      </c>
      <c r="F212" s="86"/>
      <c r="G212" s="86"/>
    </row>
    <row r="213" customFormat="false" ht="15.75" hidden="false" customHeight="true" outlineLevel="0" collapsed="false">
      <c r="A213" s="77" t="n">
        <v>206</v>
      </c>
      <c r="B213" s="89" t="s">
        <v>421</v>
      </c>
      <c r="C213" s="79" t="n">
        <f aca="false">C219</f>
        <v>96.07</v>
      </c>
      <c r="D213" s="79" t="n">
        <f aca="false">D219</f>
        <v>96.07</v>
      </c>
      <c r="E213" s="88" t="n">
        <f aca="false">D213/C213*100</f>
        <v>100</v>
      </c>
      <c r="F213" s="86"/>
      <c r="G213" s="86"/>
    </row>
    <row r="214" customFormat="false" ht="15.75" hidden="false" customHeight="true" outlineLevel="0" collapsed="false">
      <c r="A214" s="77" t="n">
        <v>207</v>
      </c>
      <c r="B214" s="89" t="s">
        <v>422</v>
      </c>
      <c r="C214" s="79" t="n">
        <f aca="false">C216+C220</f>
        <v>4765.14</v>
      </c>
      <c r="D214" s="79" t="n">
        <f aca="false">D216+D220</f>
        <v>4765.14</v>
      </c>
      <c r="E214" s="88" t="n">
        <f aca="false">D214/C214*100</f>
        <v>100</v>
      </c>
      <c r="F214" s="122"/>
      <c r="G214" s="122"/>
    </row>
    <row r="215" customFormat="false" ht="76.5" hidden="false" customHeight="true" outlineLevel="0" collapsed="false">
      <c r="A215" s="77" t="n">
        <v>208</v>
      </c>
      <c r="B215" s="119" t="s">
        <v>517</v>
      </c>
      <c r="C215" s="79" t="n">
        <f aca="false">SUM(C216)</f>
        <v>4749.13</v>
      </c>
      <c r="D215" s="79" t="n">
        <f aca="false">SUM(D216)</f>
        <v>4749.13</v>
      </c>
      <c r="E215" s="88" t="n">
        <f aca="false">D215/C215*100</f>
        <v>100</v>
      </c>
      <c r="F215" s="123"/>
      <c r="G215" s="123"/>
    </row>
    <row r="216" customFormat="false" ht="15.75" hidden="false" customHeight="true" outlineLevel="0" collapsed="false">
      <c r="A216" s="77" t="n">
        <v>209</v>
      </c>
      <c r="B216" s="89" t="s">
        <v>444</v>
      </c>
      <c r="C216" s="79" t="n">
        <v>4749.13</v>
      </c>
      <c r="D216" s="79" t="n">
        <v>4749.13</v>
      </c>
      <c r="E216" s="88" t="n">
        <f aca="false">D216/C216*100</f>
        <v>100</v>
      </c>
      <c r="F216" s="122"/>
      <c r="G216" s="122"/>
    </row>
    <row r="217" customFormat="false" ht="61.5" hidden="false" customHeight="true" outlineLevel="0" collapsed="false">
      <c r="A217" s="77" t="n">
        <v>210</v>
      </c>
      <c r="B217" s="89" t="s">
        <v>518</v>
      </c>
      <c r="C217" s="79" t="n">
        <f aca="false">SUM(C218:C220)</f>
        <v>14979.03</v>
      </c>
      <c r="D217" s="79" t="n">
        <f aca="false">SUM(D218:D220)</f>
        <v>1601.23</v>
      </c>
      <c r="E217" s="88" t="n">
        <f aca="false">D217/C217*100</f>
        <v>10.6898110224761</v>
      </c>
      <c r="F217" s="98" t="s">
        <v>520</v>
      </c>
      <c r="G217" s="98"/>
    </row>
    <row r="218" customFormat="false" ht="15.75" hidden="false" customHeight="true" outlineLevel="0" collapsed="false">
      <c r="A218" s="77" t="n">
        <v>211</v>
      </c>
      <c r="B218" s="124" t="s">
        <v>425</v>
      </c>
      <c r="C218" s="79" t="n">
        <v>14866.95</v>
      </c>
      <c r="D218" s="125" t="n">
        <v>1489.15</v>
      </c>
      <c r="E218" s="88" t="n">
        <f aca="false">D218/C218*100</f>
        <v>10.0165131382025</v>
      </c>
      <c r="F218" s="122"/>
      <c r="G218" s="122"/>
    </row>
    <row r="219" customFormat="false" ht="15.75" hidden="false" customHeight="true" outlineLevel="0" collapsed="false">
      <c r="A219" s="77" t="n">
        <v>212</v>
      </c>
      <c r="B219" s="124" t="s">
        <v>447</v>
      </c>
      <c r="C219" s="79" t="n">
        <v>96.07</v>
      </c>
      <c r="D219" s="125" t="n">
        <v>96.07</v>
      </c>
      <c r="E219" s="88" t="n">
        <f aca="false">D219/C219*100</f>
        <v>100</v>
      </c>
      <c r="F219" s="122"/>
      <c r="G219" s="122"/>
    </row>
    <row r="220" customFormat="false" ht="15.75" hidden="false" customHeight="true" outlineLevel="0" collapsed="false">
      <c r="A220" s="77" t="n">
        <v>213</v>
      </c>
      <c r="B220" s="124" t="s">
        <v>444</v>
      </c>
      <c r="C220" s="79" t="n">
        <v>16.01</v>
      </c>
      <c r="D220" s="125" t="n">
        <v>16.01</v>
      </c>
      <c r="E220" s="88" t="n">
        <f aca="false">D220/C220*100</f>
        <v>100</v>
      </c>
      <c r="F220" s="122"/>
      <c r="G220" s="122"/>
    </row>
    <row r="221" customFormat="false" ht="18.75" hidden="false" customHeight="true" outlineLevel="0" collapsed="false">
      <c r="A221" s="77" t="n">
        <v>214</v>
      </c>
      <c r="B221" s="120" t="s">
        <v>214</v>
      </c>
      <c r="C221" s="120"/>
      <c r="D221" s="120"/>
      <c r="E221" s="120"/>
      <c r="F221" s="120"/>
      <c r="G221" s="120"/>
    </row>
    <row r="222" customFormat="false" ht="31.5" hidden="false" customHeight="true" outlineLevel="0" collapsed="false">
      <c r="A222" s="77" t="n">
        <v>215</v>
      </c>
      <c r="B222" s="89" t="s">
        <v>446</v>
      </c>
      <c r="C222" s="79" t="n">
        <f aca="false">C223+C224+C225</f>
        <v>363147.02</v>
      </c>
      <c r="D222" s="79" t="n">
        <f aca="false">SUM(D223:D225)</f>
        <v>232206.82756</v>
      </c>
      <c r="E222" s="88" t="n">
        <f aca="false">D222/C222*100</f>
        <v>63.9429252537994</v>
      </c>
      <c r="F222" s="86"/>
      <c r="G222" s="86"/>
    </row>
    <row r="223" customFormat="false" ht="15.75" hidden="false" customHeight="true" outlineLevel="0" collapsed="false">
      <c r="A223" s="77" t="n">
        <v>216</v>
      </c>
      <c r="B223" s="89" t="s">
        <v>425</v>
      </c>
      <c r="C223" s="79" t="n">
        <f aca="false">C228+C247</f>
        <v>47037</v>
      </c>
      <c r="D223" s="79" t="n">
        <f aca="false">D228+D247</f>
        <v>45877</v>
      </c>
      <c r="E223" s="88" t="n">
        <v>0</v>
      </c>
      <c r="F223" s="86"/>
      <c r="G223" s="86"/>
    </row>
    <row r="224" customFormat="false" ht="15.75" hidden="false" customHeight="true" outlineLevel="0" collapsed="false">
      <c r="A224" s="77" t="n">
        <v>217</v>
      </c>
      <c r="B224" s="89" t="s">
        <v>421</v>
      </c>
      <c r="C224" s="79" t="n">
        <f aca="false">C229+C248</f>
        <v>87350.77</v>
      </c>
      <c r="D224" s="79" t="n">
        <f aca="false">D229+D248</f>
        <v>49053.69</v>
      </c>
      <c r="E224" s="88" t="n">
        <f aca="false">D224/C224*100</f>
        <v>56.1571351918249</v>
      </c>
      <c r="F224" s="86"/>
      <c r="G224" s="86"/>
    </row>
    <row r="225" customFormat="false" ht="15.75" hidden="false" customHeight="true" outlineLevel="0" collapsed="false">
      <c r="A225" s="77" t="n">
        <v>218</v>
      </c>
      <c r="B225" s="89" t="s">
        <v>422</v>
      </c>
      <c r="C225" s="79" t="n">
        <f aca="false">C230+C249</f>
        <v>228759.25</v>
      </c>
      <c r="D225" s="79" t="n">
        <f aca="false">D230+D249</f>
        <v>137276.13756</v>
      </c>
      <c r="E225" s="88" t="n">
        <f aca="false">D225/C225*100</f>
        <v>60.0089996623087</v>
      </c>
      <c r="F225" s="86"/>
      <c r="G225" s="86"/>
    </row>
    <row r="226" customFormat="false" ht="15.75" hidden="false" customHeight="true" outlineLevel="0" collapsed="false">
      <c r="A226" s="77" t="n">
        <v>219</v>
      </c>
      <c r="B226" s="91" t="s">
        <v>515</v>
      </c>
      <c r="C226" s="91"/>
      <c r="D226" s="91"/>
      <c r="E226" s="91"/>
      <c r="F226" s="91"/>
      <c r="G226" s="91"/>
    </row>
    <row r="227" customFormat="false" ht="47.25" hidden="false" customHeight="true" outlineLevel="0" collapsed="false">
      <c r="A227" s="77" t="n">
        <v>220</v>
      </c>
      <c r="B227" s="89" t="s">
        <v>461</v>
      </c>
      <c r="C227" s="79" t="n">
        <f aca="false">C232</f>
        <v>109651.06</v>
      </c>
      <c r="D227" s="79" t="n">
        <f aca="false">D232</f>
        <v>71787.96</v>
      </c>
      <c r="E227" s="88" t="n">
        <f aca="false">D227/C227*100</f>
        <v>65.4694628579058</v>
      </c>
      <c r="F227" s="86"/>
      <c r="G227" s="86"/>
    </row>
    <row r="228" customFormat="false" ht="15.75" hidden="false" customHeight="true" outlineLevel="0" collapsed="false">
      <c r="A228" s="77" t="n">
        <v>221</v>
      </c>
      <c r="B228" s="89" t="s">
        <v>425</v>
      </c>
      <c r="C228" s="79" t="n">
        <f aca="false">C233</f>
        <v>0</v>
      </c>
      <c r="D228" s="79" t="n">
        <v>0</v>
      </c>
      <c r="E228" s="88" t="s">
        <v>66</v>
      </c>
      <c r="F228" s="86"/>
      <c r="G228" s="86"/>
    </row>
    <row r="229" customFormat="false" ht="15.75" hidden="false" customHeight="true" outlineLevel="0" collapsed="false">
      <c r="A229" s="77" t="n">
        <v>222</v>
      </c>
      <c r="B229" s="89" t="s">
        <v>447</v>
      </c>
      <c r="C229" s="79" t="n">
        <f aca="false">C234</f>
        <v>65120.97</v>
      </c>
      <c r="D229" s="79" t="n">
        <f aca="false">D234</f>
        <v>27257.87</v>
      </c>
      <c r="E229" s="88" t="n">
        <f aca="false">D229/C229*100</f>
        <v>41.8572849882304</v>
      </c>
      <c r="F229" s="86"/>
      <c r="G229" s="86"/>
    </row>
    <row r="230" customFormat="false" ht="15.75" hidden="false" customHeight="true" outlineLevel="0" collapsed="false">
      <c r="A230" s="77" t="n">
        <v>223</v>
      </c>
      <c r="B230" s="89" t="s">
        <v>444</v>
      </c>
      <c r="C230" s="79" t="n">
        <f aca="false">C235</f>
        <v>44530.09</v>
      </c>
      <c r="D230" s="79" t="n">
        <f aca="false">D235</f>
        <v>44530.09</v>
      </c>
      <c r="E230" s="88" t="n">
        <f aca="false">D230/C230*100</f>
        <v>100</v>
      </c>
      <c r="F230" s="86"/>
      <c r="G230" s="86"/>
    </row>
    <row r="231" customFormat="false" ht="15.75" hidden="false" customHeight="true" outlineLevel="0" collapsed="false">
      <c r="A231" s="77" t="n">
        <v>224</v>
      </c>
      <c r="B231" s="91" t="s">
        <v>462</v>
      </c>
      <c r="C231" s="91"/>
      <c r="D231" s="91"/>
      <c r="E231" s="91"/>
      <c r="F231" s="91"/>
      <c r="G231" s="91"/>
    </row>
    <row r="232" customFormat="false" ht="47.25" hidden="false" customHeight="true" outlineLevel="0" collapsed="false">
      <c r="A232" s="77" t="n">
        <v>225</v>
      </c>
      <c r="B232" s="89" t="s">
        <v>463</v>
      </c>
      <c r="C232" s="79" t="n">
        <f aca="false">C233+C234+C235</f>
        <v>109651.06</v>
      </c>
      <c r="D232" s="79" t="n">
        <f aca="false">SUM(D233:D235)</f>
        <v>71787.96</v>
      </c>
      <c r="E232" s="88" t="n">
        <f aca="false">D232/C232*100</f>
        <v>65.4694628579058</v>
      </c>
      <c r="F232" s="86"/>
      <c r="G232" s="86"/>
    </row>
    <row r="233" customFormat="false" ht="15.75" hidden="false" customHeight="true" outlineLevel="0" collapsed="false">
      <c r="A233" s="77" t="n">
        <v>226</v>
      </c>
      <c r="B233" s="89" t="s">
        <v>425</v>
      </c>
      <c r="C233" s="79" t="n">
        <v>0</v>
      </c>
      <c r="D233" s="79" t="n">
        <v>0</v>
      </c>
      <c r="E233" s="88" t="s">
        <v>66</v>
      </c>
      <c r="F233" s="86"/>
      <c r="G233" s="86"/>
    </row>
    <row r="234" customFormat="false" ht="15.75" hidden="false" customHeight="true" outlineLevel="0" collapsed="false">
      <c r="A234" s="77" t="n">
        <v>227</v>
      </c>
      <c r="B234" s="89" t="s">
        <v>521</v>
      </c>
      <c r="C234" s="79" t="n">
        <f aca="false">C243</f>
        <v>65120.97</v>
      </c>
      <c r="D234" s="79" t="n">
        <f aca="false">D243</f>
        <v>27257.87</v>
      </c>
      <c r="E234" s="88" t="n">
        <f aca="false">D234/C234*100</f>
        <v>41.8572849882304</v>
      </c>
      <c r="F234" s="86"/>
      <c r="G234" s="86"/>
    </row>
    <row r="235" customFormat="false" ht="15.75" hidden="false" customHeight="true" outlineLevel="0" collapsed="false">
      <c r="A235" s="77" t="n">
        <v>228</v>
      </c>
      <c r="B235" s="89" t="s">
        <v>444</v>
      </c>
      <c r="C235" s="79" t="n">
        <f aca="false">C237+C241+C244+C239</f>
        <v>44530.09</v>
      </c>
      <c r="D235" s="79" t="n">
        <f aca="false">D237+D241+D244+D239</f>
        <v>44530.09</v>
      </c>
      <c r="E235" s="88" t="n">
        <f aca="false">D235/C235*100</f>
        <v>100</v>
      </c>
      <c r="F235" s="86"/>
      <c r="G235" s="86"/>
    </row>
    <row r="236" customFormat="false" ht="56.25" hidden="false" customHeight="true" outlineLevel="0" collapsed="false">
      <c r="A236" s="77" t="n">
        <v>229</v>
      </c>
      <c r="B236" s="89" t="s">
        <v>522</v>
      </c>
      <c r="C236" s="79" t="n">
        <f aca="false">SUM(C237)</f>
        <v>0</v>
      </c>
      <c r="D236" s="79" t="n">
        <f aca="false">SUM(D237)</f>
        <v>0</v>
      </c>
      <c r="E236" s="114" t="s">
        <v>66</v>
      </c>
      <c r="F236" s="98"/>
      <c r="G236" s="98"/>
    </row>
    <row r="237" customFormat="false" ht="15.75" hidden="false" customHeight="true" outlineLevel="0" collapsed="false">
      <c r="A237" s="77" t="n">
        <v>230</v>
      </c>
      <c r="B237" s="89" t="s">
        <v>422</v>
      </c>
      <c r="C237" s="115" t="n">
        <v>0</v>
      </c>
      <c r="D237" s="115" t="n">
        <v>0</v>
      </c>
      <c r="E237" s="114" t="s">
        <v>66</v>
      </c>
      <c r="F237" s="126"/>
      <c r="G237" s="126"/>
    </row>
    <row r="238" customFormat="false" ht="80.25" hidden="false" customHeight="true" outlineLevel="0" collapsed="false">
      <c r="A238" s="77" t="n">
        <v>231</v>
      </c>
      <c r="B238" s="89" t="s">
        <v>523</v>
      </c>
      <c r="C238" s="79" t="n">
        <f aca="false">SUM(C239)</f>
        <v>23546.25</v>
      </c>
      <c r="D238" s="79" t="n">
        <f aca="false">SUM(D239)</f>
        <v>23546.25</v>
      </c>
      <c r="E238" s="88" t="n">
        <f aca="false">D238/C238*100</f>
        <v>100</v>
      </c>
      <c r="F238" s="98"/>
      <c r="G238" s="98"/>
    </row>
    <row r="239" customFormat="false" ht="15.75" hidden="false" customHeight="false" outlineLevel="0" collapsed="false">
      <c r="A239" s="77" t="n">
        <v>232</v>
      </c>
      <c r="B239" s="89" t="s">
        <v>444</v>
      </c>
      <c r="C239" s="79" t="n">
        <v>23546.25</v>
      </c>
      <c r="D239" s="79" t="n">
        <v>23546.25</v>
      </c>
      <c r="E239" s="88" t="n">
        <f aca="false">D239/C239*100</f>
        <v>100</v>
      </c>
      <c r="F239" s="127"/>
      <c r="G239" s="128"/>
    </row>
    <row r="240" customFormat="false" ht="63" hidden="true" customHeight="true" outlineLevel="0" collapsed="false">
      <c r="A240" s="77" t="n">
        <v>231</v>
      </c>
      <c r="B240" s="89" t="s">
        <v>524</v>
      </c>
      <c r="C240" s="79" t="n">
        <v>0</v>
      </c>
      <c r="D240" s="79" t="n">
        <v>0</v>
      </c>
      <c r="E240" s="88" t="s">
        <v>66</v>
      </c>
      <c r="F240" s="123" t="s">
        <v>525</v>
      </c>
      <c r="G240" s="123"/>
    </row>
    <row r="241" customFormat="false" ht="15.75" hidden="true" customHeight="true" outlineLevel="0" collapsed="false">
      <c r="A241" s="77" t="n">
        <v>232</v>
      </c>
      <c r="B241" s="89" t="s">
        <v>422</v>
      </c>
      <c r="C241" s="79" t="n">
        <v>0</v>
      </c>
      <c r="D241" s="79" t="n">
        <v>0</v>
      </c>
      <c r="E241" s="88" t="s">
        <v>66</v>
      </c>
      <c r="F241" s="122"/>
      <c r="G241" s="122"/>
    </row>
    <row r="242" customFormat="false" ht="105.75" hidden="false" customHeight="true" outlineLevel="0" collapsed="false">
      <c r="A242" s="77" t="n">
        <v>233</v>
      </c>
      <c r="B242" s="89" t="s">
        <v>526</v>
      </c>
      <c r="C242" s="79" t="n">
        <f aca="false">C243+C244</f>
        <v>86104.81</v>
      </c>
      <c r="D242" s="79" t="n">
        <f aca="false">D243+D244</f>
        <v>48241.71</v>
      </c>
      <c r="E242" s="88" t="n">
        <f aca="false">D242/C242*100</f>
        <v>56.0267306785765</v>
      </c>
      <c r="F242" s="95" t="s">
        <v>527</v>
      </c>
      <c r="G242" s="95"/>
    </row>
    <row r="243" customFormat="false" ht="15.75" hidden="false" customHeight="true" outlineLevel="0" collapsed="false">
      <c r="A243" s="77" t="n">
        <v>234</v>
      </c>
      <c r="B243" s="89" t="s">
        <v>447</v>
      </c>
      <c r="C243" s="79" t="n">
        <v>65120.97</v>
      </c>
      <c r="D243" s="79" t="n">
        <v>27257.87</v>
      </c>
      <c r="E243" s="88" t="n">
        <f aca="false">D243/C243*100</f>
        <v>41.8572849882304</v>
      </c>
      <c r="F243" s="112"/>
      <c r="G243" s="112"/>
    </row>
    <row r="244" customFormat="false" ht="15.75" hidden="false" customHeight="true" outlineLevel="0" collapsed="false">
      <c r="A244" s="77" t="n">
        <v>235</v>
      </c>
      <c r="B244" s="89" t="s">
        <v>528</v>
      </c>
      <c r="C244" s="79" t="n">
        <v>20983.84</v>
      </c>
      <c r="D244" s="79" t="n">
        <v>20983.84</v>
      </c>
      <c r="E244" s="88" t="n">
        <f aca="false">D244/C244*100</f>
        <v>100</v>
      </c>
      <c r="F244" s="81"/>
      <c r="G244" s="81"/>
    </row>
    <row r="245" customFormat="false" ht="15.75" hidden="false" customHeight="true" outlineLevel="0" collapsed="false">
      <c r="A245" s="77" t="n">
        <v>236</v>
      </c>
      <c r="B245" s="101" t="s">
        <v>502</v>
      </c>
      <c r="C245" s="101"/>
      <c r="D245" s="101"/>
      <c r="E245" s="101"/>
      <c r="F245" s="101"/>
      <c r="G245" s="101"/>
    </row>
    <row r="246" customFormat="false" ht="31.5" hidden="false" customHeight="true" outlineLevel="0" collapsed="false">
      <c r="A246" s="77" t="n">
        <v>237</v>
      </c>
      <c r="B246" s="89" t="s">
        <v>529</v>
      </c>
      <c r="C246" s="79" t="n">
        <f aca="false">C249+C248+C247</f>
        <v>253495.96</v>
      </c>
      <c r="D246" s="79" t="n">
        <f aca="false">D249+D248+D247</f>
        <v>160418.86756</v>
      </c>
      <c r="E246" s="88" t="n">
        <f aca="false">D246/C246*100</f>
        <v>63.2826130877983</v>
      </c>
      <c r="F246" s="86"/>
      <c r="G246" s="86"/>
    </row>
    <row r="247" customFormat="false" ht="15.75" hidden="false" customHeight="true" outlineLevel="0" collapsed="false">
      <c r="A247" s="77" t="n">
        <v>238</v>
      </c>
      <c r="B247" s="89" t="s">
        <v>425</v>
      </c>
      <c r="C247" s="79" t="n">
        <f aca="false">C271+C275+C279</f>
        <v>47037</v>
      </c>
      <c r="D247" s="79" t="n">
        <f aca="false">D271+D275+D279</f>
        <v>45877</v>
      </c>
      <c r="E247" s="88" t="s">
        <v>66</v>
      </c>
      <c r="F247" s="86"/>
      <c r="G247" s="86"/>
    </row>
    <row r="248" customFormat="false" ht="15.75" hidden="false" customHeight="true" outlineLevel="0" collapsed="false">
      <c r="A248" s="77" t="n">
        <v>239</v>
      </c>
      <c r="B248" s="89" t="s">
        <v>421</v>
      </c>
      <c r="C248" s="79" t="n">
        <f aca="false">C253+C256+C272+C276+C280</f>
        <v>22229.8</v>
      </c>
      <c r="D248" s="79" t="n">
        <f aca="false">D253+D256+D272+D276+D280</f>
        <v>21795.82</v>
      </c>
      <c r="E248" s="79" t="n">
        <f aca="false">D248/C248*100</f>
        <v>98.0477557153011</v>
      </c>
      <c r="F248" s="86"/>
      <c r="G248" s="86"/>
    </row>
    <row r="249" customFormat="false" ht="15.75" hidden="false" customHeight="true" outlineLevel="0" collapsed="false">
      <c r="A249" s="77" t="n">
        <v>240</v>
      </c>
      <c r="B249" s="89" t="s">
        <v>422</v>
      </c>
      <c r="C249" s="79" t="n">
        <f aca="false">C251+C254+C257+C259+C261+C263+C265+C267+C269+C273+C277+C281</f>
        <v>184229.16</v>
      </c>
      <c r="D249" s="79" t="n">
        <f aca="false">D251+D254+D257+D259+D261+D263+D265+D267+D269+D273+D277+D281</f>
        <v>92746.04756</v>
      </c>
      <c r="E249" s="88" t="n">
        <f aca="false">D249/C249*100</f>
        <v>50.3427620035829</v>
      </c>
      <c r="F249" s="86"/>
      <c r="G249" s="86"/>
    </row>
    <row r="250" customFormat="false" ht="91.5" hidden="false" customHeight="true" outlineLevel="0" collapsed="false">
      <c r="A250" s="77" t="n">
        <v>241</v>
      </c>
      <c r="B250" s="89" t="s">
        <v>530</v>
      </c>
      <c r="C250" s="79" t="n">
        <f aca="false">SUM(C251)</f>
        <v>936.28</v>
      </c>
      <c r="D250" s="79" t="n">
        <f aca="false">SUM(D251)</f>
        <v>832.86</v>
      </c>
      <c r="E250" s="88" t="n">
        <f aca="false">D250/C250*100</f>
        <v>88.9541590122613</v>
      </c>
      <c r="F250" s="98" t="s">
        <v>531</v>
      </c>
      <c r="G250" s="98"/>
    </row>
    <row r="251" customFormat="false" ht="15.75" hidden="false" customHeight="true" outlineLevel="0" collapsed="false">
      <c r="A251" s="77" t="n">
        <v>242</v>
      </c>
      <c r="B251" s="89" t="s">
        <v>422</v>
      </c>
      <c r="C251" s="79" t="n">
        <v>936.28</v>
      </c>
      <c r="D251" s="79" t="n">
        <v>832.86</v>
      </c>
      <c r="E251" s="88" t="n">
        <f aca="false">D251/C251*100</f>
        <v>88.9541590122613</v>
      </c>
      <c r="F251" s="81"/>
      <c r="G251" s="81"/>
    </row>
    <row r="252" customFormat="false" ht="46.5" hidden="false" customHeight="true" outlineLevel="0" collapsed="false">
      <c r="A252" s="77" t="n">
        <v>243</v>
      </c>
      <c r="B252" s="129" t="s">
        <v>532</v>
      </c>
      <c r="C252" s="111" t="n">
        <v>0</v>
      </c>
      <c r="D252" s="111" t="n">
        <v>0</v>
      </c>
      <c r="E252" s="88" t="s">
        <v>66</v>
      </c>
      <c r="F252" s="98"/>
      <c r="G252" s="98"/>
    </row>
    <row r="253" customFormat="false" ht="15.75" hidden="false" customHeight="true" outlineLevel="0" collapsed="false">
      <c r="A253" s="77" t="n">
        <v>244</v>
      </c>
      <c r="B253" s="129" t="s">
        <v>533</v>
      </c>
      <c r="C253" s="111" t="n">
        <v>0</v>
      </c>
      <c r="D253" s="111" t="n">
        <v>0</v>
      </c>
      <c r="E253" s="88" t="s">
        <v>66</v>
      </c>
      <c r="F253" s="81"/>
      <c r="G253" s="81"/>
    </row>
    <row r="254" customFormat="false" ht="15.75" hidden="false" customHeight="true" outlineLevel="0" collapsed="false">
      <c r="A254" s="77" t="n">
        <v>245</v>
      </c>
      <c r="B254" s="129" t="s">
        <v>422</v>
      </c>
      <c r="C254" s="111" t="n">
        <v>0</v>
      </c>
      <c r="D254" s="111" t="n">
        <v>0</v>
      </c>
      <c r="E254" s="88" t="s">
        <v>66</v>
      </c>
      <c r="F254" s="81"/>
      <c r="G254" s="81"/>
    </row>
    <row r="255" customFormat="false" ht="78.75" hidden="false" customHeight="true" outlineLevel="0" collapsed="false">
      <c r="A255" s="77" t="n">
        <v>246</v>
      </c>
      <c r="B255" s="119" t="s">
        <v>534</v>
      </c>
      <c r="C255" s="79" t="n">
        <f aca="false">C256+C257</f>
        <v>7749.72</v>
      </c>
      <c r="D255" s="79" t="n">
        <f aca="false">D256+D257</f>
        <v>7729.75</v>
      </c>
      <c r="E255" s="79" t="n">
        <f aca="false">D255/C255*100</f>
        <v>99.742313270673</v>
      </c>
      <c r="F255" s="92"/>
      <c r="G255" s="92"/>
    </row>
    <row r="256" customFormat="false" ht="15.75" hidden="false" customHeight="true" outlineLevel="0" collapsed="false">
      <c r="A256" s="77" t="n">
        <v>247</v>
      </c>
      <c r="B256" s="89" t="s">
        <v>535</v>
      </c>
      <c r="C256" s="79" t="n">
        <v>5430.8</v>
      </c>
      <c r="D256" s="79" t="n">
        <v>5410.82</v>
      </c>
      <c r="E256" s="79" t="n">
        <v>0</v>
      </c>
      <c r="F256" s="86"/>
      <c r="G256" s="86"/>
    </row>
    <row r="257" customFormat="false" ht="15.75" hidden="false" customHeight="true" outlineLevel="0" collapsed="false">
      <c r="A257" s="77" t="n">
        <v>248</v>
      </c>
      <c r="B257" s="89" t="s">
        <v>422</v>
      </c>
      <c r="C257" s="79" t="n">
        <v>2318.92</v>
      </c>
      <c r="D257" s="79" t="n">
        <v>2318.93</v>
      </c>
      <c r="E257" s="79" t="n">
        <v>0</v>
      </c>
      <c r="F257" s="86"/>
      <c r="G257" s="86"/>
    </row>
    <row r="258" customFormat="false" ht="96.75" hidden="false" customHeight="true" outlineLevel="0" collapsed="false">
      <c r="A258" s="77" t="n">
        <v>249</v>
      </c>
      <c r="B258" s="89" t="s">
        <v>536</v>
      </c>
      <c r="C258" s="79" t="n">
        <f aca="false">SUM(C259)</f>
        <v>9788.07</v>
      </c>
      <c r="D258" s="79" t="n">
        <f aca="false">SUM(D259)</f>
        <v>4263.49</v>
      </c>
      <c r="E258" s="88" t="n">
        <f aca="false">D258/C258*100</f>
        <v>43.5580252286712</v>
      </c>
      <c r="F258" s="103" t="s">
        <v>537</v>
      </c>
      <c r="G258" s="103"/>
    </row>
    <row r="259" customFormat="false" ht="15.75" hidden="false" customHeight="true" outlineLevel="0" collapsed="false">
      <c r="A259" s="77" t="n">
        <v>250</v>
      </c>
      <c r="B259" s="89" t="s">
        <v>422</v>
      </c>
      <c r="C259" s="79" t="n">
        <v>9788.07</v>
      </c>
      <c r="D259" s="79" t="n">
        <v>4263.49</v>
      </c>
      <c r="E259" s="88" t="n">
        <v>0</v>
      </c>
      <c r="F259" s="81"/>
      <c r="G259" s="81"/>
    </row>
    <row r="260" customFormat="false" ht="111.75" hidden="false" customHeight="true" outlineLevel="0" collapsed="false">
      <c r="A260" s="77" t="n">
        <v>251</v>
      </c>
      <c r="B260" s="119" t="s">
        <v>538</v>
      </c>
      <c r="C260" s="79" t="n">
        <f aca="false">SUM(C261)</f>
        <v>3999.96</v>
      </c>
      <c r="D260" s="79" t="n">
        <f aca="false">SUM(D261)</f>
        <v>3999.96</v>
      </c>
      <c r="E260" s="88" t="n">
        <f aca="false">D260/C260*100</f>
        <v>100</v>
      </c>
      <c r="F260" s="98"/>
      <c r="G260" s="98"/>
    </row>
    <row r="261" customFormat="false" ht="15.75" hidden="false" customHeight="true" outlineLevel="0" collapsed="false">
      <c r="A261" s="77" t="n">
        <v>252</v>
      </c>
      <c r="B261" s="89" t="s">
        <v>422</v>
      </c>
      <c r="C261" s="79" t="n">
        <v>3999.96</v>
      </c>
      <c r="D261" s="79" t="n">
        <v>3999.96</v>
      </c>
      <c r="E261" s="94" t="s">
        <v>66</v>
      </c>
      <c r="F261" s="81"/>
      <c r="G261" s="81"/>
    </row>
    <row r="262" customFormat="false" ht="78.75" hidden="false" customHeight="true" outlineLevel="0" collapsed="false">
      <c r="A262" s="77" t="n">
        <v>253</v>
      </c>
      <c r="B262" s="89" t="s">
        <v>523</v>
      </c>
      <c r="C262" s="79" t="n">
        <f aca="false">SUM(C263)</f>
        <v>98413.5</v>
      </c>
      <c r="D262" s="79" t="n">
        <f aca="false">SUM(D263)</f>
        <v>15868.59</v>
      </c>
      <c r="E262" s="88" t="n">
        <f aca="false">D262/C262*100</f>
        <v>16.1244036641314</v>
      </c>
      <c r="F262" s="98" t="s">
        <v>539</v>
      </c>
      <c r="G262" s="98"/>
    </row>
    <row r="263" customFormat="false" ht="15.75" hidden="false" customHeight="true" outlineLevel="0" collapsed="false">
      <c r="A263" s="77" t="n">
        <v>254</v>
      </c>
      <c r="B263" s="89" t="s">
        <v>422</v>
      </c>
      <c r="C263" s="79" t="n">
        <v>98413.5</v>
      </c>
      <c r="D263" s="79" t="n">
        <v>15868.59</v>
      </c>
      <c r="E263" s="88" t="n">
        <f aca="false">D263/C263*100</f>
        <v>16.1244036641314</v>
      </c>
      <c r="F263" s="81"/>
      <c r="G263" s="81"/>
    </row>
    <row r="264" customFormat="false" ht="74.25" hidden="false" customHeight="true" outlineLevel="0" collapsed="false">
      <c r="A264" s="77" t="n">
        <v>255</v>
      </c>
      <c r="B264" s="89" t="s">
        <v>540</v>
      </c>
      <c r="C264" s="79" t="n">
        <f aca="false">SUM(C265)</f>
        <v>51589.41</v>
      </c>
      <c r="D264" s="79" t="n">
        <f aca="false">SUM(D265)</f>
        <v>48693.72</v>
      </c>
      <c r="E264" s="88" t="n">
        <f aca="false">D264/C264*100</f>
        <v>94.3870457134517</v>
      </c>
      <c r="F264" s="98" t="s">
        <v>541</v>
      </c>
      <c r="G264" s="98"/>
    </row>
    <row r="265" customFormat="false" ht="15.75" hidden="false" customHeight="true" outlineLevel="0" collapsed="false">
      <c r="A265" s="77" t="n">
        <v>256</v>
      </c>
      <c r="B265" s="89" t="s">
        <v>422</v>
      </c>
      <c r="C265" s="79" t="n">
        <v>51589.41</v>
      </c>
      <c r="D265" s="79" t="n">
        <v>48693.72</v>
      </c>
      <c r="E265" s="88" t="n">
        <f aca="false">D265/C265*100</f>
        <v>94.3870457134517</v>
      </c>
      <c r="F265" s="81"/>
      <c r="G265" s="81"/>
    </row>
    <row r="266" customFormat="false" ht="63" hidden="false" customHeight="true" outlineLevel="0" collapsed="false">
      <c r="A266" s="77" t="n">
        <v>257</v>
      </c>
      <c r="B266" s="89" t="s">
        <v>542</v>
      </c>
      <c r="C266" s="79" t="n">
        <f aca="false">SUM(C267)</f>
        <v>0</v>
      </c>
      <c r="D266" s="79" t="n">
        <f aca="false">SUM(D267)</f>
        <v>0</v>
      </c>
      <c r="E266" s="94" t="s">
        <v>66</v>
      </c>
      <c r="F266" s="130"/>
      <c r="G266" s="130"/>
    </row>
    <row r="267" customFormat="false" ht="15.75" hidden="false" customHeight="true" outlineLevel="0" collapsed="false">
      <c r="A267" s="77" t="n">
        <v>258</v>
      </c>
      <c r="B267" s="89" t="s">
        <v>422</v>
      </c>
      <c r="C267" s="79" t="n">
        <v>0</v>
      </c>
      <c r="D267" s="79" t="n">
        <v>0</v>
      </c>
      <c r="E267" s="88" t="s">
        <v>66</v>
      </c>
      <c r="F267" s="86"/>
      <c r="G267" s="86"/>
    </row>
    <row r="268" customFormat="false" ht="50.25" hidden="false" customHeight="true" outlineLevel="0" collapsed="false">
      <c r="A268" s="77" t="n">
        <v>259</v>
      </c>
      <c r="B268" s="89" t="s">
        <v>543</v>
      </c>
      <c r="C268" s="79" t="n">
        <f aca="false">SUM(C269)</f>
        <v>381.4</v>
      </c>
      <c r="D268" s="79" t="n">
        <f aca="false">SUM(D269)</f>
        <v>381.39756</v>
      </c>
      <c r="E268" s="88" t="n">
        <f aca="false">D268/C268*100</f>
        <v>99.9993602517043</v>
      </c>
      <c r="F268" s="98"/>
      <c r="G268" s="98"/>
    </row>
    <row r="269" customFormat="false" ht="15.75" hidden="false" customHeight="false" outlineLevel="0" collapsed="false">
      <c r="A269" s="77" t="n">
        <v>260</v>
      </c>
      <c r="B269" s="89" t="s">
        <v>444</v>
      </c>
      <c r="C269" s="79" t="n">
        <v>381.4</v>
      </c>
      <c r="D269" s="79" t="n">
        <v>381.39756</v>
      </c>
      <c r="E269" s="88" t="n">
        <v>0</v>
      </c>
      <c r="F269" s="131"/>
      <c r="G269" s="132"/>
    </row>
    <row r="270" customFormat="false" ht="63" hidden="false" customHeight="true" outlineLevel="0" collapsed="false">
      <c r="A270" s="77" t="n">
        <v>261</v>
      </c>
      <c r="B270" s="119" t="s">
        <v>544</v>
      </c>
      <c r="C270" s="79" t="n">
        <f aca="false">SUM(C271:C273)</f>
        <v>17956.56</v>
      </c>
      <c r="D270" s="79" t="n">
        <f aca="false">SUM(D271:D273)</f>
        <v>17956.56</v>
      </c>
      <c r="E270" s="88" t="n">
        <f aca="false">D270/C270*100</f>
        <v>100</v>
      </c>
      <c r="F270" s="86"/>
      <c r="G270" s="86"/>
    </row>
    <row r="271" customFormat="false" ht="15.75" hidden="false" customHeight="true" outlineLevel="0" collapsed="false">
      <c r="A271" s="77" t="n">
        <v>262</v>
      </c>
      <c r="B271" s="119" t="s">
        <v>425</v>
      </c>
      <c r="C271" s="79" t="n">
        <v>10474</v>
      </c>
      <c r="D271" s="79" t="n">
        <v>10474</v>
      </c>
      <c r="E271" s="88" t="n">
        <v>0</v>
      </c>
      <c r="F271" s="86"/>
      <c r="G271" s="86"/>
    </row>
    <row r="272" customFormat="false" ht="15.75" hidden="false" customHeight="true" outlineLevel="0" collapsed="false">
      <c r="A272" s="77" t="n">
        <v>263</v>
      </c>
      <c r="B272" s="119" t="s">
        <v>447</v>
      </c>
      <c r="C272" s="79" t="n">
        <v>3741</v>
      </c>
      <c r="D272" s="79" t="n">
        <v>3741</v>
      </c>
      <c r="E272" s="88" t="n">
        <v>0</v>
      </c>
      <c r="F272" s="86"/>
      <c r="G272" s="86"/>
    </row>
    <row r="273" customFormat="false" ht="15.75" hidden="false" customHeight="true" outlineLevel="0" collapsed="false">
      <c r="A273" s="77" t="n">
        <v>264</v>
      </c>
      <c r="B273" s="119" t="s">
        <v>444</v>
      </c>
      <c r="C273" s="79" t="n">
        <v>3741.56</v>
      </c>
      <c r="D273" s="79" t="n">
        <v>3741.56</v>
      </c>
      <c r="E273" s="88" t="n">
        <v>0</v>
      </c>
      <c r="F273" s="86"/>
      <c r="G273" s="86"/>
    </row>
    <row r="274" customFormat="false" ht="172.5" hidden="false" customHeight="true" outlineLevel="0" collapsed="false">
      <c r="A274" s="77" t="n">
        <v>265</v>
      </c>
      <c r="B274" s="119" t="s">
        <v>545</v>
      </c>
      <c r="C274" s="79" t="n">
        <f aca="false">SUM(C275:C277)</f>
        <v>49312.99</v>
      </c>
      <c r="D274" s="79" t="n">
        <f aca="false">SUM(D275:D277)</f>
        <v>47324.47</v>
      </c>
      <c r="E274" s="88" t="n">
        <f aca="false">D274/C274*100</f>
        <v>95.9675533769094</v>
      </c>
      <c r="F274" s="130"/>
      <c r="G274" s="130"/>
    </row>
    <row r="275" customFormat="false" ht="15.75" hidden="false" customHeight="true" outlineLevel="0" collapsed="false">
      <c r="A275" s="77" t="n">
        <v>266</v>
      </c>
      <c r="B275" s="119" t="s">
        <v>425</v>
      </c>
      <c r="C275" s="79" t="n">
        <v>28765</v>
      </c>
      <c r="D275" s="79" t="n">
        <v>27605</v>
      </c>
      <c r="E275" s="88" t="n">
        <v>0</v>
      </c>
      <c r="F275" s="86"/>
      <c r="G275" s="86"/>
    </row>
    <row r="276" customFormat="false" ht="15.75" hidden="false" customHeight="true" outlineLevel="0" collapsed="false">
      <c r="A276" s="77" t="n">
        <v>267</v>
      </c>
      <c r="B276" s="119" t="s">
        <v>447</v>
      </c>
      <c r="C276" s="79" t="n">
        <v>10273</v>
      </c>
      <c r="D276" s="79" t="n">
        <v>9859</v>
      </c>
      <c r="E276" s="88" t="n">
        <v>0</v>
      </c>
      <c r="F276" s="86"/>
      <c r="G276" s="86"/>
    </row>
    <row r="277" customFormat="false" ht="15.75" hidden="false" customHeight="true" outlineLevel="0" collapsed="false">
      <c r="A277" s="77" t="n">
        <v>268</v>
      </c>
      <c r="B277" s="119" t="s">
        <v>444</v>
      </c>
      <c r="C277" s="79" t="n">
        <v>10274.99</v>
      </c>
      <c r="D277" s="79" t="n">
        <v>9860.47</v>
      </c>
      <c r="E277" s="88" t="n">
        <v>0</v>
      </c>
      <c r="F277" s="86"/>
      <c r="G277" s="86"/>
    </row>
    <row r="278" customFormat="false" ht="78.75" hidden="false" customHeight="true" outlineLevel="0" collapsed="false">
      <c r="A278" s="77" t="n">
        <v>269</v>
      </c>
      <c r="B278" s="119" t="s">
        <v>546</v>
      </c>
      <c r="C278" s="79" t="n">
        <f aca="false">SUM(C279:C281)</f>
        <v>13368.07</v>
      </c>
      <c r="D278" s="79" t="n">
        <f aca="false">SUM(D279:D281)</f>
        <v>13368.07</v>
      </c>
      <c r="E278" s="88" t="n">
        <f aca="false">D278/C278*100</f>
        <v>100</v>
      </c>
      <c r="F278" s="86"/>
      <c r="G278" s="86"/>
    </row>
    <row r="279" customFormat="false" ht="15.75" hidden="false" customHeight="true" outlineLevel="0" collapsed="false">
      <c r="A279" s="77" t="n">
        <v>270</v>
      </c>
      <c r="B279" s="119" t="s">
        <v>425</v>
      </c>
      <c r="C279" s="79" t="n">
        <v>7798</v>
      </c>
      <c r="D279" s="79" t="n">
        <v>7798</v>
      </c>
      <c r="E279" s="88" t="n">
        <v>0</v>
      </c>
      <c r="F279" s="86"/>
      <c r="G279" s="86"/>
    </row>
    <row r="280" customFormat="false" ht="15.75" hidden="false" customHeight="true" outlineLevel="0" collapsed="false">
      <c r="A280" s="77" t="n">
        <v>271</v>
      </c>
      <c r="B280" s="119" t="s">
        <v>447</v>
      </c>
      <c r="C280" s="79" t="n">
        <v>2785</v>
      </c>
      <c r="D280" s="79" t="n">
        <v>2785</v>
      </c>
      <c r="E280" s="88" t="n">
        <v>0</v>
      </c>
      <c r="F280" s="86"/>
      <c r="G280" s="86"/>
    </row>
    <row r="281" customFormat="false" ht="15.75" hidden="false" customHeight="true" outlineLevel="0" collapsed="false">
      <c r="A281" s="77" t="n">
        <v>272</v>
      </c>
      <c r="B281" s="119" t="s">
        <v>444</v>
      </c>
      <c r="C281" s="79" t="n">
        <v>2785.07</v>
      </c>
      <c r="D281" s="79" t="n">
        <v>2785.07</v>
      </c>
      <c r="E281" s="88" t="n">
        <v>0</v>
      </c>
      <c r="F281" s="86"/>
      <c r="G281" s="86"/>
    </row>
    <row r="282" customFormat="false" ht="15.75" hidden="false" customHeight="true" outlineLevel="0" collapsed="false">
      <c r="A282" s="77" t="n">
        <v>273</v>
      </c>
      <c r="B282" s="120" t="s">
        <v>258</v>
      </c>
      <c r="C282" s="120"/>
      <c r="D282" s="120"/>
      <c r="E282" s="120"/>
      <c r="F282" s="120"/>
      <c r="G282" s="120"/>
    </row>
    <row r="283" customFormat="false" ht="31.5" hidden="false" customHeight="true" outlineLevel="0" collapsed="false">
      <c r="A283" s="77" t="n">
        <v>274</v>
      </c>
      <c r="B283" s="89" t="s">
        <v>446</v>
      </c>
      <c r="C283" s="79" t="n">
        <f aca="false">C287</f>
        <v>151768.85</v>
      </c>
      <c r="D283" s="79" t="n">
        <f aca="false">D285</f>
        <v>149582.31247</v>
      </c>
      <c r="E283" s="88" t="n">
        <f aca="false">D283/C283*100</f>
        <v>98.559297556778</v>
      </c>
      <c r="F283" s="86"/>
      <c r="G283" s="86"/>
    </row>
    <row r="284" customFormat="false" ht="15.75" hidden="false" customHeight="true" outlineLevel="0" collapsed="false">
      <c r="A284" s="77" t="n">
        <v>275</v>
      </c>
      <c r="B284" s="89" t="s">
        <v>421</v>
      </c>
      <c r="C284" s="79" t="n">
        <v>0</v>
      </c>
      <c r="D284" s="79" t="n">
        <v>0</v>
      </c>
      <c r="E284" s="88" t="s">
        <v>66</v>
      </c>
      <c r="F284" s="86"/>
      <c r="G284" s="86"/>
    </row>
    <row r="285" customFormat="false" ht="15.75" hidden="false" customHeight="true" outlineLevel="0" collapsed="false">
      <c r="A285" s="77" t="n">
        <v>276</v>
      </c>
      <c r="B285" s="89" t="s">
        <v>422</v>
      </c>
      <c r="C285" s="79" t="n">
        <f aca="false">C289</f>
        <v>151768.85</v>
      </c>
      <c r="D285" s="79" t="n">
        <f aca="false">D287</f>
        <v>149582.31247</v>
      </c>
      <c r="E285" s="88" t="n">
        <f aca="false">D285/C285*100</f>
        <v>98.559297556778</v>
      </c>
      <c r="F285" s="86"/>
      <c r="G285" s="86"/>
    </row>
    <row r="286" customFormat="false" ht="15.75" hidden="false" customHeight="true" outlineLevel="0" collapsed="false">
      <c r="A286" s="77" t="n">
        <v>277</v>
      </c>
      <c r="B286" s="91" t="s">
        <v>428</v>
      </c>
      <c r="C286" s="91"/>
      <c r="D286" s="91"/>
      <c r="E286" s="91"/>
      <c r="F286" s="91"/>
      <c r="G286" s="91"/>
    </row>
    <row r="287" customFormat="false" ht="31.5" hidden="false" customHeight="true" outlineLevel="0" collapsed="false">
      <c r="A287" s="77" t="n">
        <v>278</v>
      </c>
      <c r="B287" s="89" t="s">
        <v>529</v>
      </c>
      <c r="C287" s="79" t="n">
        <f aca="false">C289</f>
        <v>151768.85</v>
      </c>
      <c r="D287" s="79" t="n">
        <f aca="false">D289</f>
        <v>149582.31247</v>
      </c>
      <c r="E287" s="88" t="n">
        <f aca="false">D287/C287*100</f>
        <v>98.559297556778</v>
      </c>
      <c r="F287" s="86"/>
      <c r="G287" s="86"/>
    </row>
    <row r="288" customFormat="false" ht="15.75" hidden="false" customHeight="true" outlineLevel="0" collapsed="false">
      <c r="A288" s="77" t="n">
        <v>279</v>
      </c>
      <c r="B288" s="89" t="s">
        <v>421</v>
      </c>
      <c r="C288" s="79" t="n">
        <v>0</v>
      </c>
      <c r="D288" s="79" t="n">
        <v>0</v>
      </c>
      <c r="E288" s="88" t="s">
        <v>66</v>
      </c>
      <c r="F288" s="86"/>
      <c r="G288" s="86"/>
    </row>
    <row r="289" customFormat="false" ht="15.75" hidden="false" customHeight="true" outlineLevel="0" collapsed="false">
      <c r="A289" s="77" t="n">
        <v>280</v>
      </c>
      <c r="B289" s="89" t="s">
        <v>422</v>
      </c>
      <c r="C289" s="79" t="n">
        <f aca="false">C291+C293+C295+C297+C299+C301+C303+C305+C307</f>
        <v>151768.85</v>
      </c>
      <c r="D289" s="79" t="n">
        <f aca="false">D291+D293+D295+D297+D299+D301+D303+D305+D307</f>
        <v>149582.31247</v>
      </c>
      <c r="E289" s="88" t="n">
        <f aca="false">D289/C289*100</f>
        <v>98.559297556778</v>
      </c>
      <c r="F289" s="86"/>
      <c r="G289" s="86"/>
    </row>
    <row r="290" customFormat="false" ht="108.75" hidden="false" customHeight="true" outlineLevel="0" collapsed="false">
      <c r="A290" s="77" t="n">
        <v>281</v>
      </c>
      <c r="B290" s="89" t="s">
        <v>547</v>
      </c>
      <c r="C290" s="79" t="n">
        <f aca="false">SUM(C291)</f>
        <v>0</v>
      </c>
      <c r="D290" s="79" t="n">
        <f aca="false">SUM(D291)</f>
        <v>0</v>
      </c>
      <c r="E290" s="88" t="s">
        <v>66</v>
      </c>
      <c r="F290" s="98"/>
      <c r="G290" s="98"/>
    </row>
    <row r="291" customFormat="false" ht="15.75" hidden="false" customHeight="true" outlineLevel="0" collapsed="false">
      <c r="A291" s="77" t="n">
        <v>282</v>
      </c>
      <c r="B291" s="89" t="s">
        <v>422</v>
      </c>
      <c r="C291" s="79" t="n">
        <v>0</v>
      </c>
      <c r="D291" s="79" t="n">
        <v>0</v>
      </c>
      <c r="E291" s="88" t="s">
        <v>66</v>
      </c>
      <c r="F291" s="86"/>
      <c r="G291" s="86"/>
    </row>
    <row r="292" customFormat="false" ht="93.75" hidden="false" customHeight="true" outlineLevel="0" collapsed="false">
      <c r="A292" s="77" t="n">
        <v>283</v>
      </c>
      <c r="B292" s="89" t="s">
        <v>548</v>
      </c>
      <c r="C292" s="79" t="n">
        <f aca="false">SUM(C293)</f>
        <v>143776</v>
      </c>
      <c r="D292" s="79" t="n">
        <f aca="false">SUM(D293)</f>
        <v>143776</v>
      </c>
      <c r="E292" s="88" t="n">
        <f aca="false">D292/C292*100</f>
        <v>100</v>
      </c>
      <c r="F292" s="98"/>
      <c r="G292" s="98"/>
    </row>
    <row r="293" customFormat="false" ht="15.75" hidden="false" customHeight="true" outlineLevel="0" collapsed="false">
      <c r="A293" s="77" t="n">
        <v>284</v>
      </c>
      <c r="B293" s="89" t="s">
        <v>422</v>
      </c>
      <c r="C293" s="79" t="n">
        <v>143776</v>
      </c>
      <c r="D293" s="79" t="n">
        <v>143776</v>
      </c>
      <c r="E293" s="88" t="n">
        <f aca="false">D293/C293*100</f>
        <v>100</v>
      </c>
      <c r="F293" s="86"/>
      <c r="G293" s="86"/>
    </row>
    <row r="294" customFormat="false" ht="87" hidden="false" customHeight="true" outlineLevel="0" collapsed="false">
      <c r="A294" s="77" t="n">
        <v>285</v>
      </c>
      <c r="B294" s="89" t="s">
        <v>549</v>
      </c>
      <c r="C294" s="79" t="n">
        <f aca="false">SUM(C295)</f>
        <v>140.94</v>
      </c>
      <c r="D294" s="79" t="n">
        <f aca="false">SUM(D295)</f>
        <v>140.94</v>
      </c>
      <c r="E294" s="88" t="n">
        <f aca="false">D294/C294*100</f>
        <v>100</v>
      </c>
      <c r="F294" s="92"/>
      <c r="G294" s="92"/>
    </row>
    <row r="295" customFormat="false" ht="15.75" hidden="false" customHeight="true" outlineLevel="0" collapsed="false">
      <c r="A295" s="77" t="n">
        <v>286</v>
      </c>
      <c r="B295" s="89" t="s">
        <v>422</v>
      </c>
      <c r="C295" s="79" t="n">
        <v>140.94</v>
      </c>
      <c r="D295" s="79" t="n">
        <v>140.94</v>
      </c>
      <c r="E295" s="88" t="n">
        <f aca="false">D295/C295*100</f>
        <v>100</v>
      </c>
      <c r="F295" s="81"/>
      <c r="G295" s="81"/>
    </row>
    <row r="296" customFormat="false" ht="47.25" hidden="false" customHeight="true" outlineLevel="0" collapsed="false">
      <c r="A296" s="77" t="n">
        <v>287</v>
      </c>
      <c r="B296" s="89" t="s">
        <v>550</v>
      </c>
      <c r="C296" s="79" t="n">
        <f aca="false">SUM(C297)</f>
        <v>0</v>
      </c>
      <c r="D296" s="79" t="n">
        <f aca="false">SUM(D297)</f>
        <v>0</v>
      </c>
      <c r="E296" s="88" t="s">
        <v>66</v>
      </c>
      <c r="F296" s="98"/>
      <c r="G296" s="98"/>
    </row>
    <row r="297" customFormat="false" ht="15.75" hidden="false" customHeight="true" outlineLevel="0" collapsed="false">
      <c r="A297" s="77" t="n">
        <v>288</v>
      </c>
      <c r="B297" s="89" t="s">
        <v>422</v>
      </c>
      <c r="C297" s="79" t="n">
        <v>0</v>
      </c>
      <c r="D297" s="79" t="n">
        <v>0</v>
      </c>
      <c r="E297" s="88" t="s">
        <v>66</v>
      </c>
      <c r="F297" s="86"/>
      <c r="G297" s="86"/>
    </row>
    <row r="298" customFormat="false" ht="65.25" hidden="false" customHeight="true" outlineLevel="0" collapsed="false">
      <c r="A298" s="77" t="n">
        <v>289</v>
      </c>
      <c r="B298" s="89" t="s">
        <v>551</v>
      </c>
      <c r="C298" s="79" t="n">
        <f aca="false">SUM(C299)</f>
        <v>0</v>
      </c>
      <c r="D298" s="79" t="n">
        <f aca="false">SUM(D299)</f>
        <v>0</v>
      </c>
      <c r="E298" s="88" t="n">
        <v>0</v>
      </c>
      <c r="F298" s="92"/>
      <c r="G298" s="92"/>
    </row>
    <row r="299" customFormat="false" ht="15.75" hidden="false" customHeight="true" outlineLevel="0" collapsed="false">
      <c r="A299" s="77" t="n">
        <v>290</v>
      </c>
      <c r="B299" s="89" t="s">
        <v>422</v>
      </c>
      <c r="C299" s="79" t="n">
        <v>0</v>
      </c>
      <c r="D299" s="79" t="n">
        <v>0</v>
      </c>
      <c r="E299" s="88" t="n">
        <v>0</v>
      </c>
      <c r="F299" s="86"/>
      <c r="G299" s="86"/>
    </row>
    <row r="300" customFormat="false" ht="126" hidden="false" customHeight="true" outlineLevel="0" collapsed="false">
      <c r="A300" s="77" t="n">
        <v>291</v>
      </c>
      <c r="B300" s="89" t="s">
        <v>552</v>
      </c>
      <c r="C300" s="79" t="n">
        <f aca="false">SUM(C301)</f>
        <v>3850.96</v>
      </c>
      <c r="D300" s="79" t="n">
        <f aca="false">SUM(D301)</f>
        <v>2516.98047</v>
      </c>
      <c r="E300" s="88" t="n">
        <f aca="false">D300/C300*100</f>
        <v>65.3598185906891</v>
      </c>
      <c r="F300" s="98" t="s">
        <v>553</v>
      </c>
      <c r="G300" s="98"/>
    </row>
    <row r="301" customFormat="false" ht="15.75" hidden="false" customHeight="true" outlineLevel="0" collapsed="false">
      <c r="A301" s="77" t="n">
        <v>292</v>
      </c>
      <c r="B301" s="89" t="s">
        <v>422</v>
      </c>
      <c r="C301" s="79" t="n">
        <v>3850.96</v>
      </c>
      <c r="D301" s="79" t="n">
        <v>2516.98047</v>
      </c>
      <c r="E301" s="88" t="n">
        <f aca="false">D301/C301*100</f>
        <v>65.3598185906891</v>
      </c>
      <c r="F301" s="81"/>
      <c r="G301" s="81"/>
    </row>
    <row r="302" customFormat="false" ht="108.75" hidden="false" customHeight="true" outlineLevel="0" collapsed="false">
      <c r="A302" s="77" t="n">
        <v>293</v>
      </c>
      <c r="B302" s="89" t="s">
        <v>554</v>
      </c>
      <c r="C302" s="79" t="n">
        <f aca="false">SUM(C303)</f>
        <v>1100</v>
      </c>
      <c r="D302" s="79" t="n">
        <f aca="false">SUM(D303)</f>
        <v>1048.392</v>
      </c>
      <c r="E302" s="88" t="n">
        <f aca="false">D302/C302*100</f>
        <v>95.3083636363637</v>
      </c>
      <c r="F302" s="92"/>
      <c r="G302" s="92"/>
    </row>
    <row r="303" customFormat="false" ht="15.75" hidden="false" customHeight="true" outlineLevel="0" collapsed="false">
      <c r="A303" s="77" t="n">
        <v>294</v>
      </c>
      <c r="B303" s="89" t="s">
        <v>422</v>
      </c>
      <c r="C303" s="79" t="n">
        <v>1100</v>
      </c>
      <c r="D303" s="79" t="n">
        <v>1048.392</v>
      </c>
      <c r="E303" s="88" t="n">
        <f aca="false">D303/C303*100</f>
        <v>95.3083636363637</v>
      </c>
      <c r="F303" s="81"/>
      <c r="G303" s="81"/>
    </row>
    <row r="304" customFormat="false" ht="95.25" hidden="false" customHeight="true" outlineLevel="0" collapsed="false">
      <c r="A304" s="77" t="n">
        <v>295</v>
      </c>
      <c r="B304" s="119" t="s">
        <v>555</v>
      </c>
      <c r="C304" s="79" t="n">
        <f aca="false">SUM(C305)</f>
        <v>800</v>
      </c>
      <c r="D304" s="79" t="n">
        <f aca="false">SUM(D305)</f>
        <v>0</v>
      </c>
      <c r="E304" s="88" t="n">
        <f aca="false">D304/C304*100</f>
        <v>0</v>
      </c>
      <c r="F304" s="98" t="s">
        <v>556</v>
      </c>
      <c r="G304" s="98"/>
    </row>
    <row r="305" customFormat="false" ht="15.75" hidden="false" customHeight="true" outlineLevel="0" collapsed="false">
      <c r="A305" s="77" t="n">
        <v>296</v>
      </c>
      <c r="B305" s="89" t="s">
        <v>422</v>
      </c>
      <c r="C305" s="79" t="n">
        <v>800</v>
      </c>
      <c r="D305" s="79" t="n">
        <v>0</v>
      </c>
      <c r="E305" s="88" t="n">
        <f aca="false">D305/C305*100</f>
        <v>0</v>
      </c>
      <c r="F305" s="81"/>
      <c r="G305" s="81"/>
    </row>
    <row r="306" customFormat="false" ht="66" hidden="false" customHeight="true" outlineLevel="0" collapsed="false">
      <c r="A306" s="77" t="n">
        <v>297</v>
      </c>
      <c r="B306" s="89" t="s">
        <v>557</v>
      </c>
      <c r="C306" s="79" t="n">
        <f aca="false">SUM(C307)</f>
        <v>2100.95</v>
      </c>
      <c r="D306" s="79" t="n">
        <f aca="false">SUM(D307)</f>
        <v>2100</v>
      </c>
      <c r="E306" s="88" t="n">
        <f aca="false">D306/C306*100</f>
        <v>99.9547823603608</v>
      </c>
      <c r="F306" s="92"/>
      <c r="G306" s="92"/>
    </row>
    <row r="307" customFormat="false" ht="15.75" hidden="false" customHeight="false" outlineLevel="0" collapsed="false">
      <c r="A307" s="77" t="n">
        <v>298</v>
      </c>
      <c r="B307" s="89" t="s">
        <v>444</v>
      </c>
      <c r="C307" s="79" t="n">
        <v>2100.95</v>
      </c>
      <c r="D307" s="79" t="n">
        <v>2100</v>
      </c>
      <c r="E307" s="88" t="n">
        <f aca="false">D307/C307*100</f>
        <v>99.9547823603608</v>
      </c>
      <c r="F307" s="133"/>
      <c r="G307" s="134"/>
    </row>
    <row r="308" customFormat="false" ht="15.75" hidden="false" customHeight="true" outlineLevel="0" collapsed="false">
      <c r="A308" s="77" t="n">
        <v>299</v>
      </c>
      <c r="B308" s="120" t="s">
        <v>279</v>
      </c>
      <c r="C308" s="120"/>
      <c r="D308" s="120"/>
      <c r="E308" s="120"/>
      <c r="F308" s="120"/>
      <c r="G308" s="120"/>
    </row>
    <row r="309" customFormat="false" ht="31.5" hidden="false" customHeight="true" outlineLevel="0" collapsed="false">
      <c r="A309" s="77" t="n">
        <v>300</v>
      </c>
      <c r="B309" s="89" t="s">
        <v>558</v>
      </c>
      <c r="C309" s="79" t="n">
        <f aca="false">C310+C311+C312</f>
        <v>267760.36</v>
      </c>
      <c r="D309" s="79" t="n">
        <f aca="false">D310+D311+D312</f>
        <v>258158.10017</v>
      </c>
      <c r="E309" s="88" t="n">
        <f aca="false">D309/C309*100</f>
        <v>96.4138605766739</v>
      </c>
      <c r="F309" s="86"/>
      <c r="G309" s="86"/>
    </row>
    <row r="310" customFormat="false" ht="15.75" hidden="false" customHeight="true" outlineLevel="0" collapsed="false">
      <c r="A310" s="77" t="n">
        <v>301</v>
      </c>
      <c r="B310" s="89" t="s">
        <v>559</v>
      </c>
      <c r="C310" s="79" t="n">
        <f aca="false">C315+C329</f>
        <v>45694.3</v>
      </c>
      <c r="D310" s="79" t="n">
        <f aca="false">D315+D329</f>
        <v>44013.2413</v>
      </c>
      <c r="E310" s="88" t="s">
        <v>66</v>
      </c>
      <c r="F310" s="86"/>
      <c r="G310" s="86"/>
    </row>
    <row r="311" customFormat="false" ht="15.75" hidden="false" customHeight="true" outlineLevel="0" collapsed="false">
      <c r="A311" s="77" t="n">
        <v>302</v>
      </c>
      <c r="B311" s="89" t="s">
        <v>421</v>
      </c>
      <c r="C311" s="79" t="n">
        <f aca="false">C316+C330</f>
        <v>198598</v>
      </c>
      <c r="D311" s="79" t="n">
        <f aca="false">D316+D330</f>
        <v>193821.07861</v>
      </c>
      <c r="E311" s="88" t="n">
        <f aca="false">D311/C311*100</f>
        <v>97.5946779977644</v>
      </c>
      <c r="F311" s="86"/>
      <c r="G311" s="86"/>
    </row>
    <row r="312" customFormat="false" ht="15.75" hidden="false" customHeight="true" outlineLevel="0" collapsed="false">
      <c r="A312" s="77" t="n">
        <v>303</v>
      </c>
      <c r="B312" s="89" t="s">
        <v>422</v>
      </c>
      <c r="C312" s="79" t="n">
        <f aca="false">C317+C331</f>
        <v>23468.06</v>
      </c>
      <c r="D312" s="79" t="n">
        <f aca="false">D317+D331</f>
        <v>20323.78026</v>
      </c>
      <c r="E312" s="88" t="n">
        <f aca="false">D312/C312*100</f>
        <v>86.6018761670117</v>
      </c>
      <c r="F312" s="86"/>
      <c r="G312" s="86"/>
    </row>
    <row r="313" customFormat="false" ht="15.75" hidden="false" customHeight="true" outlineLevel="0" collapsed="false">
      <c r="A313" s="77" t="n">
        <v>304</v>
      </c>
      <c r="B313" s="101" t="s">
        <v>515</v>
      </c>
      <c r="C313" s="101"/>
      <c r="D313" s="101"/>
      <c r="E313" s="101"/>
      <c r="F313" s="101"/>
      <c r="G313" s="101"/>
    </row>
    <row r="314" customFormat="false" ht="47.25" hidden="false" customHeight="true" outlineLevel="0" collapsed="false">
      <c r="A314" s="77" t="n">
        <v>305</v>
      </c>
      <c r="B314" s="89" t="s">
        <v>461</v>
      </c>
      <c r="C314" s="79" t="n">
        <f aca="false">C319</f>
        <v>2300</v>
      </c>
      <c r="D314" s="79" t="n">
        <f aca="false">D319</f>
        <v>2300</v>
      </c>
      <c r="E314" s="79" t="n">
        <f aca="false">D314/C314*100</f>
        <v>100</v>
      </c>
      <c r="F314" s="86"/>
      <c r="G314" s="86"/>
    </row>
    <row r="315" customFormat="false" ht="15.75" hidden="false" customHeight="false" outlineLevel="0" collapsed="false">
      <c r="A315" s="77" t="n">
        <v>306</v>
      </c>
      <c r="B315" s="89" t="s">
        <v>425</v>
      </c>
      <c r="C315" s="79" t="n">
        <f aca="false">C320</f>
        <v>0</v>
      </c>
      <c r="D315" s="79" t="n">
        <v>0</v>
      </c>
      <c r="E315" s="79" t="s">
        <v>66</v>
      </c>
      <c r="F315" s="86"/>
      <c r="G315" s="86"/>
    </row>
    <row r="316" customFormat="false" ht="15.75" hidden="false" customHeight="false" outlineLevel="0" collapsed="false">
      <c r="A316" s="77" t="n">
        <v>307</v>
      </c>
      <c r="B316" s="89" t="s">
        <v>447</v>
      </c>
      <c r="C316" s="79" t="n">
        <f aca="false">C321</f>
        <v>0</v>
      </c>
      <c r="D316" s="79" t="n">
        <v>0</v>
      </c>
      <c r="E316" s="79" t="s">
        <v>66</v>
      </c>
      <c r="F316" s="86"/>
      <c r="G316" s="86"/>
    </row>
    <row r="317" customFormat="false" ht="15.75" hidden="false" customHeight="false" outlineLevel="0" collapsed="false">
      <c r="A317" s="77" t="n">
        <v>308</v>
      </c>
      <c r="B317" s="89" t="s">
        <v>444</v>
      </c>
      <c r="C317" s="79" t="n">
        <f aca="false">C322</f>
        <v>2300</v>
      </c>
      <c r="D317" s="79" t="n">
        <f aca="false">D322</f>
        <v>2300</v>
      </c>
      <c r="E317" s="79" t="n">
        <f aca="false">D317/C317*100</f>
        <v>100</v>
      </c>
      <c r="F317" s="86"/>
      <c r="G317" s="86"/>
    </row>
    <row r="318" customFormat="false" ht="15.75" hidden="false" customHeight="true" outlineLevel="0" collapsed="false">
      <c r="A318" s="77" t="n">
        <v>309</v>
      </c>
      <c r="B318" s="91" t="s">
        <v>462</v>
      </c>
      <c r="C318" s="91"/>
      <c r="D318" s="91"/>
      <c r="E318" s="91"/>
      <c r="F318" s="91"/>
      <c r="G318" s="91"/>
    </row>
    <row r="319" customFormat="false" ht="50.25" hidden="false" customHeight="true" outlineLevel="0" collapsed="false">
      <c r="A319" s="77" t="n">
        <v>310</v>
      </c>
      <c r="B319" s="89" t="s">
        <v>463</v>
      </c>
      <c r="C319" s="79" t="n">
        <f aca="false">C322</f>
        <v>2300</v>
      </c>
      <c r="D319" s="79" t="n">
        <f aca="false">D322</f>
        <v>2300</v>
      </c>
      <c r="E319" s="79" t="n">
        <f aca="false">D319/C319*100</f>
        <v>100</v>
      </c>
      <c r="F319" s="86"/>
      <c r="G319" s="86"/>
    </row>
    <row r="320" customFormat="false" ht="15.75" hidden="false" customHeight="false" outlineLevel="0" collapsed="false">
      <c r="A320" s="77" t="n">
        <v>311</v>
      </c>
      <c r="B320" s="89" t="s">
        <v>425</v>
      </c>
      <c r="C320" s="79" t="n">
        <v>0</v>
      </c>
      <c r="D320" s="79" t="n">
        <v>0</v>
      </c>
      <c r="E320" s="88" t="s">
        <v>66</v>
      </c>
      <c r="F320" s="86"/>
      <c r="G320" s="86"/>
    </row>
    <row r="321" customFormat="false" ht="15.75" hidden="false" customHeight="false" outlineLevel="0" collapsed="false">
      <c r="A321" s="77" t="n">
        <v>312</v>
      </c>
      <c r="B321" s="89" t="s">
        <v>447</v>
      </c>
      <c r="C321" s="79" t="n">
        <v>0</v>
      </c>
      <c r="D321" s="79" t="n">
        <v>0</v>
      </c>
      <c r="E321" s="88" t="s">
        <v>66</v>
      </c>
      <c r="F321" s="86"/>
      <c r="G321" s="86"/>
    </row>
    <row r="322" customFormat="false" ht="15.75" hidden="false" customHeight="false" outlineLevel="0" collapsed="false">
      <c r="A322" s="77" t="n">
        <v>313</v>
      </c>
      <c r="B322" s="89" t="s">
        <v>444</v>
      </c>
      <c r="C322" s="79" t="n">
        <f aca="false">C326+C324</f>
        <v>2300</v>
      </c>
      <c r="D322" s="79" t="n">
        <f aca="false">D326+D324</f>
        <v>2300</v>
      </c>
      <c r="E322" s="79" t="n">
        <f aca="false">D322/C322*100</f>
        <v>100</v>
      </c>
      <c r="F322" s="86"/>
      <c r="G322" s="86"/>
    </row>
    <row r="323" customFormat="false" ht="64.5" hidden="false" customHeight="true" outlineLevel="0" collapsed="false">
      <c r="A323" s="77" t="n">
        <v>314</v>
      </c>
      <c r="B323" s="135" t="s">
        <v>560</v>
      </c>
      <c r="C323" s="79" t="n">
        <f aca="false">SUM(C324)</f>
        <v>2300</v>
      </c>
      <c r="D323" s="79" t="n">
        <f aca="false">SUM(D324)</f>
        <v>2300</v>
      </c>
      <c r="E323" s="79" t="n">
        <f aca="false">D323/C323*100</f>
        <v>100</v>
      </c>
      <c r="F323" s="97"/>
      <c r="G323" s="97"/>
    </row>
    <row r="324" customFormat="false" ht="15.75" hidden="false" customHeight="false" outlineLevel="0" collapsed="false">
      <c r="A324" s="77" t="n">
        <v>315</v>
      </c>
      <c r="B324" s="89" t="s">
        <v>444</v>
      </c>
      <c r="C324" s="79" t="n">
        <v>2300</v>
      </c>
      <c r="D324" s="79" t="n">
        <v>2300</v>
      </c>
      <c r="E324" s="79" t="n">
        <f aca="false">D324/C324*100</f>
        <v>100</v>
      </c>
      <c r="F324" s="86"/>
      <c r="G324" s="86"/>
    </row>
    <row r="325" customFormat="false" ht="63.75" hidden="false" customHeight="true" outlineLevel="0" collapsed="false">
      <c r="A325" s="77" t="n">
        <v>316</v>
      </c>
      <c r="B325" s="89" t="s">
        <v>561</v>
      </c>
      <c r="C325" s="79" t="n">
        <f aca="false">SUM(C326)</f>
        <v>0</v>
      </c>
      <c r="D325" s="79" t="n">
        <f aca="false">SUM(D326)</f>
        <v>0</v>
      </c>
      <c r="E325" s="88" t="s">
        <v>66</v>
      </c>
      <c r="F325" s="92"/>
      <c r="G325" s="92"/>
    </row>
    <row r="326" customFormat="false" ht="15.75" hidden="false" customHeight="false" outlineLevel="0" collapsed="false">
      <c r="A326" s="77" t="n">
        <v>317</v>
      </c>
      <c r="B326" s="89" t="s">
        <v>422</v>
      </c>
      <c r="C326" s="79" t="n">
        <v>0</v>
      </c>
      <c r="D326" s="79" t="n">
        <v>0</v>
      </c>
      <c r="E326" s="88" t="s">
        <v>66</v>
      </c>
      <c r="F326" s="86"/>
      <c r="G326" s="86"/>
    </row>
    <row r="327" customFormat="false" ht="15.75" hidden="false" customHeight="true" outlineLevel="0" collapsed="false">
      <c r="A327" s="77" t="n">
        <v>318</v>
      </c>
      <c r="B327" s="101" t="s">
        <v>428</v>
      </c>
      <c r="C327" s="101"/>
      <c r="D327" s="101"/>
      <c r="E327" s="101"/>
      <c r="F327" s="101"/>
      <c r="G327" s="101"/>
    </row>
    <row r="328" customFormat="false" ht="31.5" hidden="false" customHeight="false" outlineLevel="0" collapsed="false">
      <c r="A328" s="77" t="n">
        <v>319</v>
      </c>
      <c r="B328" s="89" t="s">
        <v>448</v>
      </c>
      <c r="C328" s="79" t="n">
        <f aca="false">C329+C330+C331</f>
        <v>265460.36</v>
      </c>
      <c r="D328" s="79" t="n">
        <f aca="false">SUM(D329:D331)</f>
        <v>255858.10017</v>
      </c>
      <c r="E328" s="88" t="n">
        <f aca="false">D328/C328*100</f>
        <v>96.3827895697874</v>
      </c>
      <c r="F328" s="86"/>
      <c r="G328" s="86"/>
    </row>
    <row r="329" customFormat="false" ht="15.75" hidden="false" customHeight="false" outlineLevel="0" collapsed="false">
      <c r="A329" s="77" t="n">
        <v>320</v>
      </c>
      <c r="B329" s="89" t="s">
        <v>559</v>
      </c>
      <c r="C329" s="79" t="n">
        <f aca="false">C335+C353+C341+C359</f>
        <v>45694.3</v>
      </c>
      <c r="D329" s="79" t="n">
        <f aca="false">D353+D335+D341+D359</f>
        <v>44013.2413</v>
      </c>
      <c r="E329" s="88" t="s">
        <v>66</v>
      </c>
      <c r="F329" s="86"/>
      <c r="G329" s="86"/>
    </row>
    <row r="330" customFormat="false" ht="15.75" hidden="false" customHeight="false" outlineLevel="0" collapsed="false">
      <c r="A330" s="77" t="n">
        <v>321</v>
      </c>
      <c r="B330" s="89" t="s">
        <v>421</v>
      </c>
      <c r="C330" s="79" t="n">
        <f aca="false">C333+C337+C339+C345+C354</f>
        <v>198598</v>
      </c>
      <c r="D330" s="79" t="n">
        <f aca="false">D333+D337+D339+D345+D354</f>
        <v>193821.07861</v>
      </c>
      <c r="E330" s="88" t="n">
        <f aca="false">D330/C330*100</f>
        <v>97.5946779977644</v>
      </c>
      <c r="F330" s="86"/>
      <c r="G330" s="86"/>
    </row>
    <row r="331" customFormat="false" ht="15.75" hidden="false" customHeight="false" outlineLevel="0" collapsed="false">
      <c r="A331" s="77" t="n">
        <v>322</v>
      </c>
      <c r="B331" s="89" t="s">
        <v>422</v>
      </c>
      <c r="C331" s="79" t="n">
        <f aca="false">C343+C347+C349+C351+C355+C357</f>
        <v>21168.06</v>
      </c>
      <c r="D331" s="79" t="n">
        <f aca="false">D343+D347+D349+D351+D355+D357</f>
        <v>18023.78026</v>
      </c>
      <c r="E331" s="88" t="n">
        <f aca="false">D331/C331*100</f>
        <v>85.1461128700504</v>
      </c>
      <c r="F331" s="86"/>
      <c r="G331" s="86"/>
    </row>
    <row r="332" customFormat="false" ht="141" hidden="false" customHeight="true" outlineLevel="0" collapsed="false">
      <c r="A332" s="77" t="n">
        <v>323</v>
      </c>
      <c r="B332" s="89" t="s">
        <v>562</v>
      </c>
      <c r="C332" s="79" t="n">
        <f aca="false">SUM(C333)</f>
        <v>155880.2</v>
      </c>
      <c r="D332" s="79" t="n">
        <f aca="false">SUM(D333)</f>
        <v>155481.36547</v>
      </c>
      <c r="E332" s="88" t="n">
        <f aca="false">D332/C332*100</f>
        <v>99.7441403526554</v>
      </c>
      <c r="F332" s="98"/>
      <c r="G332" s="98"/>
    </row>
    <row r="333" customFormat="false" ht="15.75" hidden="false" customHeight="false" outlineLevel="0" collapsed="false">
      <c r="A333" s="77" t="n">
        <v>324</v>
      </c>
      <c r="B333" s="89" t="s">
        <v>535</v>
      </c>
      <c r="C333" s="79" t="n">
        <v>155880.2</v>
      </c>
      <c r="D333" s="79" t="n">
        <v>155481.36547</v>
      </c>
      <c r="E333" s="88" t="n">
        <f aca="false">D333/C333*100</f>
        <v>99.7441403526554</v>
      </c>
      <c r="F333" s="81"/>
      <c r="G333" s="81"/>
    </row>
    <row r="334" customFormat="false" ht="142.5" hidden="false" customHeight="true" outlineLevel="0" collapsed="false">
      <c r="A334" s="77" t="n">
        <v>325</v>
      </c>
      <c r="B334" s="89" t="s">
        <v>563</v>
      </c>
      <c r="C334" s="79" t="n">
        <f aca="false">SUM(C335)</f>
        <v>39460.2</v>
      </c>
      <c r="D334" s="79" t="n">
        <f aca="false">SUM(D335)</f>
        <v>37779.1413</v>
      </c>
      <c r="E334" s="88" t="n">
        <f aca="false">D334/C334*100</f>
        <v>95.7398626970974</v>
      </c>
      <c r="F334" s="98"/>
      <c r="G334" s="98"/>
    </row>
    <row r="335" customFormat="false" ht="15.75" hidden="false" customHeight="false" outlineLevel="0" collapsed="false">
      <c r="A335" s="77" t="n">
        <v>326</v>
      </c>
      <c r="B335" s="119" t="s">
        <v>564</v>
      </c>
      <c r="C335" s="79" t="n">
        <v>39460.2</v>
      </c>
      <c r="D335" s="79" t="n">
        <v>37779.1413</v>
      </c>
      <c r="E335" s="88" t="n">
        <f aca="false">D335/C335*100</f>
        <v>95.7398626970974</v>
      </c>
      <c r="F335" s="81"/>
      <c r="G335" s="81"/>
    </row>
    <row r="336" customFormat="false" ht="175.5" hidden="false" customHeight="true" outlineLevel="0" collapsed="false">
      <c r="A336" s="77" t="n">
        <v>327</v>
      </c>
      <c r="B336" s="89" t="s">
        <v>565</v>
      </c>
      <c r="C336" s="79" t="n">
        <f aca="false">SUM(C337)</f>
        <v>1048.5</v>
      </c>
      <c r="D336" s="79" t="n">
        <f aca="false">SUM(D337)</f>
        <v>1048.45</v>
      </c>
      <c r="E336" s="88" t="n">
        <f aca="false">D336/C336*100</f>
        <v>99.9952312827849</v>
      </c>
      <c r="F336" s="81"/>
      <c r="G336" s="81"/>
    </row>
    <row r="337" customFormat="false" ht="18" hidden="false" customHeight="true" outlineLevel="0" collapsed="false">
      <c r="A337" s="77" t="n">
        <v>328</v>
      </c>
      <c r="B337" s="89" t="s">
        <v>447</v>
      </c>
      <c r="C337" s="79" t="n">
        <v>1048.5</v>
      </c>
      <c r="D337" s="79" t="n">
        <v>1048.45</v>
      </c>
      <c r="E337" s="88" t="n">
        <f aca="false">D337/C337*100</f>
        <v>99.9952312827849</v>
      </c>
      <c r="F337" s="81"/>
      <c r="G337" s="81"/>
    </row>
    <row r="338" customFormat="false" ht="126" hidden="false" customHeight="true" outlineLevel="0" collapsed="false">
      <c r="A338" s="77" t="n">
        <v>329</v>
      </c>
      <c r="B338" s="89" t="s">
        <v>566</v>
      </c>
      <c r="C338" s="79" t="n">
        <f aca="false">SUM(C339)</f>
        <v>41668.9</v>
      </c>
      <c r="D338" s="79" t="n">
        <f aca="false">SUM(D339)</f>
        <v>37290.92498</v>
      </c>
      <c r="E338" s="94" t="n">
        <f aca="false">D338/C338*100</f>
        <v>89.4934231045216</v>
      </c>
      <c r="F338" s="98" t="s">
        <v>567</v>
      </c>
      <c r="G338" s="98"/>
    </row>
    <row r="339" customFormat="false" ht="15.75" hidden="false" customHeight="false" outlineLevel="0" collapsed="false">
      <c r="A339" s="77" t="n">
        <v>330</v>
      </c>
      <c r="B339" s="89" t="s">
        <v>535</v>
      </c>
      <c r="C339" s="79" t="n">
        <v>41668.9</v>
      </c>
      <c r="D339" s="79" t="n">
        <v>37290.92498</v>
      </c>
      <c r="E339" s="88" t="n">
        <f aca="false">D339/C339*100</f>
        <v>89.4934231045216</v>
      </c>
      <c r="F339" s="81"/>
      <c r="G339" s="81"/>
    </row>
    <row r="340" customFormat="false" ht="205.5" hidden="false" customHeight="true" outlineLevel="0" collapsed="false">
      <c r="A340" s="77" t="n">
        <v>331</v>
      </c>
      <c r="B340" s="89" t="s">
        <v>568</v>
      </c>
      <c r="C340" s="79" t="n">
        <f aca="false">SUM(C341)</f>
        <v>234.1</v>
      </c>
      <c r="D340" s="79" t="n">
        <f aca="false">SUM(D341)</f>
        <v>234.1</v>
      </c>
      <c r="E340" s="88" t="n">
        <f aca="false">D340/C340*100</f>
        <v>100</v>
      </c>
      <c r="F340" s="86"/>
      <c r="G340" s="86"/>
    </row>
    <row r="341" customFormat="false" ht="15.75" hidden="false" customHeight="false" outlineLevel="0" collapsed="false">
      <c r="A341" s="77" t="n">
        <v>332</v>
      </c>
      <c r="B341" s="119" t="s">
        <v>425</v>
      </c>
      <c r="C341" s="79" t="n">
        <v>234.1</v>
      </c>
      <c r="D341" s="79" t="n">
        <v>234.1</v>
      </c>
      <c r="E341" s="88" t="n">
        <f aca="false">D341/C341*100</f>
        <v>100</v>
      </c>
      <c r="F341" s="86"/>
      <c r="G341" s="86"/>
    </row>
    <row r="342" customFormat="false" ht="105" hidden="false" customHeight="true" outlineLevel="0" collapsed="false">
      <c r="A342" s="77" t="n">
        <v>333</v>
      </c>
      <c r="B342" s="89" t="s">
        <v>569</v>
      </c>
      <c r="C342" s="79" t="n">
        <f aca="false">SUM(C343)</f>
        <v>10328</v>
      </c>
      <c r="D342" s="79" t="n">
        <f aca="false">SUM(D343)</f>
        <v>7490.3298</v>
      </c>
      <c r="E342" s="88" t="n">
        <f aca="false">D342/C342*100</f>
        <v>72.5244945778466</v>
      </c>
      <c r="F342" s="98" t="s">
        <v>570</v>
      </c>
      <c r="G342" s="98"/>
    </row>
    <row r="343" customFormat="false" ht="15.75" hidden="false" customHeight="false" outlineLevel="0" collapsed="false">
      <c r="A343" s="77" t="n">
        <v>334</v>
      </c>
      <c r="B343" s="89" t="s">
        <v>422</v>
      </c>
      <c r="C343" s="79" t="n">
        <v>10328</v>
      </c>
      <c r="D343" s="79" t="n">
        <v>7490.3298</v>
      </c>
      <c r="E343" s="88" t="n">
        <f aca="false">D343/C343*100</f>
        <v>72.5244945778466</v>
      </c>
      <c r="F343" s="86"/>
      <c r="G343" s="86"/>
    </row>
    <row r="344" customFormat="false" ht="270" hidden="false" customHeight="true" outlineLevel="0" collapsed="false">
      <c r="A344" s="77" t="n">
        <v>335</v>
      </c>
      <c r="B344" s="89" t="s">
        <v>571</v>
      </c>
      <c r="C344" s="79" t="n">
        <f aca="false">SUM(C345)</f>
        <v>0.4</v>
      </c>
      <c r="D344" s="79" t="n">
        <f aca="false">SUM(D345)</f>
        <v>0.33816</v>
      </c>
      <c r="E344" s="94" t="n">
        <f aca="false">D344/C344*100</f>
        <v>84.54</v>
      </c>
      <c r="F344" s="98" t="s">
        <v>572</v>
      </c>
      <c r="G344" s="98"/>
    </row>
    <row r="345" customFormat="false" ht="15.75" hidden="false" customHeight="false" outlineLevel="0" collapsed="false">
      <c r="A345" s="77" t="n">
        <v>336</v>
      </c>
      <c r="B345" s="89" t="s">
        <v>447</v>
      </c>
      <c r="C345" s="79" t="n">
        <v>0.4</v>
      </c>
      <c r="D345" s="79" t="n">
        <v>0.33816</v>
      </c>
      <c r="E345" s="94" t="n">
        <f aca="false">D345/C345*100</f>
        <v>84.54</v>
      </c>
      <c r="F345" s="86"/>
      <c r="G345" s="86"/>
    </row>
    <row r="346" customFormat="false" ht="93.75" hidden="false" customHeight="true" outlineLevel="0" collapsed="false">
      <c r="A346" s="77" t="n">
        <v>337</v>
      </c>
      <c r="B346" s="89" t="s">
        <v>573</v>
      </c>
      <c r="C346" s="79" t="n">
        <f aca="false">SUM(C347)</f>
        <v>1411.5</v>
      </c>
      <c r="D346" s="79" t="n">
        <f aca="false">SUM(D347)</f>
        <v>1256.64094</v>
      </c>
      <c r="E346" s="88" t="n">
        <f aca="false">D346/C346*100</f>
        <v>89.028759475735</v>
      </c>
      <c r="F346" s="98" t="s">
        <v>574</v>
      </c>
      <c r="G346" s="98"/>
    </row>
    <row r="347" customFormat="false" ht="15.75" hidden="false" customHeight="false" outlineLevel="0" collapsed="false">
      <c r="A347" s="77" t="n">
        <v>338</v>
      </c>
      <c r="B347" s="89" t="s">
        <v>422</v>
      </c>
      <c r="C347" s="79" t="n">
        <v>1411.5</v>
      </c>
      <c r="D347" s="79" t="n">
        <v>1256.64094</v>
      </c>
      <c r="E347" s="88" t="n">
        <f aca="false">D347/C347*100</f>
        <v>89.028759475735</v>
      </c>
      <c r="F347" s="86"/>
      <c r="G347" s="86"/>
    </row>
    <row r="348" customFormat="false" ht="77.25" hidden="false" customHeight="true" outlineLevel="0" collapsed="false">
      <c r="A348" s="77" t="n">
        <v>339</v>
      </c>
      <c r="B348" s="89" t="s">
        <v>575</v>
      </c>
      <c r="C348" s="79" t="n">
        <f aca="false">SUM(C349)</f>
        <v>716</v>
      </c>
      <c r="D348" s="79" t="n">
        <f aca="false">SUM(D349)</f>
        <v>716</v>
      </c>
      <c r="E348" s="88" t="n">
        <f aca="false">D348/C348*100</f>
        <v>100</v>
      </c>
      <c r="F348" s="98"/>
      <c r="G348" s="98"/>
    </row>
    <row r="349" customFormat="false" ht="15.75" hidden="false" customHeight="false" outlineLevel="0" collapsed="false">
      <c r="A349" s="77" t="n">
        <v>340</v>
      </c>
      <c r="B349" s="89" t="s">
        <v>422</v>
      </c>
      <c r="C349" s="79" t="n">
        <v>716</v>
      </c>
      <c r="D349" s="79" t="n">
        <v>716</v>
      </c>
      <c r="E349" s="88" t="n">
        <f aca="false">D349/C349*100</f>
        <v>100</v>
      </c>
      <c r="F349" s="86"/>
      <c r="G349" s="86"/>
    </row>
    <row r="350" customFormat="false" ht="67.5" hidden="false" customHeight="true" outlineLevel="0" collapsed="false">
      <c r="A350" s="77" t="n">
        <v>341</v>
      </c>
      <c r="B350" s="89" t="s">
        <v>576</v>
      </c>
      <c r="C350" s="79" t="n">
        <f aca="false">SUM(C351)</f>
        <v>8073.28</v>
      </c>
      <c r="D350" s="79" t="n">
        <f aca="false">SUM(D351)</f>
        <v>8073.28313</v>
      </c>
      <c r="E350" s="88" t="n">
        <f aca="false">D350/C350*100</f>
        <v>100.000038769868</v>
      </c>
      <c r="F350" s="86"/>
      <c r="G350" s="86"/>
    </row>
    <row r="351" customFormat="false" ht="15.75" hidden="false" customHeight="false" outlineLevel="0" collapsed="false">
      <c r="A351" s="77" t="n">
        <v>342</v>
      </c>
      <c r="B351" s="89" t="s">
        <v>422</v>
      </c>
      <c r="C351" s="79" t="n">
        <v>8073.28</v>
      </c>
      <c r="D351" s="79" t="n">
        <v>8073.28313</v>
      </c>
      <c r="E351" s="88" t="n">
        <f aca="false">D351/C351*100</f>
        <v>100.000038769868</v>
      </c>
      <c r="F351" s="86"/>
      <c r="G351" s="86"/>
    </row>
    <row r="352" customFormat="false" ht="94.5" hidden="false" customHeight="true" outlineLevel="0" collapsed="false">
      <c r="A352" s="77" t="n">
        <v>343</v>
      </c>
      <c r="B352" s="119" t="s">
        <v>577</v>
      </c>
      <c r="C352" s="79" t="n">
        <f aca="false">SUM(C353:C355)</f>
        <v>185</v>
      </c>
      <c r="D352" s="79" t="n">
        <f aca="false">SUM(D353:D355)</f>
        <v>184.801</v>
      </c>
      <c r="E352" s="88" t="n">
        <f aca="false">D352/C352*100</f>
        <v>99.8924324324324</v>
      </c>
      <c r="F352" s="92"/>
      <c r="G352" s="92"/>
    </row>
    <row r="353" customFormat="false" ht="15.75" hidden="false" customHeight="false" outlineLevel="0" collapsed="false">
      <c r="A353" s="77" t="n">
        <v>344</v>
      </c>
      <c r="B353" s="89" t="s">
        <v>425</v>
      </c>
      <c r="C353" s="79" t="n">
        <v>0</v>
      </c>
      <c r="D353" s="79" t="n">
        <v>0</v>
      </c>
      <c r="E353" s="88" t="s">
        <v>66</v>
      </c>
      <c r="F353" s="86"/>
      <c r="G353" s="86"/>
    </row>
    <row r="354" customFormat="false" ht="15.75" hidden="false" customHeight="false" outlineLevel="0" collapsed="false">
      <c r="A354" s="77" t="n">
        <v>345</v>
      </c>
      <c r="B354" s="89" t="s">
        <v>447</v>
      </c>
      <c r="C354" s="79" t="n">
        <v>0</v>
      </c>
      <c r="D354" s="79" t="n">
        <v>0</v>
      </c>
      <c r="E354" s="88" t="s">
        <v>66</v>
      </c>
      <c r="F354" s="86"/>
      <c r="G354" s="86"/>
    </row>
    <row r="355" customFormat="false" ht="15.75" hidden="false" customHeight="false" outlineLevel="0" collapsed="false">
      <c r="A355" s="77" t="n">
        <v>346</v>
      </c>
      <c r="B355" s="89" t="s">
        <v>444</v>
      </c>
      <c r="C355" s="79" t="n">
        <v>185</v>
      </c>
      <c r="D355" s="79" t="n">
        <v>184.801</v>
      </c>
      <c r="E355" s="88" t="n">
        <f aca="false">D355/C355*100</f>
        <v>99.8924324324324</v>
      </c>
      <c r="F355" s="86"/>
      <c r="G355" s="86"/>
    </row>
    <row r="356" customFormat="false" ht="61.5" hidden="false" customHeight="true" outlineLevel="0" collapsed="false">
      <c r="A356" s="77" t="n">
        <v>347</v>
      </c>
      <c r="B356" s="89" t="s">
        <v>578</v>
      </c>
      <c r="C356" s="79" t="n">
        <f aca="false">SUM(C357)</f>
        <v>454.28</v>
      </c>
      <c r="D356" s="79" t="n">
        <f aca="false">SUM(D357)</f>
        <v>302.72539</v>
      </c>
      <c r="E356" s="94" t="n">
        <f aca="false">D356/C356*100</f>
        <v>66.6385026855684</v>
      </c>
      <c r="F356" s="98" t="s">
        <v>579</v>
      </c>
      <c r="G356" s="98"/>
    </row>
    <row r="357" customFormat="false" ht="15.75" hidden="false" customHeight="false" outlineLevel="0" collapsed="false">
      <c r="A357" s="77" t="n">
        <v>348</v>
      </c>
      <c r="B357" s="89" t="s">
        <v>444</v>
      </c>
      <c r="C357" s="79" t="n">
        <v>454.28</v>
      </c>
      <c r="D357" s="79" t="n">
        <v>302.72539</v>
      </c>
      <c r="E357" s="88" t="n">
        <f aca="false">D357/C357*100</f>
        <v>66.6385026855684</v>
      </c>
      <c r="F357" s="81"/>
      <c r="G357" s="81"/>
    </row>
    <row r="358" customFormat="false" ht="189" hidden="false" customHeight="false" outlineLevel="0" collapsed="false">
      <c r="A358" s="77"/>
      <c r="B358" s="89" t="s">
        <v>580</v>
      </c>
      <c r="C358" s="79" t="n">
        <f aca="false">SUM(C359)</f>
        <v>6000</v>
      </c>
      <c r="D358" s="79" t="n">
        <f aca="false">SUM(D359)</f>
        <v>6000</v>
      </c>
      <c r="E358" s="88" t="n">
        <f aca="false">D358/C358*100</f>
        <v>100</v>
      </c>
      <c r="F358" s="136"/>
      <c r="G358" s="128"/>
    </row>
    <row r="359" customFormat="false" ht="15.75" hidden="false" customHeight="false" outlineLevel="0" collapsed="false">
      <c r="A359" s="77" t="n">
        <v>349</v>
      </c>
      <c r="B359" s="89" t="s">
        <v>425</v>
      </c>
      <c r="C359" s="79" t="n">
        <v>6000</v>
      </c>
      <c r="D359" s="79" t="n">
        <v>6000</v>
      </c>
      <c r="E359" s="88" t="n">
        <f aca="false">D359/C359*100</f>
        <v>100</v>
      </c>
      <c r="F359" s="81"/>
      <c r="G359" s="81"/>
    </row>
    <row r="360" customFormat="false" ht="15.75" hidden="false" customHeight="true" outlineLevel="0" collapsed="false">
      <c r="A360" s="77" t="n">
        <v>350</v>
      </c>
      <c r="B360" s="137" t="s">
        <v>581</v>
      </c>
      <c r="C360" s="137"/>
      <c r="D360" s="137"/>
      <c r="E360" s="137"/>
      <c r="F360" s="137"/>
      <c r="G360" s="137"/>
    </row>
    <row r="361" customFormat="false" ht="31.5" hidden="false" customHeight="false" outlineLevel="0" collapsed="false">
      <c r="A361" s="77" t="n">
        <v>351</v>
      </c>
      <c r="B361" s="110" t="s">
        <v>558</v>
      </c>
      <c r="C361" s="111" t="n">
        <f aca="false">C366</f>
        <v>3152.52</v>
      </c>
      <c r="D361" s="111" t="n">
        <f aca="false">SUM(D362:D364)</f>
        <v>3152.52</v>
      </c>
      <c r="E361" s="94" t="n">
        <f aca="false">D361/C361*100</f>
        <v>100</v>
      </c>
      <c r="F361" s="86"/>
      <c r="G361" s="86"/>
    </row>
    <row r="362" customFormat="false" ht="15.75" hidden="false" customHeight="false" outlineLevel="0" collapsed="false">
      <c r="A362" s="77" t="n">
        <v>352</v>
      </c>
      <c r="B362" s="110" t="s">
        <v>559</v>
      </c>
      <c r="C362" s="111" t="n">
        <f aca="false">C367</f>
        <v>484.94</v>
      </c>
      <c r="D362" s="111" t="n">
        <f aca="false">D367</f>
        <v>484.94</v>
      </c>
      <c r="E362" s="94" t="s">
        <v>66</v>
      </c>
      <c r="F362" s="86"/>
      <c r="G362" s="86"/>
    </row>
    <row r="363" customFormat="false" ht="15.75" hidden="false" customHeight="false" outlineLevel="0" collapsed="false">
      <c r="A363" s="77" t="n">
        <v>353</v>
      </c>
      <c r="B363" s="110" t="s">
        <v>421</v>
      </c>
      <c r="C363" s="111" t="n">
        <f aca="false">C368</f>
        <v>1879.45</v>
      </c>
      <c r="D363" s="111" t="n">
        <f aca="false">D368</f>
        <v>1879.45</v>
      </c>
      <c r="E363" s="94" t="n">
        <f aca="false">D363/C363*100</f>
        <v>100</v>
      </c>
      <c r="F363" s="86"/>
      <c r="G363" s="86"/>
    </row>
    <row r="364" customFormat="false" ht="15.75" hidden="false" customHeight="false" outlineLevel="0" collapsed="false">
      <c r="A364" s="77" t="n">
        <v>354</v>
      </c>
      <c r="B364" s="110" t="s">
        <v>422</v>
      </c>
      <c r="C364" s="111" t="n">
        <f aca="false">C369</f>
        <v>788.13</v>
      </c>
      <c r="D364" s="111" t="n">
        <f aca="false">D369</f>
        <v>788.13</v>
      </c>
      <c r="E364" s="94" t="s">
        <v>66</v>
      </c>
      <c r="F364" s="86"/>
      <c r="G364" s="86"/>
    </row>
    <row r="365" customFormat="false" ht="15.75" hidden="false" customHeight="true" outlineLevel="0" collapsed="false">
      <c r="A365" s="77" t="n">
        <v>355</v>
      </c>
      <c r="B365" s="138" t="s">
        <v>428</v>
      </c>
      <c r="C365" s="138"/>
      <c r="D365" s="138"/>
      <c r="E365" s="138"/>
      <c r="F365" s="138"/>
      <c r="G365" s="138"/>
    </row>
    <row r="366" customFormat="false" ht="31.5" hidden="false" customHeight="false" outlineLevel="0" collapsed="false">
      <c r="A366" s="77" t="n">
        <v>356</v>
      </c>
      <c r="B366" s="110" t="s">
        <v>448</v>
      </c>
      <c r="C366" s="111" t="n">
        <f aca="false">C367+C368+C369</f>
        <v>3152.52</v>
      </c>
      <c r="D366" s="111" t="n">
        <f aca="false">SUM(D367:D369)</f>
        <v>3152.52</v>
      </c>
      <c r="E366" s="94" t="n">
        <f aca="false">D366/C366*100</f>
        <v>100</v>
      </c>
      <c r="F366" s="86"/>
      <c r="G366" s="86"/>
    </row>
    <row r="367" customFormat="false" ht="15.75" hidden="false" customHeight="false" outlineLevel="0" collapsed="false">
      <c r="A367" s="77" t="n">
        <v>357</v>
      </c>
      <c r="B367" s="110" t="s">
        <v>559</v>
      </c>
      <c r="C367" s="111" t="n">
        <f aca="false">C371</f>
        <v>484.94</v>
      </c>
      <c r="D367" s="111" t="n">
        <f aca="false">D371</f>
        <v>484.94</v>
      </c>
      <c r="E367" s="94" t="s">
        <v>66</v>
      </c>
      <c r="F367" s="86"/>
      <c r="G367" s="86"/>
    </row>
    <row r="368" customFormat="false" ht="15.75" hidden="false" customHeight="false" outlineLevel="0" collapsed="false">
      <c r="A368" s="77" t="n">
        <v>358</v>
      </c>
      <c r="B368" s="110" t="s">
        <v>421</v>
      </c>
      <c r="C368" s="111" t="n">
        <f aca="false">C375+C372</f>
        <v>1879.45</v>
      </c>
      <c r="D368" s="111" t="n">
        <f aca="false">D375+D372</f>
        <v>1879.45</v>
      </c>
      <c r="E368" s="94" t="n">
        <f aca="false">D368/C368*100</f>
        <v>100</v>
      </c>
      <c r="F368" s="86"/>
      <c r="G368" s="86"/>
    </row>
    <row r="369" customFormat="false" ht="15.75" hidden="false" customHeight="false" outlineLevel="0" collapsed="false">
      <c r="A369" s="77" t="n">
        <v>359</v>
      </c>
      <c r="B369" s="110" t="s">
        <v>422</v>
      </c>
      <c r="C369" s="111" t="n">
        <f aca="false">C376+C373</f>
        <v>788.13</v>
      </c>
      <c r="D369" s="111" t="n">
        <f aca="false">D376+D373</f>
        <v>788.13</v>
      </c>
      <c r="E369" s="94" t="s">
        <v>66</v>
      </c>
      <c r="F369" s="86"/>
      <c r="G369" s="86"/>
    </row>
    <row r="370" customFormat="false" ht="78" hidden="false" customHeight="true" outlineLevel="0" collapsed="false">
      <c r="A370" s="77" t="n">
        <v>360</v>
      </c>
      <c r="B370" s="110" t="s">
        <v>582</v>
      </c>
      <c r="C370" s="79" t="n">
        <f aca="false">SUM(C371:C373)</f>
        <v>3152.52</v>
      </c>
      <c r="D370" s="111" t="n">
        <f aca="false">D372+D373+D371</f>
        <v>3152.52</v>
      </c>
      <c r="E370" s="94" t="n">
        <f aca="false">D370/C370*100</f>
        <v>100</v>
      </c>
      <c r="F370" s="93"/>
      <c r="G370" s="93"/>
    </row>
    <row r="371" customFormat="false" ht="21" hidden="false" customHeight="true" outlineLevel="0" collapsed="false">
      <c r="A371" s="77" t="n">
        <v>361</v>
      </c>
      <c r="B371" s="110" t="s">
        <v>425</v>
      </c>
      <c r="C371" s="79" t="n">
        <v>484.94</v>
      </c>
      <c r="D371" s="111" t="n">
        <v>484.94</v>
      </c>
      <c r="E371" s="94" t="n">
        <f aca="false">D371/C371*100</f>
        <v>100</v>
      </c>
      <c r="F371" s="139"/>
      <c r="G371" s="140"/>
    </row>
    <row r="372" customFormat="false" ht="19.5" hidden="false" customHeight="true" outlineLevel="0" collapsed="false">
      <c r="A372" s="77" t="n">
        <v>362</v>
      </c>
      <c r="B372" s="110" t="s">
        <v>447</v>
      </c>
      <c r="C372" s="79" t="n">
        <v>1879.45</v>
      </c>
      <c r="D372" s="111" t="n">
        <v>1879.45</v>
      </c>
      <c r="E372" s="94" t="n">
        <f aca="false">D372/C372*100</f>
        <v>100</v>
      </c>
      <c r="F372" s="141"/>
      <c r="G372" s="142"/>
    </row>
    <row r="373" customFormat="false" ht="15.75" hidden="false" customHeight="false" outlineLevel="0" collapsed="false">
      <c r="A373" s="77" t="n">
        <v>363</v>
      </c>
      <c r="B373" s="110" t="s">
        <v>444</v>
      </c>
      <c r="C373" s="79" t="n">
        <v>788.13</v>
      </c>
      <c r="D373" s="111" t="n">
        <v>788.13</v>
      </c>
      <c r="E373" s="94" t="n">
        <f aca="false">D373/C373*100</f>
        <v>100</v>
      </c>
      <c r="F373" s="86"/>
      <c r="G373" s="86"/>
    </row>
    <row r="374" customFormat="false" ht="115.5" hidden="false" customHeight="true" outlineLevel="0" collapsed="false">
      <c r="A374" s="77" t="n">
        <v>364</v>
      </c>
      <c r="B374" s="119" t="s">
        <v>583</v>
      </c>
      <c r="C374" s="79" t="n">
        <v>0</v>
      </c>
      <c r="D374" s="79" t="n">
        <v>0</v>
      </c>
      <c r="E374" s="94" t="s">
        <v>66</v>
      </c>
      <c r="F374" s="98"/>
      <c r="G374" s="98"/>
    </row>
    <row r="375" customFormat="false" ht="15.75" hidden="false" customHeight="false" outlineLevel="0" collapsed="false">
      <c r="A375" s="77" t="n">
        <v>365</v>
      </c>
      <c r="B375" s="89" t="s">
        <v>535</v>
      </c>
      <c r="C375" s="79" t="n">
        <v>0</v>
      </c>
      <c r="D375" s="79" t="n">
        <v>0</v>
      </c>
      <c r="E375" s="94" t="s">
        <v>66</v>
      </c>
      <c r="F375" s="86"/>
      <c r="G375" s="86"/>
    </row>
    <row r="376" customFormat="false" ht="15.75" hidden="false" customHeight="false" outlineLevel="0" collapsed="false">
      <c r="A376" s="77" t="n">
        <v>366</v>
      </c>
      <c r="B376" s="89" t="s">
        <v>422</v>
      </c>
      <c r="C376" s="79" t="n">
        <v>0</v>
      </c>
      <c r="D376" s="79" t="n">
        <v>0</v>
      </c>
      <c r="E376" s="94" t="s">
        <v>66</v>
      </c>
      <c r="F376" s="86"/>
      <c r="G376" s="86"/>
    </row>
    <row r="377" customFormat="false" ht="15.75" hidden="false" customHeight="true" outlineLevel="0" collapsed="false">
      <c r="A377" s="77" t="n">
        <v>367</v>
      </c>
      <c r="B377" s="120" t="s">
        <v>324</v>
      </c>
      <c r="C377" s="120"/>
      <c r="D377" s="120"/>
      <c r="E377" s="120"/>
      <c r="F377" s="120"/>
      <c r="G377" s="120"/>
    </row>
    <row r="378" customFormat="false" ht="31.5" hidden="false" customHeight="false" outlineLevel="0" collapsed="false">
      <c r="A378" s="77" t="n">
        <v>368</v>
      </c>
      <c r="B378" s="89" t="s">
        <v>446</v>
      </c>
      <c r="C378" s="79" t="n">
        <f aca="false">C381</f>
        <v>77.5</v>
      </c>
      <c r="D378" s="79" t="n">
        <f aca="false">D381</f>
        <v>77.495</v>
      </c>
      <c r="E378" s="88" t="n">
        <f aca="false">D378/C378*100</f>
        <v>99.9935483870968</v>
      </c>
      <c r="F378" s="86"/>
      <c r="G378" s="86"/>
    </row>
    <row r="379" customFormat="false" ht="15.75" hidden="false" customHeight="false" outlineLevel="0" collapsed="false">
      <c r="A379" s="77" t="n">
        <v>369</v>
      </c>
      <c r="B379" s="89" t="s">
        <v>422</v>
      </c>
      <c r="C379" s="79" t="n">
        <f aca="false">C382</f>
        <v>77.5</v>
      </c>
      <c r="D379" s="79" t="n">
        <f aca="false">D382</f>
        <v>77.495</v>
      </c>
      <c r="E379" s="88" t="n">
        <f aca="false">D379/C379*100</f>
        <v>99.9935483870968</v>
      </c>
      <c r="F379" s="86"/>
      <c r="G379" s="86"/>
    </row>
    <row r="380" customFormat="false" ht="15.75" hidden="false" customHeight="true" outlineLevel="0" collapsed="false">
      <c r="A380" s="77" t="n">
        <v>370</v>
      </c>
      <c r="B380" s="91" t="s">
        <v>428</v>
      </c>
      <c r="C380" s="91"/>
      <c r="D380" s="91"/>
      <c r="E380" s="91"/>
      <c r="F380" s="91"/>
      <c r="G380" s="91"/>
    </row>
    <row r="381" customFormat="false" ht="31.5" hidden="false" customHeight="false" outlineLevel="0" collapsed="false">
      <c r="A381" s="77" t="n">
        <v>371</v>
      </c>
      <c r="B381" s="89" t="s">
        <v>467</v>
      </c>
      <c r="C381" s="79" t="n">
        <f aca="false">C383</f>
        <v>77.5</v>
      </c>
      <c r="D381" s="79" t="n">
        <f aca="false">D383</f>
        <v>77.495</v>
      </c>
      <c r="E381" s="88" t="n">
        <f aca="false">D381/C381*100</f>
        <v>99.9935483870968</v>
      </c>
      <c r="F381" s="86"/>
      <c r="G381" s="86"/>
    </row>
    <row r="382" customFormat="false" ht="15.75" hidden="false" customHeight="false" outlineLevel="0" collapsed="false">
      <c r="A382" s="77" t="n">
        <v>372</v>
      </c>
      <c r="B382" s="89" t="s">
        <v>422</v>
      </c>
      <c r="C382" s="79" t="n">
        <f aca="false">C384</f>
        <v>77.5</v>
      </c>
      <c r="D382" s="79" t="n">
        <f aca="false">D384</f>
        <v>77.495</v>
      </c>
      <c r="E382" s="88" t="n">
        <f aca="false">D382/C382*100</f>
        <v>99.9935483870968</v>
      </c>
      <c r="F382" s="86"/>
      <c r="G382" s="86"/>
    </row>
    <row r="383" customFormat="false" ht="117.75" hidden="false" customHeight="true" outlineLevel="0" collapsed="false">
      <c r="A383" s="77" t="n">
        <v>373</v>
      </c>
      <c r="B383" s="89" t="s">
        <v>584</v>
      </c>
      <c r="C383" s="79" t="n">
        <f aca="false">SUM(C384)</f>
        <v>77.5</v>
      </c>
      <c r="D383" s="79" t="n">
        <f aca="false">SUM(D384)</f>
        <v>77.495</v>
      </c>
      <c r="E383" s="88" t="n">
        <f aca="false">D383/C383*100</f>
        <v>99.9935483870968</v>
      </c>
      <c r="F383" s="98"/>
      <c r="G383" s="98"/>
    </row>
    <row r="384" customFormat="false" ht="15.75" hidden="false" customHeight="false" outlineLevel="0" collapsed="false">
      <c r="A384" s="77" t="n">
        <v>374</v>
      </c>
      <c r="B384" s="89" t="s">
        <v>422</v>
      </c>
      <c r="C384" s="79" t="n">
        <v>77.5</v>
      </c>
      <c r="D384" s="79" t="n">
        <v>77.495</v>
      </c>
      <c r="E384" s="88" t="n">
        <f aca="false">D384/C384*100</f>
        <v>99.9935483870968</v>
      </c>
      <c r="F384" s="86"/>
      <c r="G384" s="86"/>
    </row>
    <row r="385" customFormat="false" ht="15.75" hidden="false" customHeight="true" outlineLevel="0" collapsed="false">
      <c r="A385" s="77" t="n">
        <v>375</v>
      </c>
      <c r="B385" s="120" t="s">
        <v>585</v>
      </c>
      <c r="C385" s="120"/>
      <c r="D385" s="120"/>
      <c r="E385" s="120"/>
      <c r="F385" s="120"/>
      <c r="G385" s="120"/>
    </row>
    <row r="386" customFormat="false" ht="31.5" hidden="false" customHeight="false" outlineLevel="0" collapsed="false">
      <c r="A386" s="77" t="n">
        <v>376</v>
      </c>
      <c r="B386" s="89" t="s">
        <v>558</v>
      </c>
      <c r="C386" s="79" t="n">
        <v>0</v>
      </c>
      <c r="D386" s="79" t="n">
        <v>0</v>
      </c>
      <c r="E386" s="88" t="s">
        <v>66</v>
      </c>
      <c r="F386" s="86"/>
      <c r="G386" s="86"/>
    </row>
    <row r="387" customFormat="false" ht="15.75" hidden="false" customHeight="false" outlineLevel="0" collapsed="false">
      <c r="A387" s="77" t="n">
        <v>377</v>
      </c>
      <c r="B387" s="89" t="s">
        <v>422</v>
      </c>
      <c r="C387" s="79" t="n">
        <v>0</v>
      </c>
      <c r="D387" s="79" t="n">
        <v>0</v>
      </c>
      <c r="E387" s="88" t="s">
        <v>66</v>
      </c>
      <c r="F387" s="86"/>
      <c r="G387" s="86"/>
    </row>
    <row r="388" customFormat="false" ht="15.75" hidden="false" customHeight="true" outlineLevel="0" collapsed="false">
      <c r="A388" s="77" t="n">
        <v>378</v>
      </c>
      <c r="B388" s="101" t="s">
        <v>428</v>
      </c>
      <c r="C388" s="101"/>
      <c r="D388" s="101"/>
      <c r="E388" s="101"/>
      <c r="F388" s="101"/>
      <c r="G388" s="101"/>
    </row>
    <row r="389" customFormat="false" ht="31.5" hidden="false" customHeight="false" outlineLevel="0" collapsed="false">
      <c r="A389" s="77" t="n">
        <v>379</v>
      </c>
      <c r="B389" s="89" t="s">
        <v>448</v>
      </c>
      <c r="C389" s="79" t="n">
        <v>0</v>
      </c>
      <c r="D389" s="79" t="n">
        <v>0</v>
      </c>
      <c r="E389" s="88" t="s">
        <v>66</v>
      </c>
      <c r="F389" s="86"/>
      <c r="G389" s="86"/>
    </row>
    <row r="390" customFormat="false" ht="15.75" hidden="false" customHeight="false" outlineLevel="0" collapsed="false">
      <c r="A390" s="77" t="n">
        <v>380</v>
      </c>
      <c r="B390" s="89" t="s">
        <v>422</v>
      </c>
      <c r="C390" s="79" t="n">
        <v>0</v>
      </c>
      <c r="D390" s="79" t="n">
        <v>0</v>
      </c>
      <c r="E390" s="88" t="s">
        <v>66</v>
      </c>
      <c r="F390" s="86"/>
      <c r="G390" s="86"/>
    </row>
    <row r="391" customFormat="false" ht="63" hidden="false" customHeight="false" outlineLevel="0" collapsed="false">
      <c r="A391" s="77" t="n">
        <v>381</v>
      </c>
      <c r="B391" s="89" t="s">
        <v>586</v>
      </c>
      <c r="C391" s="79" t="n">
        <v>0</v>
      </c>
      <c r="D391" s="79" t="n">
        <v>0</v>
      </c>
      <c r="E391" s="88" t="s">
        <v>66</v>
      </c>
      <c r="F391" s="130"/>
      <c r="G391" s="130"/>
    </row>
    <row r="392" customFormat="false" ht="15.75" hidden="false" customHeight="false" outlineLevel="0" collapsed="false">
      <c r="A392" s="77" t="n">
        <v>382</v>
      </c>
      <c r="B392" s="89" t="s">
        <v>422</v>
      </c>
      <c r="C392" s="79" t="n">
        <v>0</v>
      </c>
      <c r="D392" s="79" t="n">
        <v>0</v>
      </c>
      <c r="E392" s="88" t="s">
        <v>66</v>
      </c>
      <c r="F392" s="86"/>
      <c r="G392" s="86"/>
    </row>
    <row r="393" customFormat="false" ht="63" hidden="false" customHeight="false" outlineLevel="0" collapsed="false">
      <c r="A393" s="77" t="n">
        <v>383</v>
      </c>
      <c r="B393" s="89" t="s">
        <v>587</v>
      </c>
      <c r="C393" s="79" t="n">
        <v>0</v>
      </c>
      <c r="D393" s="79" t="n">
        <v>0</v>
      </c>
      <c r="E393" s="88" t="s">
        <v>66</v>
      </c>
      <c r="F393" s="130"/>
      <c r="G393" s="130"/>
    </row>
    <row r="394" customFormat="false" ht="15.75" hidden="false" customHeight="false" outlineLevel="0" collapsed="false">
      <c r="A394" s="77" t="n">
        <v>384</v>
      </c>
      <c r="B394" s="89" t="s">
        <v>422</v>
      </c>
      <c r="C394" s="79" t="n">
        <v>0</v>
      </c>
      <c r="D394" s="79" t="n">
        <v>0</v>
      </c>
      <c r="E394" s="88" t="s">
        <v>66</v>
      </c>
      <c r="F394" s="86"/>
      <c r="G394" s="86"/>
    </row>
    <row r="395" customFormat="false" ht="15.75" hidden="false" customHeight="true" outlineLevel="0" collapsed="false">
      <c r="A395" s="77" t="n">
        <v>385</v>
      </c>
      <c r="B395" s="120" t="s">
        <v>334</v>
      </c>
      <c r="C395" s="120"/>
      <c r="D395" s="120"/>
      <c r="E395" s="120"/>
      <c r="F395" s="120"/>
      <c r="G395" s="120"/>
    </row>
    <row r="396" customFormat="false" ht="31.5" hidden="false" customHeight="false" outlineLevel="0" collapsed="false">
      <c r="A396" s="77" t="n">
        <v>386</v>
      </c>
      <c r="B396" s="89" t="s">
        <v>558</v>
      </c>
      <c r="C396" s="79" t="n">
        <f aca="false">C402</f>
        <v>1376.03</v>
      </c>
      <c r="D396" s="79" t="n">
        <f aca="false">D402</f>
        <v>1376.03</v>
      </c>
      <c r="E396" s="88" t="n">
        <f aca="false">D396/C396*100</f>
        <v>100</v>
      </c>
      <c r="F396" s="86"/>
      <c r="G396" s="86"/>
    </row>
    <row r="397" customFormat="false" ht="15.75" hidden="false" customHeight="false" outlineLevel="0" collapsed="false">
      <c r="A397" s="77" t="n">
        <v>387</v>
      </c>
      <c r="B397" s="89" t="s">
        <v>559</v>
      </c>
      <c r="C397" s="79" t="n">
        <f aca="false">C403</f>
        <v>0</v>
      </c>
      <c r="D397" s="79" t="n">
        <f aca="false">D403</f>
        <v>0</v>
      </c>
      <c r="E397" s="88" t="s">
        <v>66</v>
      </c>
      <c r="F397" s="86"/>
      <c r="G397" s="86"/>
    </row>
    <row r="398" customFormat="false" ht="15.75" hidden="false" customHeight="false" outlineLevel="0" collapsed="false">
      <c r="A398" s="77" t="n">
        <v>388</v>
      </c>
      <c r="B398" s="89" t="s">
        <v>421</v>
      </c>
      <c r="C398" s="79" t="n">
        <f aca="false">C404</f>
        <v>1223.8</v>
      </c>
      <c r="D398" s="79" t="n">
        <f aca="false">D404</f>
        <v>1223.8</v>
      </c>
      <c r="E398" s="88" t="n">
        <f aca="false">D398/C398*100</f>
        <v>100</v>
      </c>
      <c r="F398" s="86"/>
      <c r="G398" s="86"/>
    </row>
    <row r="399" customFormat="false" ht="15.75" hidden="false" customHeight="false" outlineLevel="0" collapsed="false">
      <c r="A399" s="77" t="n">
        <v>389</v>
      </c>
      <c r="B399" s="89" t="s">
        <v>422</v>
      </c>
      <c r="C399" s="79" t="n">
        <f aca="false">C405</f>
        <v>152.23</v>
      </c>
      <c r="D399" s="79" t="n">
        <f aca="false">D405</f>
        <v>152.23</v>
      </c>
      <c r="E399" s="88" t="n">
        <f aca="false">D399/C399*100</f>
        <v>100</v>
      </c>
      <c r="F399" s="86"/>
      <c r="G399" s="86"/>
    </row>
    <row r="400" customFormat="false" ht="15.75" hidden="false" customHeight="false" outlineLevel="0" collapsed="false">
      <c r="A400" s="77" t="n">
        <v>390</v>
      </c>
      <c r="B400" s="89" t="s">
        <v>423</v>
      </c>
      <c r="C400" s="79" t="n">
        <f aca="false">C406</f>
        <v>0</v>
      </c>
      <c r="D400" s="79" t="n">
        <f aca="false">D406</f>
        <v>0</v>
      </c>
      <c r="E400" s="88" t="s">
        <v>66</v>
      </c>
      <c r="F400" s="86"/>
      <c r="G400" s="86"/>
    </row>
    <row r="401" customFormat="false" ht="15.75" hidden="false" customHeight="true" outlineLevel="0" collapsed="false">
      <c r="A401" s="77" t="n">
        <v>391</v>
      </c>
      <c r="B401" s="101" t="s">
        <v>428</v>
      </c>
      <c r="C401" s="101"/>
      <c r="D401" s="101"/>
      <c r="E401" s="101"/>
      <c r="F401" s="101"/>
      <c r="G401" s="101"/>
    </row>
    <row r="402" customFormat="false" ht="31.5" hidden="false" customHeight="false" outlineLevel="0" collapsed="false">
      <c r="A402" s="77" t="n">
        <v>392</v>
      </c>
      <c r="B402" s="89" t="s">
        <v>448</v>
      </c>
      <c r="C402" s="79" t="n">
        <f aca="false">C403+C404+C405+C406</f>
        <v>1376.03</v>
      </c>
      <c r="D402" s="79" t="n">
        <f aca="false">SUM(D403:D406)</f>
        <v>1376.03</v>
      </c>
      <c r="E402" s="88" t="n">
        <f aca="false">D402/C402*100</f>
        <v>100</v>
      </c>
      <c r="F402" s="86"/>
      <c r="G402" s="86"/>
    </row>
    <row r="403" customFormat="false" ht="15.75" hidden="false" customHeight="false" outlineLevel="0" collapsed="false">
      <c r="A403" s="77" t="n">
        <v>393</v>
      </c>
      <c r="B403" s="89" t="s">
        <v>559</v>
      </c>
      <c r="C403" s="79" t="n">
        <f aca="false">C410+C414</f>
        <v>0</v>
      </c>
      <c r="D403" s="79" t="n">
        <f aca="false">D410+D414</f>
        <v>0</v>
      </c>
      <c r="E403" s="88" t="s">
        <v>66</v>
      </c>
      <c r="F403" s="86"/>
      <c r="G403" s="86"/>
    </row>
    <row r="404" customFormat="false" ht="15.75" hidden="false" customHeight="false" outlineLevel="0" collapsed="false">
      <c r="A404" s="77" t="n">
        <v>394</v>
      </c>
      <c r="B404" s="89" t="s">
        <v>421</v>
      </c>
      <c r="C404" s="79" t="n">
        <f aca="false">C411+C415</f>
        <v>1223.8</v>
      </c>
      <c r="D404" s="79" t="n">
        <f aca="false">D411+D415</f>
        <v>1223.8</v>
      </c>
      <c r="E404" s="88" t="n">
        <f aca="false">D404/C404*100</f>
        <v>100</v>
      </c>
      <c r="F404" s="86"/>
      <c r="G404" s="86"/>
    </row>
    <row r="405" customFormat="false" ht="15.75" hidden="false" customHeight="false" outlineLevel="0" collapsed="false">
      <c r="A405" s="77" t="n">
        <v>395</v>
      </c>
      <c r="B405" s="89" t="s">
        <v>422</v>
      </c>
      <c r="C405" s="79" t="n">
        <f aca="false">C412+C416+C408</f>
        <v>152.23</v>
      </c>
      <c r="D405" s="79" t="n">
        <f aca="false">D408+D412+D416</f>
        <v>152.23</v>
      </c>
      <c r="E405" s="88" t="n">
        <f aca="false">D405/C405*100</f>
        <v>100</v>
      </c>
      <c r="F405" s="86"/>
      <c r="G405" s="86"/>
    </row>
    <row r="406" customFormat="false" ht="15.75" hidden="false" customHeight="false" outlineLevel="0" collapsed="false">
      <c r="A406" s="77" t="n">
        <v>396</v>
      </c>
      <c r="B406" s="89" t="s">
        <v>423</v>
      </c>
      <c r="C406" s="79" t="n">
        <f aca="false">C417</f>
        <v>0</v>
      </c>
      <c r="D406" s="79" t="n">
        <f aca="false">D417</f>
        <v>0</v>
      </c>
      <c r="E406" s="88" t="s">
        <v>66</v>
      </c>
      <c r="F406" s="86"/>
      <c r="G406" s="86"/>
    </row>
    <row r="407" customFormat="false" ht="60.75" hidden="false" customHeight="true" outlineLevel="0" collapsed="false">
      <c r="A407" s="77" t="n">
        <v>397</v>
      </c>
      <c r="B407" s="89" t="s">
        <v>588</v>
      </c>
      <c r="C407" s="79" t="n">
        <f aca="false">SUM(C408)</f>
        <v>15.23</v>
      </c>
      <c r="D407" s="79" t="n">
        <f aca="false">SUM(D408)</f>
        <v>15.23</v>
      </c>
      <c r="E407" s="88" t="n">
        <f aca="false">D407/C407*100</f>
        <v>100</v>
      </c>
      <c r="F407" s="92"/>
      <c r="G407" s="92"/>
    </row>
    <row r="408" customFormat="false" ht="15.75" hidden="false" customHeight="false" outlineLevel="0" collapsed="false">
      <c r="A408" s="77" t="n">
        <v>398</v>
      </c>
      <c r="B408" s="89" t="s">
        <v>444</v>
      </c>
      <c r="C408" s="79" t="n">
        <v>15.23</v>
      </c>
      <c r="D408" s="79" t="n">
        <v>15.23</v>
      </c>
      <c r="E408" s="88" t="s">
        <v>66</v>
      </c>
      <c r="F408" s="86"/>
      <c r="G408" s="86"/>
    </row>
    <row r="409" customFormat="false" ht="80.25" hidden="false" customHeight="true" outlineLevel="0" collapsed="false">
      <c r="A409" s="77" t="n">
        <v>399</v>
      </c>
      <c r="B409" s="89" t="s">
        <v>589</v>
      </c>
      <c r="C409" s="79" t="n">
        <f aca="false">SUM(C410:C412)</f>
        <v>1360.8</v>
      </c>
      <c r="D409" s="79" t="n">
        <f aca="false">SUM(D410:D412)</f>
        <v>1360.8</v>
      </c>
      <c r="E409" s="88" t="n">
        <f aca="false">D409/C409*100</f>
        <v>100</v>
      </c>
      <c r="F409" s="92"/>
      <c r="G409" s="92"/>
    </row>
    <row r="410" customFormat="false" ht="15.75" hidden="false" customHeight="false" outlineLevel="0" collapsed="false">
      <c r="A410" s="77" t="n">
        <v>400</v>
      </c>
      <c r="B410" s="89" t="s">
        <v>425</v>
      </c>
      <c r="C410" s="79" t="n">
        <v>0</v>
      </c>
      <c r="D410" s="79" t="n">
        <v>0</v>
      </c>
      <c r="E410" s="88" t="s">
        <v>66</v>
      </c>
      <c r="F410" s="86"/>
      <c r="G410" s="86"/>
    </row>
    <row r="411" customFormat="false" ht="15.75" hidden="false" customHeight="false" outlineLevel="0" collapsed="false">
      <c r="A411" s="77" t="n">
        <v>401</v>
      </c>
      <c r="B411" s="89" t="s">
        <v>535</v>
      </c>
      <c r="C411" s="79" t="n">
        <v>1223.8</v>
      </c>
      <c r="D411" s="79" t="n">
        <v>1223.8</v>
      </c>
      <c r="E411" s="88" t="n">
        <f aca="false">D411/C411*100</f>
        <v>100</v>
      </c>
      <c r="F411" s="86"/>
      <c r="G411" s="86"/>
    </row>
    <row r="412" customFormat="false" ht="15.75" hidden="false" customHeight="false" outlineLevel="0" collapsed="false">
      <c r="A412" s="77" t="n">
        <v>402</v>
      </c>
      <c r="B412" s="89" t="s">
        <v>422</v>
      </c>
      <c r="C412" s="79" t="n">
        <v>137</v>
      </c>
      <c r="D412" s="79" t="n">
        <v>137</v>
      </c>
      <c r="E412" s="88" t="n">
        <f aca="false">D412/C412*100</f>
        <v>100</v>
      </c>
      <c r="F412" s="86"/>
      <c r="G412" s="86"/>
    </row>
    <row r="413" customFormat="false" ht="57.75" hidden="false" customHeight="true" outlineLevel="0" collapsed="false">
      <c r="A413" s="77" t="n">
        <v>403</v>
      </c>
      <c r="B413" s="119" t="s">
        <v>590</v>
      </c>
      <c r="C413" s="79" t="n">
        <f aca="false">SUM(C414:C416)</f>
        <v>0</v>
      </c>
      <c r="D413" s="79" t="n">
        <f aca="false">SUM(D414:D416)</f>
        <v>0</v>
      </c>
      <c r="E413" s="88" t="s">
        <v>66</v>
      </c>
      <c r="F413" s="92"/>
      <c r="G413" s="92"/>
    </row>
    <row r="414" customFormat="false" ht="15.75" hidden="false" customHeight="false" outlineLevel="0" collapsed="false">
      <c r="A414" s="77" t="n">
        <v>404</v>
      </c>
      <c r="B414" s="89" t="s">
        <v>425</v>
      </c>
      <c r="C414" s="79" t="n">
        <v>0</v>
      </c>
      <c r="D414" s="79" t="n">
        <v>0</v>
      </c>
      <c r="E414" s="88" t="s">
        <v>66</v>
      </c>
      <c r="F414" s="81"/>
      <c r="G414" s="81"/>
    </row>
    <row r="415" customFormat="false" ht="15.75" hidden="false" customHeight="false" outlineLevel="0" collapsed="false">
      <c r="A415" s="77" t="n">
        <v>405</v>
      </c>
      <c r="B415" s="89" t="s">
        <v>447</v>
      </c>
      <c r="C415" s="79" t="n">
        <v>0</v>
      </c>
      <c r="D415" s="79" t="n">
        <v>0</v>
      </c>
      <c r="E415" s="88" t="s">
        <v>66</v>
      </c>
      <c r="F415" s="81"/>
      <c r="G415" s="81"/>
    </row>
    <row r="416" customFormat="false" ht="15.75" hidden="false" customHeight="false" outlineLevel="0" collapsed="false">
      <c r="A416" s="77" t="n">
        <v>406</v>
      </c>
      <c r="B416" s="89" t="s">
        <v>444</v>
      </c>
      <c r="C416" s="79" t="n">
        <v>0</v>
      </c>
      <c r="D416" s="79" t="n">
        <v>0</v>
      </c>
      <c r="E416" s="88" t="s">
        <v>66</v>
      </c>
      <c r="F416" s="81"/>
      <c r="G416" s="81"/>
    </row>
    <row r="417" customFormat="false" ht="31.5" hidden="false" customHeight="false" outlineLevel="0" collapsed="false">
      <c r="A417" s="77" t="n">
        <v>407</v>
      </c>
      <c r="B417" s="89" t="s">
        <v>591</v>
      </c>
      <c r="C417" s="79" t="n">
        <v>0</v>
      </c>
      <c r="D417" s="79" t="n">
        <v>0</v>
      </c>
      <c r="E417" s="88" t="s">
        <v>66</v>
      </c>
      <c r="F417" s="81"/>
      <c r="G417" s="81"/>
    </row>
    <row r="418" customFormat="false" ht="33" hidden="false" customHeight="true" outlineLevel="0" collapsed="false">
      <c r="A418" s="77" t="n">
        <v>408</v>
      </c>
      <c r="B418" s="99" t="s">
        <v>345</v>
      </c>
      <c r="C418" s="99"/>
      <c r="D418" s="99"/>
      <c r="E418" s="99"/>
      <c r="F418" s="99"/>
      <c r="G418" s="99"/>
    </row>
    <row r="419" customFormat="false" ht="31.5" hidden="false" customHeight="false" outlineLevel="0" collapsed="false">
      <c r="A419" s="77" t="n">
        <v>409</v>
      </c>
      <c r="B419" s="89" t="s">
        <v>446</v>
      </c>
      <c r="C419" s="79" t="n">
        <f aca="false">C420+C421</f>
        <v>209310.76</v>
      </c>
      <c r="D419" s="79" t="n">
        <f aca="false">D420+D421</f>
        <v>203078.42953</v>
      </c>
      <c r="E419" s="88" t="n">
        <f aca="false">D419/C419*100</f>
        <v>97.0224509862752</v>
      </c>
      <c r="F419" s="86"/>
      <c r="G419" s="86"/>
    </row>
    <row r="420" customFormat="false" ht="15.75" hidden="false" customHeight="false" outlineLevel="0" collapsed="false">
      <c r="A420" s="77" t="n">
        <v>410</v>
      </c>
      <c r="B420" s="89" t="s">
        <v>421</v>
      </c>
      <c r="C420" s="79" t="n">
        <f aca="false">C425+C436</f>
        <v>525</v>
      </c>
      <c r="D420" s="79" t="n">
        <f aca="false">D425+D436</f>
        <v>525</v>
      </c>
      <c r="E420" s="88" t="n">
        <f aca="false">D420/C420*100</f>
        <v>100</v>
      </c>
      <c r="F420" s="86"/>
      <c r="G420" s="86"/>
    </row>
    <row r="421" customFormat="false" ht="15.75" hidden="false" customHeight="false" outlineLevel="0" collapsed="false">
      <c r="A421" s="77" t="n">
        <v>411</v>
      </c>
      <c r="B421" s="89" t="s">
        <v>422</v>
      </c>
      <c r="C421" s="79" t="n">
        <f aca="false">C437+C426</f>
        <v>208785.76</v>
      </c>
      <c r="D421" s="79" t="n">
        <f aca="false">D426+D437</f>
        <v>202553.42953</v>
      </c>
      <c r="E421" s="88" t="n">
        <f aca="false">D421/C421*100</f>
        <v>97.0149638222454</v>
      </c>
      <c r="F421" s="86"/>
      <c r="G421" s="86"/>
    </row>
    <row r="422" customFormat="false" ht="15.75" hidden="false" customHeight="true" outlineLevel="0" collapsed="false">
      <c r="A422" s="77" t="n">
        <v>412</v>
      </c>
      <c r="B422" s="78" t="s">
        <v>460</v>
      </c>
      <c r="C422" s="78"/>
      <c r="D422" s="78"/>
      <c r="E422" s="78"/>
      <c r="F422" s="78"/>
      <c r="G422" s="78"/>
    </row>
    <row r="423" customFormat="false" ht="47.25" hidden="false" customHeight="false" outlineLevel="0" collapsed="false">
      <c r="A423" s="77" t="n">
        <v>413</v>
      </c>
      <c r="B423" s="89" t="s">
        <v>592</v>
      </c>
      <c r="C423" s="79" t="n">
        <f aca="false">C424+C425+C426</f>
        <v>33000</v>
      </c>
      <c r="D423" s="79" t="n">
        <f aca="false">D424+D425+D426</f>
        <v>33000</v>
      </c>
      <c r="E423" s="88" t="n">
        <f aca="false">D423/C423*100</f>
        <v>100</v>
      </c>
      <c r="F423" s="131"/>
      <c r="G423" s="132"/>
    </row>
    <row r="424" customFormat="false" ht="15.75" hidden="false" customHeight="false" outlineLevel="0" collapsed="false">
      <c r="A424" s="77" t="n">
        <v>414</v>
      </c>
      <c r="B424" s="89" t="s">
        <v>425</v>
      </c>
      <c r="C424" s="79" t="n">
        <f aca="false">C429</f>
        <v>0</v>
      </c>
      <c r="D424" s="79" t="n">
        <f aca="false">D429</f>
        <v>0</v>
      </c>
      <c r="E424" s="88" t="s">
        <v>66</v>
      </c>
      <c r="F424" s="131"/>
      <c r="G424" s="132"/>
    </row>
    <row r="425" customFormat="false" ht="15.75" hidden="false" customHeight="false" outlineLevel="0" collapsed="false">
      <c r="A425" s="77" t="n">
        <v>415</v>
      </c>
      <c r="B425" s="89" t="s">
        <v>447</v>
      </c>
      <c r="C425" s="79" t="n">
        <f aca="false">C430</f>
        <v>0</v>
      </c>
      <c r="D425" s="79" t="n">
        <f aca="false">D430</f>
        <v>0</v>
      </c>
      <c r="E425" s="88" t="s">
        <v>66</v>
      </c>
      <c r="F425" s="131"/>
      <c r="G425" s="132"/>
    </row>
    <row r="426" customFormat="false" ht="15.75" hidden="false" customHeight="false" outlineLevel="0" collapsed="false">
      <c r="A426" s="77" t="n">
        <v>416</v>
      </c>
      <c r="B426" s="89" t="s">
        <v>444</v>
      </c>
      <c r="C426" s="79" t="n">
        <f aca="false">C431</f>
        <v>33000</v>
      </c>
      <c r="D426" s="79" t="n">
        <f aca="false">D431</f>
        <v>33000</v>
      </c>
      <c r="E426" s="88" t="n">
        <f aca="false">D426/C426*100</f>
        <v>100</v>
      </c>
      <c r="F426" s="131"/>
      <c r="G426" s="132"/>
    </row>
    <row r="427" customFormat="false" ht="15.75" hidden="false" customHeight="true" outlineLevel="0" collapsed="false">
      <c r="A427" s="77" t="n">
        <v>417</v>
      </c>
      <c r="B427" s="78" t="s">
        <v>593</v>
      </c>
      <c r="C427" s="78"/>
      <c r="D427" s="78"/>
      <c r="E427" s="78"/>
      <c r="F427" s="78"/>
      <c r="G427" s="78"/>
    </row>
    <row r="428" customFormat="false" ht="47.25" hidden="false" customHeight="false" outlineLevel="0" collapsed="false">
      <c r="A428" s="77" t="n">
        <v>418</v>
      </c>
      <c r="B428" s="89" t="s">
        <v>594</v>
      </c>
      <c r="C428" s="79" t="n">
        <f aca="false">C429+C430+C431</f>
        <v>33000</v>
      </c>
      <c r="D428" s="79" t="n">
        <f aca="false">D429+D430+D431</f>
        <v>33000</v>
      </c>
      <c r="E428" s="88" t="n">
        <f aca="false">D428/C428*100</f>
        <v>100</v>
      </c>
      <c r="F428" s="131"/>
      <c r="G428" s="132"/>
    </row>
    <row r="429" customFormat="false" ht="15.75" hidden="false" customHeight="false" outlineLevel="0" collapsed="false">
      <c r="A429" s="77" t="n">
        <v>419</v>
      </c>
      <c r="B429" s="89" t="s">
        <v>425</v>
      </c>
      <c r="C429" s="79" t="n">
        <v>0</v>
      </c>
      <c r="D429" s="79" t="n">
        <v>0</v>
      </c>
      <c r="E429" s="88" t="s">
        <v>66</v>
      </c>
      <c r="F429" s="131"/>
      <c r="G429" s="132"/>
    </row>
    <row r="430" customFormat="false" ht="15.75" hidden="false" customHeight="false" outlineLevel="0" collapsed="false">
      <c r="A430" s="77" t="n">
        <v>420</v>
      </c>
      <c r="B430" s="89" t="s">
        <v>447</v>
      </c>
      <c r="C430" s="79" t="n">
        <v>0</v>
      </c>
      <c r="D430" s="79" t="n">
        <v>0</v>
      </c>
      <c r="E430" s="88" t="s">
        <v>66</v>
      </c>
      <c r="F430" s="131"/>
      <c r="G430" s="132"/>
    </row>
    <row r="431" customFormat="false" ht="15.75" hidden="false" customHeight="false" outlineLevel="0" collapsed="false">
      <c r="A431" s="77" t="n">
        <v>421</v>
      </c>
      <c r="B431" s="89" t="s">
        <v>444</v>
      </c>
      <c r="C431" s="79" t="n">
        <f aca="false">C433</f>
        <v>33000</v>
      </c>
      <c r="D431" s="79" t="n">
        <f aca="false">D433</f>
        <v>33000</v>
      </c>
      <c r="E431" s="88" t="n">
        <f aca="false">D431/C431*100</f>
        <v>100</v>
      </c>
      <c r="F431" s="131"/>
      <c r="G431" s="132"/>
    </row>
    <row r="432" customFormat="false" ht="78.75" hidden="false" customHeight="false" outlineLevel="0" collapsed="false">
      <c r="A432" s="77" t="n">
        <v>422</v>
      </c>
      <c r="B432" s="89" t="s">
        <v>595</v>
      </c>
      <c r="C432" s="79" t="n">
        <f aca="false">SUM(C433)</f>
        <v>33000</v>
      </c>
      <c r="D432" s="79" t="n">
        <f aca="false">SUM(D433)</f>
        <v>33000</v>
      </c>
      <c r="E432" s="88" t="n">
        <f aca="false">D432/C432*100</f>
        <v>100</v>
      </c>
      <c r="F432" s="92"/>
      <c r="G432" s="92"/>
    </row>
    <row r="433" customFormat="false" ht="15.75" hidden="false" customHeight="false" outlineLevel="0" collapsed="false">
      <c r="A433" s="77" t="n">
        <v>423</v>
      </c>
      <c r="B433" s="89" t="s">
        <v>444</v>
      </c>
      <c r="C433" s="79" t="n">
        <v>33000</v>
      </c>
      <c r="D433" s="79" t="n">
        <v>33000</v>
      </c>
      <c r="E433" s="88" t="n">
        <f aca="false">D433/C433*100</f>
        <v>100</v>
      </c>
      <c r="F433" s="131"/>
      <c r="G433" s="132"/>
    </row>
    <row r="434" customFormat="false" ht="15.75" hidden="false" customHeight="true" outlineLevel="0" collapsed="false">
      <c r="A434" s="77" t="n">
        <v>424</v>
      </c>
      <c r="B434" s="101" t="s">
        <v>428</v>
      </c>
      <c r="C434" s="101"/>
      <c r="D434" s="101"/>
      <c r="E434" s="101"/>
      <c r="F434" s="101"/>
      <c r="G434" s="101"/>
    </row>
    <row r="435" customFormat="false" ht="31.5" hidden="false" customHeight="false" outlineLevel="0" collapsed="false">
      <c r="A435" s="77" t="n">
        <v>425</v>
      </c>
      <c r="B435" s="89" t="s">
        <v>467</v>
      </c>
      <c r="C435" s="79" t="n">
        <f aca="false">C436+C437</f>
        <v>176310.76</v>
      </c>
      <c r="D435" s="79" t="n">
        <f aca="false">D436+D437</f>
        <v>170078.42953</v>
      </c>
      <c r="E435" s="88" t="n">
        <f aca="false">D435/C435*100</f>
        <v>96.4651445720046</v>
      </c>
      <c r="F435" s="86"/>
      <c r="G435" s="86"/>
    </row>
    <row r="436" customFormat="false" ht="15.75" hidden="false" customHeight="false" outlineLevel="0" collapsed="false">
      <c r="A436" s="77" t="n">
        <v>426</v>
      </c>
      <c r="B436" s="89" t="s">
        <v>421</v>
      </c>
      <c r="C436" s="79" t="n">
        <f aca="false">C447</f>
        <v>525</v>
      </c>
      <c r="D436" s="79" t="n">
        <f aca="false">D447</f>
        <v>525</v>
      </c>
      <c r="E436" s="88" t="n">
        <f aca="false">D436/C436*100</f>
        <v>100</v>
      </c>
      <c r="F436" s="86"/>
      <c r="G436" s="86"/>
    </row>
    <row r="437" customFormat="false" ht="15.75" hidden="false" customHeight="false" outlineLevel="0" collapsed="false">
      <c r="A437" s="77" t="n">
        <v>427</v>
      </c>
      <c r="B437" s="89" t="s">
        <v>422</v>
      </c>
      <c r="C437" s="79" t="n">
        <f aca="false">C439+C441+C443+C445</f>
        <v>175785.76</v>
      </c>
      <c r="D437" s="79" t="n">
        <f aca="false">D439+D441+D443+D445</f>
        <v>169553.42953</v>
      </c>
      <c r="E437" s="88" t="n">
        <f aca="false">D437/C437*100</f>
        <v>96.4545874079903</v>
      </c>
      <c r="F437" s="86"/>
      <c r="G437" s="86"/>
    </row>
    <row r="438" customFormat="false" ht="47.25" hidden="false" customHeight="false" outlineLevel="0" collapsed="false">
      <c r="A438" s="77" t="n">
        <v>428</v>
      </c>
      <c r="B438" s="89" t="s">
        <v>596</v>
      </c>
      <c r="C438" s="79" t="n">
        <f aca="false">SUM(C439)</f>
        <v>4052.34</v>
      </c>
      <c r="D438" s="79" t="n">
        <f aca="false">SUM(D439)</f>
        <v>4052.33489</v>
      </c>
      <c r="E438" s="88" t="n">
        <f aca="false">D438/C438*100</f>
        <v>99.9998739000183</v>
      </c>
      <c r="F438" s="86"/>
      <c r="G438" s="86"/>
    </row>
    <row r="439" customFormat="false" ht="15.75" hidden="false" customHeight="false" outlineLevel="0" collapsed="false">
      <c r="A439" s="77" t="n">
        <v>429</v>
      </c>
      <c r="B439" s="89" t="s">
        <v>422</v>
      </c>
      <c r="C439" s="79" t="n">
        <v>4052.34</v>
      </c>
      <c r="D439" s="79" t="n">
        <v>4052.33489</v>
      </c>
      <c r="E439" s="88" t="n">
        <f aca="false">D439/C439*100</f>
        <v>99.9998739000183</v>
      </c>
      <c r="F439" s="86"/>
      <c r="G439" s="86"/>
    </row>
    <row r="440" customFormat="false" ht="78.75" hidden="false" customHeight="true" outlineLevel="0" collapsed="false">
      <c r="A440" s="77" t="n">
        <v>430</v>
      </c>
      <c r="B440" s="89" t="s">
        <v>597</v>
      </c>
      <c r="C440" s="79" t="n">
        <f aca="false">SUM(C441)</f>
        <v>91380.25</v>
      </c>
      <c r="D440" s="79" t="n">
        <f aca="false">SUM(D441)</f>
        <v>91080.82704</v>
      </c>
      <c r="E440" s="88" t="n">
        <f aca="false">D440/C440*100</f>
        <v>99.6723329603498</v>
      </c>
      <c r="F440" s="97"/>
      <c r="G440" s="97"/>
    </row>
    <row r="441" customFormat="false" ht="15.75" hidden="false" customHeight="false" outlineLevel="0" collapsed="false">
      <c r="A441" s="77" t="n">
        <v>431</v>
      </c>
      <c r="B441" s="89" t="s">
        <v>422</v>
      </c>
      <c r="C441" s="79" t="n">
        <v>91380.25</v>
      </c>
      <c r="D441" s="79" t="n">
        <v>91080.82704</v>
      </c>
      <c r="E441" s="88" t="n">
        <f aca="false">D441/C441*100</f>
        <v>99.6723329603498</v>
      </c>
      <c r="F441" s="86"/>
      <c r="G441" s="86"/>
    </row>
    <row r="442" customFormat="false" ht="99" hidden="false" customHeight="true" outlineLevel="0" collapsed="false">
      <c r="A442" s="77" t="n">
        <v>432</v>
      </c>
      <c r="B442" s="89" t="s">
        <v>598</v>
      </c>
      <c r="C442" s="79" t="n">
        <f aca="false">SUM(C443)</f>
        <v>79125.14</v>
      </c>
      <c r="D442" s="79" t="n">
        <f aca="false">SUM(D443)</f>
        <v>73320.8776</v>
      </c>
      <c r="E442" s="88" t="n">
        <f aca="false">D442/C442*100</f>
        <v>92.6644522840655</v>
      </c>
      <c r="F442" s="98" t="s">
        <v>599</v>
      </c>
      <c r="G442" s="98"/>
    </row>
    <row r="443" customFormat="false" ht="15.75" hidden="false" customHeight="false" outlineLevel="0" collapsed="false">
      <c r="A443" s="77" t="n">
        <v>433</v>
      </c>
      <c r="B443" s="89" t="s">
        <v>422</v>
      </c>
      <c r="C443" s="79" t="n">
        <v>79125.14</v>
      </c>
      <c r="D443" s="79" t="n">
        <v>73320.8776</v>
      </c>
      <c r="E443" s="88" t="n">
        <f aca="false">D443/C443*100</f>
        <v>92.6644522840655</v>
      </c>
      <c r="F443" s="86"/>
      <c r="G443" s="86"/>
    </row>
    <row r="444" customFormat="false" ht="97.5" hidden="false" customHeight="true" outlineLevel="0" collapsed="false">
      <c r="A444" s="77" t="n">
        <v>434</v>
      </c>
      <c r="B444" s="89" t="s">
        <v>600</v>
      </c>
      <c r="C444" s="79" t="n">
        <f aca="false">SUM(C445)</f>
        <v>1228.03</v>
      </c>
      <c r="D444" s="79" t="n">
        <f aca="false">SUM(D445)</f>
        <v>1099.39</v>
      </c>
      <c r="E444" s="88" t="n">
        <f aca="false">D444/C444*100</f>
        <v>89.5246858790095</v>
      </c>
      <c r="F444" s="98" t="s">
        <v>601</v>
      </c>
      <c r="G444" s="98"/>
    </row>
    <row r="445" customFormat="false" ht="15.75" hidden="false" customHeight="false" outlineLevel="0" collapsed="false">
      <c r="A445" s="77" t="n">
        <v>435</v>
      </c>
      <c r="B445" s="89" t="s">
        <v>422</v>
      </c>
      <c r="C445" s="79" t="n">
        <v>1228.03</v>
      </c>
      <c r="D445" s="79" t="n">
        <v>1099.39</v>
      </c>
      <c r="E445" s="88" t="n">
        <f aca="false">D445/C445*100</f>
        <v>89.5246858790095</v>
      </c>
      <c r="F445" s="81"/>
      <c r="G445" s="81"/>
    </row>
    <row r="446" customFormat="false" ht="161.25" hidden="false" customHeight="true" outlineLevel="0" collapsed="false">
      <c r="A446" s="77" t="n">
        <v>436</v>
      </c>
      <c r="B446" s="119" t="s">
        <v>602</v>
      </c>
      <c r="C446" s="79" t="n">
        <f aca="false">SUM(C447)</f>
        <v>525</v>
      </c>
      <c r="D446" s="79" t="n">
        <f aca="false">SUM(D447)</f>
        <v>525</v>
      </c>
      <c r="E446" s="88" t="n">
        <f aca="false">D446/C446*100</f>
        <v>100</v>
      </c>
      <c r="F446" s="92"/>
      <c r="G446" s="92"/>
    </row>
    <row r="447" customFormat="false" ht="15.75" hidden="false" customHeight="false" outlineLevel="0" collapsed="false">
      <c r="A447" s="77" t="n">
        <v>437</v>
      </c>
      <c r="B447" s="89" t="s">
        <v>535</v>
      </c>
      <c r="C447" s="79" t="n">
        <v>525</v>
      </c>
      <c r="D447" s="79" t="n">
        <v>525</v>
      </c>
      <c r="E447" s="88" t="n">
        <f aca="false">D447/C447*100</f>
        <v>100</v>
      </c>
      <c r="F447" s="86"/>
      <c r="G447" s="86"/>
    </row>
    <row r="448" customFormat="false" ht="160.5" hidden="false" customHeight="true" outlineLevel="0" collapsed="false">
      <c r="A448" s="77" t="n">
        <v>438</v>
      </c>
      <c r="B448" s="89" t="s">
        <v>603</v>
      </c>
      <c r="C448" s="79" t="s">
        <v>66</v>
      </c>
      <c r="D448" s="79" t="s">
        <v>66</v>
      </c>
      <c r="E448" s="88" t="s">
        <v>66</v>
      </c>
      <c r="F448" s="130"/>
      <c r="G448" s="130"/>
    </row>
    <row r="449" customFormat="false" ht="15.75" hidden="false" customHeight="false" outlineLevel="0" collapsed="false">
      <c r="A449" s="77" t="n">
        <v>439</v>
      </c>
      <c r="B449" s="89" t="s">
        <v>422</v>
      </c>
      <c r="C449" s="79" t="s">
        <v>66</v>
      </c>
      <c r="D449" s="79" t="s">
        <v>66</v>
      </c>
      <c r="E449" s="143" t="s">
        <v>66</v>
      </c>
      <c r="F449" s="86"/>
      <c r="G449" s="86"/>
    </row>
    <row r="450" customFormat="false" ht="15.75" hidden="false" customHeight="false" outlineLevel="0" collapsed="false">
      <c r="A450" s="144"/>
      <c r="B450" s="145"/>
      <c r="C450" s="146"/>
      <c r="D450" s="147"/>
      <c r="E450" s="148"/>
      <c r="F450" s="73"/>
      <c r="G450" s="73"/>
    </row>
    <row r="451" customFormat="false" ht="15.75" hidden="false" customHeight="false" outlineLevel="0" collapsed="false">
      <c r="A451" s="144"/>
      <c r="B451" s="149"/>
      <c r="C451" s="150"/>
      <c r="D451" s="147"/>
      <c r="E451" s="151"/>
      <c r="F451" s="73"/>
      <c r="G451" s="73"/>
    </row>
    <row r="452" customFormat="false" ht="12.75" hidden="false" customHeight="false" outlineLevel="0" collapsed="false">
      <c r="B452" s="152"/>
      <c r="C452" s="153"/>
    </row>
    <row r="453" customFormat="false" ht="18.75" hidden="false" customHeight="true" outlineLevel="0" collapsed="false">
      <c r="A453" s="154" t="s">
        <v>373</v>
      </c>
      <c r="B453" s="154"/>
      <c r="C453" s="154"/>
      <c r="G453" s="155" t="s">
        <v>375</v>
      </c>
    </row>
    <row r="454" customFormat="false" ht="27" hidden="false" customHeight="true" outlineLevel="0" collapsed="false">
      <c r="A454" s="154"/>
      <c r="B454" s="154"/>
      <c r="C454" s="154"/>
      <c r="G454" s="155"/>
    </row>
  </sheetData>
  <mergeCells count="434">
    <mergeCell ref="A2:G3"/>
    <mergeCell ref="A4:D4"/>
    <mergeCell ref="A5:A6"/>
    <mergeCell ref="B5:B6"/>
    <mergeCell ref="C5:D5"/>
    <mergeCell ref="E5:E6"/>
    <mergeCell ref="F5: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B22:G22"/>
    <mergeCell ref="F23:G23"/>
    <mergeCell ref="F24:G24"/>
    <mergeCell ref="F25:G25"/>
    <mergeCell ref="F26:G26"/>
    <mergeCell ref="B27:G27"/>
    <mergeCell ref="F28:G28"/>
    <mergeCell ref="F29:G29"/>
    <mergeCell ref="F30:G30"/>
    <mergeCell ref="F31:G31"/>
    <mergeCell ref="F32:G32"/>
    <mergeCell ref="F33:G33"/>
    <mergeCell ref="F34:G34"/>
    <mergeCell ref="F35:G35"/>
    <mergeCell ref="F36:G36"/>
    <mergeCell ref="F37:G37"/>
    <mergeCell ref="F38:G38"/>
    <mergeCell ref="F39:G39"/>
    <mergeCell ref="F40:G40"/>
    <mergeCell ref="F41:G41"/>
    <mergeCell ref="F42:G42"/>
    <mergeCell ref="F43:G43"/>
    <mergeCell ref="F44:G44"/>
    <mergeCell ref="F45:G45"/>
    <mergeCell ref="F46:G46"/>
    <mergeCell ref="F47:G47"/>
    <mergeCell ref="F48:G48"/>
    <mergeCell ref="F49:G49"/>
    <mergeCell ref="B50:G50"/>
    <mergeCell ref="F51:G51"/>
    <mergeCell ref="F52:G52"/>
    <mergeCell ref="F53:G53"/>
    <mergeCell ref="B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F70:G70"/>
    <mergeCell ref="F71:G71"/>
    <mergeCell ref="B72:G72"/>
    <mergeCell ref="F73:G73"/>
    <mergeCell ref="F74:G74"/>
    <mergeCell ref="F75:G75"/>
    <mergeCell ref="F76:G76"/>
    <mergeCell ref="F77:G77"/>
    <mergeCell ref="B78:G78"/>
    <mergeCell ref="F79:G79"/>
    <mergeCell ref="F80:G80"/>
    <mergeCell ref="F81:G81"/>
    <mergeCell ref="F82:G82"/>
    <mergeCell ref="B83:G83"/>
    <mergeCell ref="F84:G84"/>
    <mergeCell ref="F85:G85"/>
    <mergeCell ref="F86:G86"/>
    <mergeCell ref="F87:G87"/>
    <mergeCell ref="F88:G88"/>
    <mergeCell ref="F89:G89"/>
    <mergeCell ref="F90:G90"/>
    <mergeCell ref="F91:G91"/>
    <mergeCell ref="F92:G92"/>
    <mergeCell ref="F93:G93"/>
    <mergeCell ref="F94:G94"/>
    <mergeCell ref="B95:G95"/>
    <mergeCell ref="F96:G96"/>
    <mergeCell ref="F97:G97"/>
    <mergeCell ref="F98:G98"/>
    <mergeCell ref="F99:G99"/>
    <mergeCell ref="F100:G100"/>
    <mergeCell ref="F101:G101"/>
    <mergeCell ref="F102:G102"/>
    <mergeCell ref="F103:G103"/>
    <mergeCell ref="F104:G104"/>
    <mergeCell ref="F105:G105"/>
    <mergeCell ref="F106:G106"/>
    <mergeCell ref="F107:G107"/>
    <mergeCell ref="F108:G108"/>
    <mergeCell ref="F109:G109"/>
    <mergeCell ref="F110:G110"/>
    <mergeCell ref="F111:G111"/>
    <mergeCell ref="F112:G112"/>
    <mergeCell ref="F113:G113"/>
    <mergeCell ref="F114:G114"/>
    <mergeCell ref="F115:G115"/>
    <mergeCell ref="F116:G116"/>
    <mergeCell ref="F117:G117"/>
    <mergeCell ref="F118:G118"/>
    <mergeCell ref="F120:G120"/>
    <mergeCell ref="F121:G121"/>
    <mergeCell ref="F122:G122"/>
    <mergeCell ref="F123:G123"/>
    <mergeCell ref="F124:G124"/>
    <mergeCell ref="F126:G126"/>
    <mergeCell ref="F127:G127"/>
    <mergeCell ref="F128:G128"/>
    <mergeCell ref="F129:G129"/>
    <mergeCell ref="F130:G130"/>
    <mergeCell ref="F131:G131"/>
    <mergeCell ref="F132:G132"/>
    <mergeCell ref="F133:G133"/>
    <mergeCell ref="F134:G134"/>
    <mergeCell ref="F135:G135"/>
    <mergeCell ref="F136:G136"/>
    <mergeCell ref="F137:G137"/>
    <mergeCell ref="F138:G138"/>
    <mergeCell ref="F139:G139"/>
    <mergeCell ref="F140:G140"/>
    <mergeCell ref="F141:G141"/>
    <mergeCell ref="F142:G142"/>
    <mergeCell ref="F143:G143"/>
    <mergeCell ref="F145:G145"/>
    <mergeCell ref="F146:G146"/>
    <mergeCell ref="F147:G147"/>
    <mergeCell ref="F148:G148"/>
    <mergeCell ref="F149:G149"/>
    <mergeCell ref="F150:G150"/>
    <mergeCell ref="F151:G151"/>
    <mergeCell ref="F152:G152"/>
    <mergeCell ref="B153:G153"/>
    <mergeCell ref="F154:G154"/>
    <mergeCell ref="F155:G155"/>
    <mergeCell ref="F156:G156"/>
    <mergeCell ref="B157:G157"/>
    <mergeCell ref="F158:G158"/>
    <mergeCell ref="F159:G159"/>
    <mergeCell ref="F160:G160"/>
    <mergeCell ref="F161:G161"/>
    <mergeCell ref="F162:G162"/>
    <mergeCell ref="F163:G163"/>
    <mergeCell ref="F164:G164"/>
    <mergeCell ref="F165:G165"/>
    <mergeCell ref="F166:G166"/>
    <mergeCell ref="F167:G167"/>
    <mergeCell ref="F168:G168"/>
    <mergeCell ref="F169:G169"/>
    <mergeCell ref="F170:G170"/>
    <mergeCell ref="B171:G171"/>
    <mergeCell ref="F172:G172"/>
    <mergeCell ref="F173:G173"/>
    <mergeCell ref="F174:G174"/>
    <mergeCell ref="B175:G175"/>
    <mergeCell ref="F176:G176"/>
    <mergeCell ref="F177:G177"/>
    <mergeCell ref="F178:G178"/>
    <mergeCell ref="F179:G179"/>
    <mergeCell ref="F180:G180"/>
    <mergeCell ref="F181:G181"/>
    <mergeCell ref="F182:G182"/>
    <mergeCell ref="F183:G183"/>
    <mergeCell ref="F184:G184"/>
    <mergeCell ref="F185:G185"/>
    <mergeCell ref="F186:G186"/>
    <mergeCell ref="B187:G187"/>
    <mergeCell ref="F188:G188"/>
    <mergeCell ref="F189:G189"/>
    <mergeCell ref="F190:G190"/>
    <mergeCell ref="F191:G191"/>
    <mergeCell ref="B192:G192"/>
    <mergeCell ref="F193:G193"/>
    <mergeCell ref="F194:G194"/>
    <mergeCell ref="F195:G195"/>
    <mergeCell ref="F196:G196"/>
    <mergeCell ref="B197:G197"/>
    <mergeCell ref="F198:G198"/>
    <mergeCell ref="F199:G199"/>
    <mergeCell ref="F200:G200"/>
    <mergeCell ref="F201:G201"/>
    <mergeCell ref="F202:G202"/>
    <mergeCell ref="F203:G203"/>
    <mergeCell ref="F204:G204"/>
    <mergeCell ref="F205:G205"/>
    <mergeCell ref="F206:G206"/>
    <mergeCell ref="F207:G207"/>
    <mergeCell ref="F208:G208"/>
    <mergeCell ref="F209:G209"/>
    <mergeCell ref="B210:G210"/>
    <mergeCell ref="F211:G211"/>
    <mergeCell ref="F212:G212"/>
    <mergeCell ref="F213:G213"/>
    <mergeCell ref="F214:G214"/>
    <mergeCell ref="F215:G215"/>
    <mergeCell ref="F216:G216"/>
    <mergeCell ref="F217:G217"/>
    <mergeCell ref="F218:G218"/>
    <mergeCell ref="F219:G219"/>
    <mergeCell ref="F220:G220"/>
    <mergeCell ref="B221:G221"/>
    <mergeCell ref="F222:G222"/>
    <mergeCell ref="F223:G223"/>
    <mergeCell ref="F224:G224"/>
    <mergeCell ref="F225:G225"/>
    <mergeCell ref="B226:G226"/>
    <mergeCell ref="F227:G227"/>
    <mergeCell ref="F228:G228"/>
    <mergeCell ref="F229:G229"/>
    <mergeCell ref="F230:G230"/>
    <mergeCell ref="B231:G231"/>
    <mergeCell ref="F232:G232"/>
    <mergeCell ref="F233:G233"/>
    <mergeCell ref="F234:G234"/>
    <mergeCell ref="F235:G235"/>
    <mergeCell ref="F236:G236"/>
    <mergeCell ref="F237:G237"/>
    <mergeCell ref="F238:G238"/>
    <mergeCell ref="F240:G240"/>
    <mergeCell ref="F241:G241"/>
    <mergeCell ref="F242:G242"/>
    <mergeCell ref="F243:G243"/>
    <mergeCell ref="F244:G244"/>
    <mergeCell ref="B245:G245"/>
    <mergeCell ref="F246:G246"/>
    <mergeCell ref="F247:G247"/>
    <mergeCell ref="F248:G248"/>
    <mergeCell ref="F249:G249"/>
    <mergeCell ref="F250:G250"/>
    <mergeCell ref="F251:G251"/>
    <mergeCell ref="F252:G252"/>
    <mergeCell ref="F253:G253"/>
    <mergeCell ref="F254:G254"/>
    <mergeCell ref="F255:G255"/>
    <mergeCell ref="F256:G256"/>
    <mergeCell ref="F257:G257"/>
    <mergeCell ref="F258:G258"/>
    <mergeCell ref="F259:G259"/>
    <mergeCell ref="F260:G260"/>
    <mergeCell ref="F261:G261"/>
    <mergeCell ref="F262:G262"/>
    <mergeCell ref="F263:G263"/>
    <mergeCell ref="F264:G264"/>
    <mergeCell ref="F265:G265"/>
    <mergeCell ref="F266:G266"/>
    <mergeCell ref="F267:G267"/>
    <mergeCell ref="F268:G268"/>
    <mergeCell ref="F270:G270"/>
    <mergeCell ref="F271:G271"/>
    <mergeCell ref="F272:G272"/>
    <mergeCell ref="F273:G273"/>
    <mergeCell ref="F274:G274"/>
    <mergeCell ref="F275:G275"/>
    <mergeCell ref="F276:G276"/>
    <mergeCell ref="F277:G277"/>
    <mergeCell ref="F278:G278"/>
    <mergeCell ref="F279:G279"/>
    <mergeCell ref="F280:G280"/>
    <mergeCell ref="F281:G281"/>
    <mergeCell ref="B282:G282"/>
    <mergeCell ref="F283:G283"/>
    <mergeCell ref="F284:G284"/>
    <mergeCell ref="F285:G285"/>
    <mergeCell ref="B286:G286"/>
    <mergeCell ref="F287:G287"/>
    <mergeCell ref="F288:G288"/>
    <mergeCell ref="F289:G289"/>
    <mergeCell ref="F290:G290"/>
    <mergeCell ref="F291:G291"/>
    <mergeCell ref="F292:G292"/>
    <mergeCell ref="F293:G293"/>
    <mergeCell ref="F294:G294"/>
    <mergeCell ref="F295:G295"/>
    <mergeCell ref="F296:G296"/>
    <mergeCell ref="F297:G297"/>
    <mergeCell ref="F298:G298"/>
    <mergeCell ref="F299:G299"/>
    <mergeCell ref="F300:G300"/>
    <mergeCell ref="F301:G301"/>
    <mergeCell ref="F302:G302"/>
    <mergeCell ref="F303:G303"/>
    <mergeCell ref="F304:G304"/>
    <mergeCell ref="F305:G305"/>
    <mergeCell ref="F306:G306"/>
    <mergeCell ref="B308:G308"/>
    <mergeCell ref="F309:G309"/>
    <mergeCell ref="F310:G310"/>
    <mergeCell ref="F311:G311"/>
    <mergeCell ref="F312:G312"/>
    <mergeCell ref="B313:G313"/>
    <mergeCell ref="F314:G314"/>
    <mergeCell ref="F315:G315"/>
    <mergeCell ref="F316:G316"/>
    <mergeCell ref="F317:G317"/>
    <mergeCell ref="B318:G318"/>
    <mergeCell ref="F319:G319"/>
    <mergeCell ref="F320:G320"/>
    <mergeCell ref="F321:G321"/>
    <mergeCell ref="F322:G322"/>
    <mergeCell ref="F323:G323"/>
    <mergeCell ref="F324:G324"/>
    <mergeCell ref="F325:G325"/>
    <mergeCell ref="F326:G326"/>
    <mergeCell ref="B327:G327"/>
    <mergeCell ref="F328:G328"/>
    <mergeCell ref="F329:G329"/>
    <mergeCell ref="F330:G330"/>
    <mergeCell ref="F331:G331"/>
    <mergeCell ref="F332:G332"/>
    <mergeCell ref="F333:G333"/>
    <mergeCell ref="F334:G334"/>
    <mergeCell ref="F335:G335"/>
    <mergeCell ref="F336:G336"/>
    <mergeCell ref="F337:G337"/>
    <mergeCell ref="F338:G338"/>
    <mergeCell ref="F339:G339"/>
    <mergeCell ref="F340:G340"/>
    <mergeCell ref="F341:G341"/>
    <mergeCell ref="F342:G342"/>
    <mergeCell ref="F343:G343"/>
    <mergeCell ref="F344:G344"/>
    <mergeCell ref="F345:G345"/>
    <mergeCell ref="F346:G346"/>
    <mergeCell ref="F347:G347"/>
    <mergeCell ref="F348:G348"/>
    <mergeCell ref="F349:G349"/>
    <mergeCell ref="F350:G350"/>
    <mergeCell ref="F351:G351"/>
    <mergeCell ref="F352:G352"/>
    <mergeCell ref="F353:G353"/>
    <mergeCell ref="F354:G354"/>
    <mergeCell ref="F355:G355"/>
    <mergeCell ref="F356:G356"/>
    <mergeCell ref="F357:G357"/>
    <mergeCell ref="F359:G359"/>
    <mergeCell ref="B360:G360"/>
    <mergeCell ref="F361:G361"/>
    <mergeCell ref="F362:G362"/>
    <mergeCell ref="F363:G363"/>
    <mergeCell ref="F364:G364"/>
    <mergeCell ref="B365:G365"/>
    <mergeCell ref="F366:G366"/>
    <mergeCell ref="F367:G367"/>
    <mergeCell ref="F368:G368"/>
    <mergeCell ref="F369:G369"/>
    <mergeCell ref="F370:G370"/>
    <mergeCell ref="F373:G373"/>
    <mergeCell ref="F374:G374"/>
    <mergeCell ref="F375:G375"/>
    <mergeCell ref="F376:G376"/>
    <mergeCell ref="B377:G377"/>
    <mergeCell ref="F378:G378"/>
    <mergeCell ref="F379:G379"/>
    <mergeCell ref="B380:G380"/>
    <mergeCell ref="F381:G381"/>
    <mergeCell ref="F382:G382"/>
    <mergeCell ref="F383:G383"/>
    <mergeCell ref="F384:G384"/>
    <mergeCell ref="B385:G385"/>
    <mergeCell ref="F386:G386"/>
    <mergeCell ref="F387:G387"/>
    <mergeCell ref="B388:G388"/>
    <mergeCell ref="F389:G389"/>
    <mergeCell ref="F390:G390"/>
    <mergeCell ref="F391:G391"/>
    <mergeCell ref="F392:G392"/>
    <mergeCell ref="F393:G393"/>
    <mergeCell ref="F394:G394"/>
    <mergeCell ref="B395:G395"/>
    <mergeCell ref="F396:G396"/>
    <mergeCell ref="F397:G397"/>
    <mergeCell ref="F398:G398"/>
    <mergeCell ref="F399:G399"/>
    <mergeCell ref="F400:G400"/>
    <mergeCell ref="B401:G401"/>
    <mergeCell ref="F402:G402"/>
    <mergeCell ref="F403:G403"/>
    <mergeCell ref="F404:G404"/>
    <mergeCell ref="F405:G405"/>
    <mergeCell ref="F406:G406"/>
    <mergeCell ref="F407:G407"/>
    <mergeCell ref="F408:G408"/>
    <mergeCell ref="F409:G409"/>
    <mergeCell ref="F410:G410"/>
    <mergeCell ref="F411:G411"/>
    <mergeCell ref="F412:G412"/>
    <mergeCell ref="F413:G413"/>
    <mergeCell ref="F414:G414"/>
    <mergeCell ref="F415:G415"/>
    <mergeCell ref="F416:G416"/>
    <mergeCell ref="F417:G417"/>
    <mergeCell ref="B418:G418"/>
    <mergeCell ref="F419:G419"/>
    <mergeCell ref="F420:G420"/>
    <mergeCell ref="F421:G421"/>
    <mergeCell ref="B422:G422"/>
    <mergeCell ref="B427:G427"/>
    <mergeCell ref="F432:G432"/>
    <mergeCell ref="B434:G434"/>
    <mergeCell ref="F435:G435"/>
    <mergeCell ref="F436:G436"/>
    <mergeCell ref="F437:G437"/>
    <mergeCell ref="F438:G438"/>
    <mergeCell ref="F439:G439"/>
    <mergeCell ref="F440:G440"/>
    <mergeCell ref="F441:G441"/>
    <mergeCell ref="F442:G442"/>
    <mergeCell ref="F443:G443"/>
    <mergeCell ref="F444:G444"/>
    <mergeCell ref="F445:G445"/>
    <mergeCell ref="F446:G446"/>
    <mergeCell ref="F447:G447"/>
    <mergeCell ref="F448:G448"/>
    <mergeCell ref="F449:G449"/>
    <mergeCell ref="A453:C454"/>
    <mergeCell ref="G453:G454"/>
  </mergeCells>
  <printOptions headings="false" gridLines="false" gridLinesSet="true" horizontalCentered="false" verticalCentered="false"/>
  <pageMargins left="0.708333333333333" right="0.118055555555556" top="0.747916666666667" bottom="0.157638888888889" header="0.511811023622047" footer="0.511811023622047"/>
  <pageSetup paperSize="9" scale="100" fitToWidth="1" fitToHeight="15"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7" topLeftCell="A8" activePane="bottomLeft" state="frozen"/>
      <selection pane="topLeft" activeCell="B1" activeCellId="0" sqref="B1"/>
      <selection pane="bottomLeft" activeCell="H12" activeCellId="0" sqref="H12"/>
    </sheetView>
  </sheetViews>
  <sheetFormatPr defaultColWidth="9.13671875" defaultRowHeight="12.75" zeroHeight="false" outlineLevelRow="0" outlineLevelCol="0"/>
  <cols>
    <col collapsed="false" customWidth="true" hidden="false" outlineLevel="0" max="1" min="1" style="67" width="9.28"/>
    <col collapsed="false" customWidth="true" hidden="false" outlineLevel="0" max="2" min="2" style="67" width="33.7"/>
    <col collapsed="false" customWidth="true" hidden="false" outlineLevel="0" max="3" min="3" style="67" width="18.7"/>
    <col collapsed="false" customWidth="true" hidden="false" outlineLevel="0" max="4" min="4" style="67" width="14.56"/>
    <col collapsed="false" customWidth="true" hidden="false" outlineLevel="0" max="5" min="5" style="67" width="14.85"/>
    <col collapsed="false" customWidth="true" hidden="false" outlineLevel="0" max="6" min="6" style="67" width="18.85"/>
    <col collapsed="false" customWidth="true" hidden="false" outlineLevel="0" max="7" min="7" style="67" width="20.13"/>
    <col collapsed="false" customWidth="true" hidden="false" outlineLevel="0" max="8" min="8" style="67" width="15.13"/>
    <col collapsed="false" customWidth="true" hidden="false" outlineLevel="0" max="9" min="9" style="67" width="14.7"/>
    <col collapsed="false" customWidth="true" hidden="false" outlineLevel="0" max="10" min="10" style="67" width="12.28"/>
    <col collapsed="false" customWidth="false" hidden="false" outlineLevel="0" max="11" min="11" style="67" width="9.14"/>
    <col collapsed="false" customWidth="true" hidden="false" outlineLevel="0" max="12" min="12" style="67" width="10.99"/>
    <col collapsed="false" customWidth="true" hidden="false" outlineLevel="0" max="13" min="13" style="67" width="14.41"/>
    <col collapsed="false" customWidth="false" hidden="false" outlineLevel="0" max="257" min="14" style="67" width="9.14"/>
  </cols>
  <sheetData>
    <row r="1" customFormat="false" ht="18.75" hidden="false" customHeight="false" outlineLevel="0" collapsed="false">
      <c r="A1" s="156"/>
    </row>
    <row r="2" customFormat="false" ht="18.75" hidden="false" customHeight="true" outlineLevel="0" collapsed="false">
      <c r="A2" s="156"/>
      <c r="C2" s="157" t="s">
        <v>604</v>
      </c>
      <c r="D2" s="157"/>
      <c r="E2" s="157"/>
      <c r="F2" s="157"/>
      <c r="G2" s="157"/>
      <c r="H2" s="157"/>
      <c r="I2" s="157"/>
      <c r="J2" s="157"/>
      <c r="K2" s="157"/>
      <c r="L2" s="157"/>
      <c r="M2" s="157"/>
      <c r="N2" s="157"/>
    </row>
    <row r="3" customFormat="false" ht="18.75" hidden="false" customHeight="false" outlineLevel="0" collapsed="false">
      <c r="A3" s="156"/>
      <c r="C3" s="157"/>
      <c r="D3" s="157"/>
      <c r="E3" s="157"/>
      <c r="F3" s="157"/>
      <c r="G3" s="157"/>
      <c r="H3" s="157"/>
      <c r="I3" s="157"/>
      <c r="J3" s="157"/>
      <c r="K3" s="157"/>
      <c r="L3" s="157"/>
      <c r="M3" s="157"/>
      <c r="N3" s="157"/>
    </row>
    <row r="4" customFormat="false" ht="18.75" hidden="false" customHeight="false" outlineLevel="0" collapsed="false">
      <c r="A4" s="156"/>
    </row>
    <row r="5" customFormat="false" ht="12.75" hidden="false" customHeight="true" outlineLevel="0" collapsed="false">
      <c r="A5" s="158" t="s">
        <v>605</v>
      </c>
      <c r="B5" s="158" t="s">
        <v>606</v>
      </c>
      <c r="C5" s="158" t="s">
        <v>607</v>
      </c>
      <c r="D5" s="158"/>
      <c r="E5" s="158"/>
      <c r="F5" s="159" t="s">
        <v>425</v>
      </c>
      <c r="G5" s="159"/>
      <c r="H5" s="159"/>
      <c r="I5" s="159" t="s">
        <v>447</v>
      </c>
      <c r="J5" s="159"/>
      <c r="K5" s="159"/>
      <c r="L5" s="159" t="s">
        <v>444</v>
      </c>
      <c r="M5" s="159"/>
      <c r="N5" s="159"/>
      <c r="O5" s="159" t="s">
        <v>423</v>
      </c>
      <c r="P5" s="159"/>
      <c r="Q5" s="159"/>
    </row>
    <row r="6" customFormat="false" ht="38.25" hidden="false" customHeight="false" outlineLevel="0" collapsed="false">
      <c r="A6" s="158"/>
      <c r="B6" s="158"/>
      <c r="C6" s="158" t="s">
        <v>9</v>
      </c>
      <c r="D6" s="158" t="s">
        <v>10</v>
      </c>
      <c r="E6" s="158" t="s">
        <v>608</v>
      </c>
      <c r="F6" s="159" t="s">
        <v>9</v>
      </c>
      <c r="G6" s="159" t="s">
        <v>10</v>
      </c>
      <c r="H6" s="159" t="s">
        <v>608</v>
      </c>
      <c r="I6" s="159" t="s">
        <v>9</v>
      </c>
      <c r="J6" s="159" t="s">
        <v>10</v>
      </c>
      <c r="K6" s="159" t="s">
        <v>608</v>
      </c>
      <c r="L6" s="159" t="s">
        <v>9</v>
      </c>
      <c r="M6" s="159" t="s">
        <v>10</v>
      </c>
      <c r="N6" s="159" t="s">
        <v>608</v>
      </c>
      <c r="O6" s="159" t="s">
        <v>9</v>
      </c>
      <c r="P6" s="159" t="s">
        <v>10</v>
      </c>
      <c r="Q6" s="159" t="s">
        <v>608</v>
      </c>
    </row>
    <row r="7" customFormat="false" ht="12.75" hidden="false" customHeight="false" outlineLevel="0" collapsed="false">
      <c r="A7" s="158" t="n">
        <v>1</v>
      </c>
      <c r="B7" s="158" t="n">
        <v>2</v>
      </c>
      <c r="C7" s="158" t="n">
        <v>3</v>
      </c>
      <c r="D7" s="158" t="n">
        <v>4</v>
      </c>
      <c r="E7" s="158" t="n">
        <v>5</v>
      </c>
      <c r="F7" s="158" t="n">
        <v>6</v>
      </c>
      <c r="G7" s="158" t="n">
        <v>7</v>
      </c>
      <c r="H7" s="158" t="n">
        <v>8</v>
      </c>
      <c r="I7" s="158" t="n">
        <v>9</v>
      </c>
      <c r="J7" s="158" t="n">
        <v>10</v>
      </c>
      <c r="K7" s="158" t="n">
        <v>11</v>
      </c>
      <c r="L7" s="158" t="n">
        <v>12</v>
      </c>
      <c r="M7" s="158" t="n">
        <v>13</v>
      </c>
      <c r="N7" s="158" t="n">
        <v>14</v>
      </c>
      <c r="O7" s="158" t="n">
        <v>15</v>
      </c>
      <c r="P7" s="158" t="n">
        <v>16</v>
      </c>
      <c r="Q7" s="158" t="n">
        <v>17</v>
      </c>
    </row>
    <row r="8" customFormat="false" ht="12.75" hidden="false" customHeight="true" outlineLevel="0" collapsed="false">
      <c r="A8" s="160" t="s">
        <v>609</v>
      </c>
      <c r="B8" s="160"/>
      <c r="C8" s="160"/>
      <c r="D8" s="160"/>
      <c r="E8" s="160"/>
      <c r="F8" s="160"/>
      <c r="G8" s="160"/>
      <c r="H8" s="160"/>
      <c r="I8" s="160"/>
      <c r="J8" s="160"/>
      <c r="K8" s="160"/>
      <c r="L8" s="160"/>
      <c r="M8" s="160"/>
      <c r="N8" s="160"/>
      <c r="O8" s="160"/>
      <c r="P8" s="160"/>
      <c r="Q8" s="160"/>
    </row>
    <row r="9" customFormat="false" ht="12.75" hidden="false" customHeight="false" outlineLevel="0" collapsed="false">
      <c r="A9" s="158"/>
      <c r="B9" s="158" t="s">
        <v>610</v>
      </c>
      <c r="C9" s="159" t="n">
        <f aca="false">C11+C14+C18+C21</f>
        <v>246107.79</v>
      </c>
      <c r="D9" s="159" t="n">
        <f aca="false">D11+D14+D18+D21</f>
        <v>205651.86</v>
      </c>
      <c r="E9" s="159" t="n">
        <f aca="false">D9/C9*100</f>
        <v>83.5617027807206</v>
      </c>
      <c r="F9" s="159" t="n">
        <f aca="false">F11+F14+F18</f>
        <v>32244.29</v>
      </c>
      <c r="G9" s="159" t="n">
        <f aca="false">G11+G14+G18+G21</f>
        <v>32244.29</v>
      </c>
      <c r="H9" s="159" t="n">
        <f aca="false">G9/F9*100</f>
        <v>100</v>
      </c>
      <c r="I9" s="159" t="n">
        <f aca="false">I11+I14+I18+I21</f>
        <v>65243.66</v>
      </c>
      <c r="J9" s="159" t="n">
        <f aca="false">J11+J14+J18+J21</f>
        <v>27380.56</v>
      </c>
      <c r="K9" s="159" t="n">
        <f aca="false">J9/I9*100</f>
        <v>41.9666217376524</v>
      </c>
      <c r="L9" s="159" t="n">
        <f aca="false">L11+L14+L18+L21</f>
        <v>148619.84</v>
      </c>
      <c r="M9" s="159" t="n">
        <f aca="false">M11+M14+M18+M21</f>
        <v>146027.01</v>
      </c>
      <c r="N9" s="159" t="n">
        <f aca="false">M9/L9*100</f>
        <v>98.255394434552</v>
      </c>
      <c r="O9" s="159" t="n">
        <v>0</v>
      </c>
      <c r="P9" s="159" t="n">
        <v>0</v>
      </c>
      <c r="Q9" s="159" t="n">
        <v>0</v>
      </c>
    </row>
    <row r="10" customFormat="false" ht="12.75" hidden="false" customHeight="true" outlineLevel="0" collapsed="false">
      <c r="A10" s="158" t="s">
        <v>204</v>
      </c>
      <c r="B10" s="158"/>
      <c r="C10" s="158"/>
      <c r="D10" s="158"/>
      <c r="E10" s="158"/>
      <c r="F10" s="158"/>
      <c r="G10" s="158"/>
      <c r="H10" s="158"/>
      <c r="I10" s="158"/>
      <c r="J10" s="158"/>
      <c r="K10" s="158"/>
      <c r="L10" s="158"/>
      <c r="M10" s="158"/>
      <c r="N10" s="158"/>
      <c r="O10" s="158"/>
      <c r="P10" s="158"/>
      <c r="Q10" s="158"/>
    </row>
    <row r="11" customFormat="false" ht="12.75" hidden="false" customHeight="false" outlineLevel="0" collapsed="false">
      <c r="A11" s="158"/>
      <c r="B11" s="158" t="s">
        <v>611</v>
      </c>
      <c r="C11" s="159" t="n">
        <f aca="false">SUM(C12)</f>
        <v>101156.73</v>
      </c>
      <c r="D11" s="159" t="n">
        <f aca="false">SUM(D12)</f>
        <v>98563.9</v>
      </c>
      <c r="E11" s="159" t="n">
        <f aca="false">SUM(E12)</f>
        <v>97.4368190826256</v>
      </c>
      <c r="F11" s="159" t="n">
        <f aca="false">SUM(F12)</f>
        <v>32244.29</v>
      </c>
      <c r="G11" s="159" t="n">
        <f aca="false">SUM(G12)</f>
        <v>32244.29</v>
      </c>
      <c r="H11" s="159" t="n">
        <f aca="false">SUM(H12)</f>
        <v>100</v>
      </c>
      <c r="I11" s="159" t="n">
        <f aca="false">SUM(I12)</f>
        <v>122.69</v>
      </c>
      <c r="J11" s="159" t="n">
        <f aca="false">SUM(J12)</f>
        <v>122.69</v>
      </c>
      <c r="K11" s="159" t="n">
        <f aca="false">SUM(K12)</f>
        <v>100</v>
      </c>
      <c r="L11" s="159" t="n">
        <f aca="false">SUM(L12)</f>
        <v>68789.75</v>
      </c>
      <c r="M11" s="159" t="n">
        <f aca="false">SUM(M12)</f>
        <v>66196.92</v>
      </c>
      <c r="N11" s="159" t="n">
        <f aca="false">SUM(N12)</f>
        <v>96.2307901976675</v>
      </c>
      <c r="O11" s="159" t="n">
        <f aca="false">SUM(O12)</f>
        <v>0</v>
      </c>
      <c r="P11" s="159" t="n">
        <f aca="false">SUM(P12)</f>
        <v>0</v>
      </c>
      <c r="Q11" s="159" t="n">
        <f aca="false">SUM(Q12)</f>
        <v>0</v>
      </c>
    </row>
    <row r="12" customFormat="false" ht="63.75" hidden="false" customHeight="false" outlineLevel="0" collapsed="false">
      <c r="A12" s="158"/>
      <c r="B12" s="161" t="s">
        <v>612</v>
      </c>
      <c r="C12" s="159" t="n">
        <f aca="false">F12+I12+L12+O12</f>
        <v>101156.73</v>
      </c>
      <c r="D12" s="159" t="n">
        <f aca="false">G12+J12+M12+P12</f>
        <v>98563.9</v>
      </c>
      <c r="E12" s="159" t="n">
        <f aca="false">D12/C12*100</f>
        <v>97.4368190826256</v>
      </c>
      <c r="F12" s="162" t="n">
        <v>32244.29</v>
      </c>
      <c r="G12" s="162" t="n">
        <v>32244.29</v>
      </c>
      <c r="H12" s="159" t="n">
        <f aca="false">G12/F12*100</f>
        <v>100</v>
      </c>
      <c r="I12" s="162" t="n">
        <v>122.69</v>
      </c>
      <c r="J12" s="162" t="n">
        <v>122.69</v>
      </c>
      <c r="K12" s="159" t="n">
        <f aca="false">J12/I12*100</f>
        <v>100</v>
      </c>
      <c r="L12" s="162" t="n">
        <v>68789.75</v>
      </c>
      <c r="M12" s="162" t="n">
        <v>66196.92</v>
      </c>
      <c r="N12" s="162" t="n">
        <f aca="false">M12/L12*100</f>
        <v>96.2307901976675</v>
      </c>
      <c r="O12" s="159" t="n">
        <v>0</v>
      </c>
      <c r="P12" s="159" t="n">
        <v>0</v>
      </c>
      <c r="Q12" s="159" t="n">
        <v>0</v>
      </c>
    </row>
    <row r="13" customFormat="false" ht="12.75" hidden="false" customHeight="true" outlineLevel="0" collapsed="false">
      <c r="A13" s="158" t="s">
        <v>214</v>
      </c>
      <c r="B13" s="158"/>
      <c r="C13" s="158"/>
      <c r="D13" s="158"/>
      <c r="E13" s="158"/>
      <c r="F13" s="158"/>
      <c r="G13" s="158"/>
      <c r="H13" s="158"/>
      <c r="I13" s="158"/>
      <c r="J13" s="158"/>
      <c r="K13" s="158"/>
      <c r="L13" s="158"/>
      <c r="M13" s="158"/>
      <c r="N13" s="158"/>
      <c r="O13" s="158"/>
      <c r="P13" s="158"/>
      <c r="Q13" s="158"/>
    </row>
    <row r="14" customFormat="false" ht="12.75" hidden="false" customHeight="false" outlineLevel="0" collapsed="false">
      <c r="A14" s="158"/>
      <c r="B14" s="158" t="s">
        <v>611</v>
      </c>
      <c r="C14" s="159" t="n">
        <f aca="false">SUM(C15:C16)</f>
        <v>109651.06</v>
      </c>
      <c r="D14" s="159" t="n">
        <f aca="false">SUM(D15:D16)</f>
        <v>71787.96</v>
      </c>
      <c r="E14" s="159" t="n">
        <f aca="false">SUM(E15:E16)</f>
        <v>156.026730678576</v>
      </c>
      <c r="F14" s="159" t="n">
        <f aca="false">SUM(F15:F16)</f>
        <v>0</v>
      </c>
      <c r="G14" s="159" t="n">
        <f aca="false">SUM(G15:G16)</f>
        <v>0</v>
      </c>
      <c r="H14" s="159" t="n">
        <f aca="false">SUM(H15:H16)</f>
        <v>0</v>
      </c>
      <c r="I14" s="159" t="n">
        <f aca="false">SUM(I15:I16)</f>
        <v>65120.97</v>
      </c>
      <c r="J14" s="159" t="n">
        <f aca="false">SUM(J15:J16)</f>
        <v>27257.87</v>
      </c>
      <c r="K14" s="159" t="n">
        <f aca="false">SUM(K15:K16)</f>
        <v>41.8572849882304</v>
      </c>
      <c r="L14" s="159" t="n">
        <f aca="false">SUM(L15:L16)</f>
        <v>44530.09</v>
      </c>
      <c r="M14" s="159" t="n">
        <f aca="false">SUM(M15:M16)</f>
        <v>44530.09</v>
      </c>
      <c r="N14" s="159" t="n">
        <f aca="false">SUM(N15:N16)</f>
        <v>200</v>
      </c>
      <c r="O14" s="159" t="n">
        <f aca="false">SUM(O15:O16)</f>
        <v>0</v>
      </c>
      <c r="P14" s="159" t="n">
        <f aca="false">SUM(P15:P16)</f>
        <v>0</v>
      </c>
      <c r="Q14" s="159" t="n">
        <f aca="false">SUM(Q15:Q16)</f>
        <v>0</v>
      </c>
    </row>
    <row r="15" customFormat="false" ht="63.75" hidden="false" customHeight="false" outlineLevel="0" collapsed="false">
      <c r="A15" s="158" t="n">
        <v>1</v>
      </c>
      <c r="B15" s="163" t="s">
        <v>613</v>
      </c>
      <c r="C15" s="164" t="n">
        <f aca="false">SUM(F15,I15,L15,O15)</f>
        <v>86104.81</v>
      </c>
      <c r="D15" s="159" t="n">
        <f aca="false">J15+M15</f>
        <v>48241.71</v>
      </c>
      <c r="E15" s="159" t="n">
        <f aca="false">D15/C15*100</f>
        <v>56.0267306785765</v>
      </c>
      <c r="F15" s="159" t="n">
        <f aca="false">SUM(F16:F16)</f>
        <v>0</v>
      </c>
      <c r="G15" s="159" t="n">
        <f aca="false">SUM(G16:G16)</f>
        <v>0</v>
      </c>
      <c r="H15" s="159" t="n">
        <v>0</v>
      </c>
      <c r="I15" s="159" t="n">
        <v>65120.97</v>
      </c>
      <c r="J15" s="159" t="n">
        <v>27257.87</v>
      </c>
      <c r="K15" s="159" t="n">
        <f aca="false">J15/I15*100</f>
        <v>41.8572849882304</v>
      </c>
      <c r="L15" s="162" t="n">
        <v>20983.84</v>
      </c>
      <c r="M15" s="162" t="n">
        <v>20983.84</v>
      </c>
      <c r="N15" s="159" t="n">
        <f aca="false">M15/L15*100</f>
        <v>100</v>
      </c>
      <c r="O15" s="159" t="n">
        <f aca="false">SUM(O16:O16)</f>
        <v>0</v>
      </c>
      <c r="P15" s="159" t="n">
        <f aca="false">SUM(P16:P16)</f>
        <v>0</v>
      </c>
      <c r="Q15" s="159" t="n">
        <v>0</v>
      </c>
    </row>
    <row r="16" customFormat="false" ht="105" hidden="false" customHeight="true" outlineLevel="0" collapsed="false">
      <c r="A16" s="158" t="n">
        <v>2</v>
      </c>
      <c r="B16" s="163" t="s">
        <v>614</v>
      </c>
      <c r="C16" s="164" t="n">
        <f aca="false">SUM(F16,I16,L16,O16)</f>
        <v>23546.25</v>
      </c>
      <c r="D16" s="159" t="n">
        <f aca="false">J16+M16</f>
        <v>23546.25</v>
      </c>
      <c r="E16" s="159" t="n">
        <f aca="false">D16/C16*100</f>
        <v>100</v>
      </c>
      <c r="F16" s="159" t="n">
        <v>0</v>
      </c>
      <c r="G16" s="159" t="n">
        <v>0</v>
      </c>
      <c r="H16" s="159" t="n">
        <v>0</v>
      </c>
      <c r="I16" s="159" t="n">
        <v>0</v>
      </c>
      <c r="J16" s="159" t="n">
        <v>0</v>
      </c>
      <c r="K16" s="159" t="n">
        <v>0</v>
      </c>
      <c r="L16" s="159" t="n">
        <v>23546.25</v>
      </c>
      <c r="M16" s="159" t="n">
        <v>23546.25</v>
      </c>
      <c r="N16" s="159" t="n">
        <f aca="false">M16/L16*100</f>
        <v>100</v>
      </c>
      <c r="O16" s="159" t="n">
        <v>0</v>
      </c>
      <c r="P16" s="159" t="n">
        <v>0</v>
      </c>
      <c r="Q16" s="159" t="n">
        <v>0</v>
      </c>
    </row>
    <row r="17" customFormat="false" ht="12.75" hidden="false" customHeight="true" outlineLevel="0" collapsed="false">
      <c r="A17" s="165" t="s">
        <v>279</v>
      </c>
      <c r="B17" s="165"/>
      <c r="C17" s="165"/>
      <c r="D17" s="165"/>
      <c r="E17" s="165"/>
      <c r="F17" s="165"/>
      <c r="G17" s="165"/>
      <c r="H17" s="165"/>
      <c r="I17" s="165"/>
      <c r="J17" s="165"/>
      <c r="K17" s="165"/>
      <c r="L17" s="165"/>
      <c r="M17" s="165"/>
      <c r="N17" s="165"/>
      <c r="O17" s="165"/>
      <c r="P17" s="165"/>
      <c r="Q17" s="165"/>
    </row>
    <row r="18" customFormat="false" ht="12.75" hidden="false" customHeight="false" outlineLevel="0" collapsed="false">
      <c r="A18" s="158"/>
      <c r="B18" s="158" t="s">
        <v>611</v>
      </c>
      <c r="C18" s="159" t="n">
        <f aca="false">SUM(C19)</f>
        <v>2300</v>
      </c>
      <c r="D18" s="159" t="n">
        <f aca="false">D19</f>
        <v>2300</v>
      </c>
      <c r="E18" s="159" t="n">
        <f aca="false">D18/C18*100</f>
        <v>100</v>
      </c>
      <c r="F18" s="159" t="n">
        <v>0</v>
      </c>
      <c r="G18" s="159" t="n">
        <v>0</v>
      </c>
      <c r="H18" s="159" t="n">
        <v>0</v>
      </c>
      <c r="I18" s="159" t="n">
        <v>0</v>
      </c>
      <c r="J18" s="159" t="n">
        <v>0</v>
      </c>
      <c r="K18" s="159" t="n">
        <v>0</v>
      </c>
      <c r="L18" s="159" t="n">
        <f aca="false">L19</f>
        <v>2300</v>
      </c>
      <c r="M18" s="159" t="n">
        <f aca="false">M19</f>
        <v>2300</v>
      </c>
      <c r="N18" s="159" t="n">
        <f aca="false">N19</f>
        <v>100</v>
      </c>
      <c r="O18" s="159" t="n">
        <f aca="false">O19</f>
        <v>0</v>
      </c>
      <c r="P18" s="159" t="n">
        <f aca="false">P19</f>
        <v>0</v>
      </c>
      <c r="Q18" s="159" t="n">
        <f aca="false">Q19</f>
        <v>0</v>
      </c>
    </row>
    <row r="19" customFormat="false" ht="102" hidden="false" customHeight="false" outlineLevel="0" collapsed="false">
      <c r="A19" s="158" t="n">
        <v>3</v>
      </c>
      <c r="B19" s="163" t="s">
        <v>615</v>
      </c>
      <c r="C19" s="164" t="n">
        <f aca="false">SUM(F19,I19,L19,O19)</f>
        <v>2300</v>
      </c>
      <c r="D19" s="159" t="n">
        <f aca="false">M19</f>
        <v>2300</v>
      </c>
      <c r="E19" s="159" t="n">
        <f aca="false">D19/C19*100</f>
        <v>100</v>
      </c>
      <c r="F19" s="159" t="n">
        <v>0</v>
      </c>
      <c r="G19" s="159" t="n">
        <v>0</v>
      </c>
      <c r="H19" s="159" t="n">
        <v>0</v>
      </c>
      <c r="I19" s="159" t="n">
        <v>0</v>
      </c>
      <c r="J19" s="159" t="n">
        <v>0</v>
      </c>
      <c r="K19" s="159" t="n">
        <v>0</v>
      </c>
      <c r="L19" s="162" t="n">
        <v>2300</v>
      </c>
      <c r="M19" s="162" t="n">
        <v>2300</v>
      </c>
      <c r="N19" s="159" t="n">
        <f aca="false">M19/L19*100</f>
        <v>100</v>
      </c>
      <c r="O19" s="159" t="n">
        <v>0</v>
      </c>
      <c r="P19" s="159" t="n">
        <v>0</v>
      </c>
      <c r="Q19" s="159" t="n">
        <v>0</v>
      </c>
    </row>
    <row r="20" customFormat="false" ht="12.75" hidden="false" customHeight="true" outlineLevel="0" collapsed="false">
      <c r="A20" s="166" t="s">
        <v>616</v>
      </c>
      <c r="B20" s="166"/>
      <c r="C20" s="166"/>
      <c r="D20" s="166"/>
      <c r="E20" s="166"/>
      <c r="F20" s="166"/>
      <c r="G20" s="166"/>
      <c r="H20" s="166"/>
      <c r="I20" s="166"/>
      <c r="J20" s="166"/>
      <c r="K20" s="166"/>
      <c r="L20" s="166"/>
      <c r="M20" s="166"/>
      <c r="N20" s="166"/>
      <c r="O20" s="166"/>
      <c r="P20" s="166"/>
      <c r="Q20" s="166"/>
    </row>
    <row r="21" customFormat="false" ht="12.75" hidden="false" customHeight="false" outlineLevel="0" collapsed="false">
      <c r="A21" s="167" t="n">
        <v>4</v>
      </c>
      <c r="B21" s="158" t="s">
        <v>611</v>
      </c>
      <c r="C21" s="159" t="n">
        <f aca="false">F21+I21+L21+O21</f>
        <v>33000</v>
      </c>
      <c r="D21" s="159" t="n">
        <f aca="false">G21+J21+M21+P21</f>
        <v>33000</v>
      </c>
      <c r="E21" s="158" t="n">
        <f aca="false">D21/C21*100</f>
        <v>100</v>
      </c>
      <c r="F21" s="158" t="n">
        <v>0</v>
      </c>
      <c r="G21" s="158" t="n">
        <v>0</v>
      </c>
      <c r="H21" s="158" t="n">
        <v>0</v>
      </c>
      <c r="I21" s="158" t="n">
        <v>0</v>
      </c>
      <c r="J21" s="158" t="n">
        <v>0</v>
      </c>
      <c r="K21" s="158" t="n">
        <v>0</v>
      </c>
      <c r="L21" s="159" t="n">
        <v>33000</v>
      </c>
      <c r="M21" s="159" t="n">
        <v>33000</v>
      </c>
      <c r="N21" s="158" t="n">
        <f aca="false">M21/L21*100</f>
        <v>100</v>
      </c>
      <c r="O21" s="158" t="n">
        <v>0</v>
      </c>
      <c r="P21" s="158" t="n">
        <v>0</v>
      </c>
      <c r="Q21" s="158" t="n">
        <v>0</v>
      </c>
    </row>
    <row r="22" customFormat="false" ht="38.25" hidden="false" customHeight="false" outlineLevel="0" collapsed="false">
      <c r="A22" s="167"/>
      <c r="B22" s="168" t="s">
        <v>617</v>
      </c>
      <c r="C22" s="159" t="n">
        <f aca="false">F22+I22+L22+O22</f>
        <v>33000</v>
      </c>
      <c r="D22" s="159" t="n">
        <f aca="false">G22+J22+M22+P22</f>
        <v>33000</v>
      </c>
      <c r="E22" s="158" t="n">
        <f aca="false">D22/C22*100</f>
        <v>100</v>
      </c>
      <c r="F22" s="158" t="n">
        <v>0</v>
      </c>
      <c r="G22" s="158" t="n">
        <v>0</v>
      </c>
      <c r="H22" s="158" t="n">
        <v>0</v>
      </c>
      <c r="I22" s="158" t="n">
        <v>0</v>
      </c>
      <c r="J22" s="158" t="n">
        <v>0</v>
      </c>
      <c r="K22" s="158" t="n">
        <v>0</v>
      </c>
      <c r="L22" s="159" t="n">
        <v>33000</v>
      </c>
      <c r="M22" s="159" t="n">
        <v>33000</v>
      </c>
      <c r="N22" s="158" t="n">
        <f aca="false">M22/L22*100</f>
        <v>100</v>
      </c>
      <c r="O22" s="158" t="n">
        <v>0</v>
      </c>
      <c r="P22" s="158" t="n">
        <v>0</v>
      </c>
      <c r="Q22" s="158" t="n">
        <v>0</v>
      </c>
    </row>
    <row r="23" customFormat="false" ht="15" hidden="false" customHeight="true" outlineLevel="0" collapsed="false">
      <c r="A23" s="169" t="s">
        <v>618</v>
      </c>
      <c r="B23" s="170" t="s">
        <v>619</v>
      </c>
      <c r="C23" s="170"/>
      <c r="D23" s="170"/>
      <c r="E23" s="171"/>
    </row>
    <row r="24" customFormat="false" ht="30" hidden="false" customHeight="false" outlineLevel="0" collapsed="false">
      <c r="A24" s="156"/>
      <c r="B24" s="172" t="s">
        <v>620</v>
      </c>
    </row>
    <row r="26" customFormat="false" ht="18.75" hidden="false" customHeight="true" outlineLevel="0" collapsed="false">
      <c r="A26" s="173" t="s">
        <v>373</v>
      </c>
      <c r="B26" s="173"/>
      <c r="C26" s="173"/>
      <c r="D26" s="174" t="s">
        <v>374</v>
      </c>
      <c r="E26" s="174"/>
      <c r="F26" s="175" t="s">
        <v>621</v>
      </c>
      <c r="G26" s="175"/>
    </row>
    <row r="27" customFormat="false" ht="22.5" hidden="false" customHeight="true" outlineLevel="0" collapsed="false">
      <c r="A27" s="173"/>
      <c r="B27" s="173"/>
      <c r="C27" s="173"/>
      <c r="D27" s="174"/>
      <c r="E27" s="174"/>
      <c r="F27" s="175"/>
      <c r="G27" s="175"/>
    </row>
  </sheetData>
  <mergeCells count="18">
    <mergeCell ref="C2:N3"/>
    <mergeCell ref="A5:A6"/>
    <mergeCell ref="B5:B6"/>
    <mergeCell ref="C5:E5"/>
    <mergeCell ref="F5:H5"/>
    <mergeCell ref="I5:K5"/>
    <mergeCell ref="L5:N5"/>
    <mergeCell ref="O5:Q5"/>
    <mergeCell ref="A8:Q8"/>
    <mergeCell ref="A10:Q10"/>
    <mergeCell ref="A13:Q13"/>
    <mergeCell ref="A17:Q17"/>
    <mergeCell ref="A20:Q20"/>
    <mergeCell ref="A21:A22"/>
    <mergeCell ref="B23:D23"/>
    <mergeCell ref="A26:C27"/>
    <mergeCell ref="D26:E27"/>
    <mergeCell ref="F26:G27"/>
  </mergeCells>
  <printOptions headings="false" gridLines="false" gridLinesSet="true" horizontalCentered="false" verticalCentered="false"/>
  <pageMargins left="0.747916666666667" right="0.157638888888889" top="0.196527777777778" bottom="0.196527777777778" header="0.511811023622047" footer="0.511811023622047"/>
  <pageSetup paperSize="9" scale="100" fitToWidth="1" fitToHeight="1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7T10:45:40Z</dcterms:created>
  <dc:creator>Ирина Л. Мартемьянова</dc:creator>
  <dc:description/>
  <dc:language>en-US</dc:language>
  <cp:lastModifiedBy>kulakova_oy</cp:lastModifiedBy>
  <cp:lastPrinted>2025-02-18T12:48:43Z</cp:lastPrinted>
  <dcterms:modified xsi:type="dcterms:W3CDTF">2025-02-28T09:5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C3039F4ABD4FEEB3DA07D20B9B687F_12</vt:lpwstr>
  </property>
  <property fmtid="{D5CDD505-2E9C-101B-9397-08002B2CF9AE}" pid="3" name="KSOProductBuildVer">
    <vt:lpwstr>1049-12.2.0.18586</vt:lpwstr>
  </property>
</Properties>
</file>