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1 приложение'!$K$1:$K$31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880">
  <si>
    <t xml:space="preserve">Отчет о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под вопросом</t>
  </si>
  <si>
    <t xml:space="preserve">занесены новые данные</t>
  </si>
  <si>
    <t xml:space="preserve">Достижение целевых показателей муниципальной программы</t>
  </si>
  <si>
    <t xml:space="preserve">ЗА 9 МЕСЯЦЕВ 2024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Ответственный исполнитель</t>
  </si>
  <si>
    <t xml:space="preserve">план</t>
  </si>
  <si>
    <t xml:space="preserve">факт</t>
  </si>
  <si>
    <t xml:space="preserve">Подпрограмма 1 «Развитие местного самоуправления»</t>
  </si>
  <si>
    <t xml:space="preserve">Цель 1.Создание условий для развития Березовского городск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Дополнительное профессиональное образование и повышение квалификации получили 14 человек, в т.ч. 2 чел.  "Руководитель тушения ландшафтных (природных) пожаров"; "Управление проектами. Интенсивная подготовка к сертификации ПМ СТАНЛАРТ". 6 человек прошли обучение по охране труда и 6 человек по пожарной безопасности. </t>
  </si>
  <si>
    <t xml:space="preserve">Агафонова А.П.</t>
  </si>
  <si>
    <t xml:space="preserve">Целевой показатель 2.   Доля работников органов местного самоуправления, принявших участие в семинарах</t>
  </si>
  <si>
    <t xml:space="preserve">процент</t>
  </si>
  <si>
    <t xml:space="preserve">Приняли участие в семинарах, вебинарах   2 человека «Особенности сдачи отчетности за 1 квартал 2024 года в бюджетной сфере. Обзор изменений в учете учреждений в 2024 году», "Особенности ведения учета и сдачи бухгалтерской отчетности в бюджетной сфере за 9 месяцев 2024 года" . Среднесписочная численность за 9 мес. 120 человек. Доля принявших участие в семинарах 1,67%</t>
  </si>
  <si>
    <t xml:space="preserve">Задача 1.2. Развитие системы мер по профилактике коррупции в органах местного самоуправления муниципальных образований</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семинар запланирован на 4 квартал</t>
  </si>
  <si>
    <t xml:space="preserve">Задача 1.3.  Повышение у жителей городского округа стимула к высоким трудовым и общественным достижениям</t>
  </si>
  <si>
    <t xml:space="preserve">Целевой показатель 1. Количество проведенных официальных мероприятий</t>
  </si>
  <si>
    <t xml:space="preserve">единица</t>
  </si>
  <si>
    <t xml:space="preserve">Чернакова Т.В.</t>
  </si>
  <si>
    <t xml:space="preserve">Целевой показатель 2. Охват жителей городского округа, задействованных в проведении общественных мероприятий</t>
  </si>
  <si>
    <t xml:space="preserve">Задача 1.4. Формирование и развитие активов старших по улицам и взаимодействие их с органами местного самоуправления</t>
  </si>
  <si>
    <t xml:space="preserve">Целевой показатель 1. Доля активно работающих старших по улицам</t>
  </si>
  <si>
    <t xml:space="preserve">Процент</t>
  </si>
  <si>
    <t xml:space="preserve">Показатель расчитывается по итогам года</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городского округа, информационное сопровождение хода реализации национальных проектов, публикация правовых актов Березовского городского округа, размещение иной социально значимой информации в средствах массовой информации</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Целевой показатель 2. Количество выпусков общественно-политической газеты «Березовский рабочий»</t>
  </si>
  <si>
    <t xml:space="preserve">ОЭИП</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Шпанькова Е.П.</t>
  </si>
  <si>
    <t xml:space="preserve">Бухгалтерия</t>
  </si>
  <si>
    <t xml:space="preserve">Задача 1.6. Решение прочих вопросов, возложенных на органы местного самоуправления</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Целевой показатель 2. Количество составленных протоколов об административных правонарушениях   </t>
  </si>
  <si>
    <t xml:space="preserve">увеличились административные правонарушения по противопожарному режиму</t>
  </si>
  <si>
    <t xml:space="preserve">Серебрякова Е.П.</t>
  </si>
  <si>
    <t xml:space="preserve">Целевой показатель 3. Объем поступивших штрафов в местный бюджет</t>
  </si>
  <si>
    <t xml:space="preserve">тыс. рублей</t>
  </si>
  <si>
    <t xml:space="preserve">объем поступивших штрафов от ФССП г. Березовского+добровольные поступления</t>
  </si>
  <si>
    <t xml:space="preserve">Целевой показатель 4. Наличие актуализированного списка кандидатов в присяжные заседатели</t>
  </si>
  <si>
    <t xml:space="preserve">Задача 1.7. Создание условий и механизмов сбалансированности спроса и предложения квалификаций на рынке труда в соответствии с актуальными и перспективными потребностями экономики Березовского городского округа в трудовых ресурсах</t>
  </si>
  <si>
    <t xml:space="preserve">Целевой показатель 1. Коэффициент напряженности на рынке труда (в среднегодовом исчислении)</t>
  </si>
  <si>
    <t xml:space="preserve">Число незанятых граждан, зарегистрированных в органах службы занятости, к числу вакантных рабочих мест в среднем за год</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Цель 2.Обеспечение безопасности жизнедеятельности населения Березовского городского округа</t>
  </si>
  <si>
    <t xml:space="preserve">Задача 2.1. Совершенствование нормативно-правовой базы в области гражданской обороны и защиты населения и территорий от ЧС</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в соответствии с требованиями по актуализации НПА</t>
  </si>
  <si>
    <t xml:space="preserve">ЦГЗ (Волкова С.В.)</t>
  </si>
  <si>
    <t xml:space="preserve">ЦГЗ</t>
  </si>
  <si>
    <t xml:space="preserve">Целевой показатель 2. Количество разработанных и (или) переработанных НПА  в области гражданской обороны</t>
  </si>
  <si>
    <t xml:space="preserve">Целевой показатель 3.Количество разработанных и (или) переработанных  планов в сфере ГО и ЧС</t>
  </si>
  <si>
    <t xml:space="preserve">разработка плана действий по ГО и ЧС запланирована на 4 квартал 2024 года</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Целевой показатель 1. Выполнение плана проведения командно-штабных тренировок, учений администрации Березовского городского округа</t>
  </si>
  <si>
    <t xml:space="preserve">Задача 2.3. Создание в целях пожаротушения условий для забора воды из источников наружного водоснабжения</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В 2024 году со 2 полугодия планируется обустроить 2 пирса (доп. финансирование), исполнение в 3 квартале</t>
  </si>
  <si>
    <t xml:space="preserve">Целевой показатель 2. Установка пожарных гидрантов</t>
  </si>
  <si>
    <t xml:space="preserve">в 2024 году со 2 полугодия планируется установка 2 пожарных гидрантов, исполнение в 3 квартале 2024 года</t>
  </si>
  <si>
    <t xml:space="preserve">Задача 2.4. Создание условий для организации добровольной пожарной охраны</t>
  </si>
  <si>
    <t xml:space="preserve">Целевой показатель 1. Количество добровольцев пожарных дружин, команд</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Целевой показатель 1. Протяженность защитных противопожарных полос</t>
  </si>
  <si>
    <t xml:space="preserve">км</t>
  </si>
  <si>
    <t xml:space="preserve">Исполнение запланировано в 4 квартале 2024 года</t>
  </si>
  <si>
    <t xml:space="preserve">Задача 2.6. Информирование населения о мерах пожарной безопасности</t>
  </si>
  <si>
    <t xml:space="preserve">Целевой показатель 1. Количество печатной продукции  по профилактике и обеспечению пожарной безопасности</t>
  </si>
  <si>
    <t xml:space="preserve">Задача 2.7. Создание условий  по обеспечению безопасности людей на водных объектах</t>
  </si>
  <si>
    <t xml:space="preserve">Целевой показатель 1. Количество оборудованных водных объектов знаками безопасности</t>
  </si>
  <si>
    <t xml:space="preserve">Целевой показатель 2. Изготовление памяток, листовок, буклетов по правилам водной безопасности</t>
  </si>
  <si>
    <t xml:space="preserve">Целевой показатель 3. Количество информационных и запрещающих знаков по обеспечению безопасности людей на водных объектах</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городского округа</t>
  </si>
  <si>
    <t xml:space="preserve">Целевой показатель 1. Доля заседаний антитеррористической комиссии в Березовском городском округе (далее – АТК БГО), по которым осуществлено организационное обеспечение их проведения, от общего количества данных заседаний</t>
  </si>
  <si>
    <t xml:space="preserve">Матвиенко</t>
  </si>
  <si>
    <t xml:space="preserve">ООБ</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Запланировано проведение комиссионного обследования на октябрь 2024 года (Постановление администрации БГО от 22.01.2024 № 75)</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Проводится в соответствии с планом-нрафиком на 2024 год</t>
  </si>
  <si>
    <t xml:space="preserve">Целевой показатель 4. Доля охвата населения Березовского городского округа информационно-пропагандистскими мероприятиями по разъяснению сущности терроризма и его общественной опасности</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заключен МК от 12.02.2024 № 34А на приобретение 2 баннеров и МК от 23.08.2024 № 173А на приобретение 7700 штук печатной продукции по 3 видам:листовки, буклеты, календари)</t>
  </si>
  <si>
    <t xml:space="preserve">Целевой показатель 6. Количество изготовленных и размещенных в средствах массовой информации (включая официальный сайт Березовского городского округа информационных материалов по вопросам профилактики терроризма)</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роводятся в соответствии с распоряжением от 22.01.2024 № 15 и по уровням террористической опасности (22 тренировки с участием ООБ, остальные собственниками объектов самостоятельно по 92 объектам). Протокол АТК от 15.12.2023 № 7, утверждающий план работы АТК на 2024 год.</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по МК от 23.08.2024 № 173А</t>
  </si>
  <si>
    <t xml:space="preserve">матвиенко</t>
  </si>
  <si>
    <t xml:space="preserve">Целевой показатель 2. Приобретение технических средств антитеррористической направленности для оборудования мест с массовым скоплением граждан (ММСЛ)</t>
  </si>
  <si>
    <t xml:space="preserve">Целевой показатель 3. Расширение сети видеонаблюдения («Безопасный город»)</t>
  </si>
  <si>
    <t xml:space="preserve">камера</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Целевой показатель 1. Количество разработанных и изготовленных НПА администрации БГО по профилактике правонарушений</t>
  </si>
  <si>
    <t xml:space="preserve">Распоряжение 25,119; Постановления 75,650,737,159, 792,737</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по всем мероприятиям ДНД принимало участие</t>
  </si>
  <si>
    <t xml:space="preserve">Целевой показатель 3. Количество добровольцев народных дружин</t>
  </si>
  <si>
    <t xml:space="preserve">21 человек, в т.ч. 1 человек проходит службу в СВО</t>
  </si>
  <si>
    <t xml:space="preserve">Задача 2.11. Сбор информации в области защиты населения и территорий и обмен такой информацией                                  </t>
  </si>
  <si>
    <t xml:space="preserve">Целевой показатель 1. Количество обращений граждан о чрезвычайной ситуации или ином происшествии</t>
  </si>
  <si>
    <t xml:space="preserve">поменять план на 59000</t>
  </si>
  <si>
    <t xml:space="preserve">Задача 2.12. Развитие и совершенствование системы обеспечения вызова экстренных оперативных служб по единому номеру «112»</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Задача 2.13. Создание и поддержание в постоянной готовности муниципальной системы оповещения  населения</t>
  </si>
  <si>
    <t xml:space="preserve">Целевой показатель 1. Количество поддерживаемых уличных пунктов оповещения (УПО)</t>
  </si>
  <si>
    <t xml:space="preserve">Подпрограмма 3 «Обеспечение и развитие дорожного хозяйства, систем наружного освещения и благоустройства»</t>
  </si>
  <si>
    <t xml:space="preserve">МКУ Благоустройство и ЖКХ</t>
  </si>
  <si>
    <t xml:space="preserve">МКУ "Благ-во и ЖКХ"</t>
  </si>
  <si>
    <t xml:space="preserve">Цель 3.Повышение уровня благоустройства территории Березовского городского округа</t>
  </si>
  <si>
    <t xml:space="preserve">Задача 3.1. Реализация мероприятий по развитию улично-дорожной сети Березовского городского округа</t>
  </si>
  <si>
    <t xml:space="preserve">Целевой показатель 1. Площадь отремонтированных дорог общего пользования местного значения</t>
  </si>
  <si>
    <t xml:space="preserve">кв. м</t>
  </si>
  <si>
    <t xml:space="preserve">Выполнение и приемка работ планируется в октябре текущего года</t>
  </si>
  <si>
    <t xml:space="preserve">Целевой показатель 2.  Устройство и ремонт тротуаров</t>
  </si>
  <si>
    <t xml:space="preserve">Целевой показатель 3. Строительство и реконструкция автомобильных дорог</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Проводятся мероприятия по определению подрядчика на выполнение работ</t>
  </si>
  <si>
    <t xml:space="preserve">Целевой показатель 5. Количество километров автомобильных дорог общего пользования местного значения, в отношении которых выполнен капитальный ремонт</t>
  </si>
  <si>
    <t xml:space="preserve">деньги по плану выделены</t>
  </si>
  <si>
    <t xml:space="preserve">Задача 3.2.  Приобретение дорожно-строительной техники и оборудования к ней</t>
  </si>
  <si>
    <t xml:space="preserve">Целевой показатель 1.  Количество дорожно-строительной техники и оборудования</t>
  </si>
  <si>
    <t xml:space="preserve">-</t>
  </si>
  <si>
    <t xml:space="preserve">Приобретение не планируется </t>
  </si>
  <si>
    <t xml:space="preserve">Задача 3.3. Проведение работ по строительству, реконструкции и модернизации систем наружного освещения населенных пунктов Березовского городского округа</t>
  </si>
  <si>
    <t xml:space="preserve">Целевой показатель 1. Доля освещенных частей улиц, проездов, дорог</t>
  </si>
  <si>
    <t xml:space="preserve">Задача 3.4.  Проведение мероприятий по благоустройству территории Березовского городского округа</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Оценивается по итогам года</t>
  </si>
  <si>
    <t xml:space="preserve">Целевой показатель 2. Количество обслуживаемых площадок накопления твердых коммунальных отходов</t>
  </si>
  <si>
    <t xml:space="preserve">Целевой показатель 3. Количество обслуживаемых кладбищ на территории Березовского городского округа</t>
  </si>
  <si>
    <t xml:space="preserve">Целевой показатель 4.               Обслуживаемая площадь  кладбищ на территории Березовского городского округа</t>
  </si>
  <si>
    <t xml:space="preserve">гектар</t>
  </si>
  <si>
    <t xml:space="preserve">Целевой показатель 5. Площадь акарицидной обработки общественных территорий городского округа</t>
  </si>
  <si>
    <t xml:space="preserve">Целевой показатель 6. Количество установленных детских площадок</t>
  </si>
  <si>
    <t xml:space="preserve">Единица</t>
  </si>
  <si>
    <t xml:space="preserve">Проводятся мероприятия по определению подрядчика на выполнение работ по адресам: поселок БЗСК, п. Монетный ул. Свободы 1Б</t>
  </si>
  <si>
    <t xml:space="preserve">Целевой показатель 7. Приобретение оборудования и выполнение работ, предусмотренных проектом «Мы за спорт и за здоровый образ жизни»</t>
  </si>
  <si>
    <t xml:space="preserve">Целевой показатель 8. Приобретение оборудования и выполнение работ, предусмотренных проектом «АРТ-сцена п.Старопышминска»</t>
  </si>
  <si>
    <t xml:space="preserve">Целевой показатель 9. Реализация проекта «Универсальная спортивная площадка Шиловского микрорайона Березовского городского округа»</t>
  </si>
  <si>
    <t xml:space="preserve">заключен мк на выполнение работ по благоустройству "Универсальная спортивная площадка Шиловского микрорайона БГО" со сроком выполнения работ до 30.09.2024. Приемка и оплата работ будет произведена в октябре 2024 года.</t>
  </si>
  <si>
    <t xml:space="preserve">Задача 3.5.  Обеспечение деятельности муниципального казенного учреждения «Благоустройство и жилищно-коммунальное хозяйство Березовского городского округа»</t>
  </si>
  <si>
    <t xml:space="preserve">Целевой показатель 1. Доля выполнения работ в сфере благоустройства и жилищно-коммунального хозяйства</t>
  </si>
  <si>
    <t xml:space="preserve">оценивается по итогу года</t>
  </si>
  <si>
    <t xml:space="preserve">Задача 3.6. Организация отлова и содержания животных без владельцев</t>
  </si>
  <si>
    <t xml:space="preserve">Целевой показатель 1. Количество отловленных животных без владельцев</t>
  </si>
  <si>
    <t xml:space="preserve">Задача 3.7. Создание условий для транспортного обслуживания населения Березовского городского округа</t>
  </si>
  <si>
    <t xml:space="preserve">Целевой показатель 1. Содержание объектов транспортной инфраструктуры (остановок)</t>
  </si>
  <si>
    <t xml:space="preserve">Целевой показатель 2. Ремонт и установка новых объектов транспортной инфраструктуры (защитных сооружений от атмосферных осадков)</t>
  </si>
  <si>
    <t xml:space="preserve">Проведение мероприятий по установке остановочных комплексов на остановках "Музшкола", "Урал", "пер. Кировский" планируется в 4 квартале текущего года</t>
  </si>
  <si>
    <t xml:space="preserve">Целевой показатель 3. Проведение конкурсов на организацию регулярных перевозок</t>
  </si>
  <si>
    <t xml:space="preserve">количество конкурсов</t>
  </si>
  <si>
    <t xml:space="preserve">Задача 3.8. Благоустройство дворовых и общественных территорий по программе «Формирование современной городской среды»</t>
  </si>
  <si>
    <t xml:space="preserve">Целевой показатель 1. Количество дворовых территорий в населенных пунктах Березовского городского округа, в которых реализованы проекты комплексного благоустройства</t>
  </si>
  <si>
    <t xml:space="preserve">Целевой показатель 2. Количество благоустроенных общественных территорий</t>
  </si>
  <si>
    <t xml:space="preserve">Целевой показатель 3. Прирост среднего индекса качества городской среды по отношению к 2019 году</t>
  </si>
  <si>
    <t xml:space="preserve">Расчет по итогам года</t>
  </si>
  <si>
    <t xml:space="preserve">Сахарова</t>
  </si>
  <si>
    <t xml:space="preserve">Задача 3.9. Осуществление мероприятий по сбору и утилизации опасных отходов от жителей Березовского городского округа</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Заключен договор на 2024 год на сумму 350 000 руб. с ООО "Урал-ЭКО" от 16.04.2024 г. Акты выполненных работ за сентябрь 2024 г. еще не поступили </t>
  </si>
  <si>
    <t xml:space="preserve">Задача 3.10. Обеспечение безопасности дорожного движения</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Целевой показатель 2. Обустройство пешеходных переходов в соответствии с новыми национальными стандартами на автомобильных дорогах общего пользования местного значения</t>
  </si>
  <si>
    <t xml:space="preserve">Задача 3.11. Предупреждение и ликвидация болезней животных</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Выявление болезней отсутствует</t>
  </si>
  <si>
    <t xml:space="preserve">Задача 3.12. Увеличение доли благоустроенных территорий городского округа, улучшение визуального облика городского пространства, создание условий для активного отдыха и здорового образа жизни всех категорий граждан</t>
  </si>
  <si>
    <t xml:space="preserve">Целевой показатель 1.  Обустройство мест отдыха населения на территории Березовского городского округа</t>
  </si>
  <si>
    <t xml:space="preserve">Бушухина Е.В.</t>
  </si>
  <si>
    <t xml:space="preserve">Целевой показатель 2. Реализация проектов в рамках участия во Всероссийском конкурсе лучших проектов создания комфортной городской среды в категории: «Малые города с численностью населения от 50 тысяч до 100 тысяч человек»</t>
  </si>
  <si>
    <t xml:space="preserve">Сдача объекта планируется в ноябре 2024 года в соответствии с мк от 17.04.2023 №4-УКС</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Подпрограмма 4 «Развитие строительства и архитектуры»</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Задача 4.1.Осуществление градостроительной деятельности</t>
  </si>
  <si>
    <t xml:space="preserve">Целевой показатель 1. Доля выданных разрешений на строительство объектов,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городского округа</t>
  </si>
  <si>
    <t xml:space="preserve">Колупаева</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городского округа</t>
  </si>
  <si>
    <t xml:space="preserve">Целевой показатель 3.Количество подготовленных проектов планировки и проектов межевания территорий</t>
  </si>
  <si>
    <t xml:space="preserve">архитектура</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Целевой показатель 1. Объем жилищного строительства в Березовском городском округе</t>
  </si>
  <si>
    <t xml:space="preserve">тыс. кв. метров</t>
  </si>
  <si>
    <t xml:space="preserve">По данным статистики и отдела архитектуры</t>
  </si>
  <si>
    <t xml:space="preserve">Егорова</t>
  </si>
  <si>
    <t xml:space="preserve">Целевой показатель 2. Количество семей, улучшивших жилищные условия</t>
  </si>
  <si>
    <t xml:space="preserve">тыс. семей</t>
  </si>
  <si>
    <t xml:space="preserve">По данным Министерства строительства СО по состоянию на 01.09.2024</t>
  </si>
  <si>
    <t xml:space="preserve">план в соотв с 120-рг</t>
  </si>
  <si>
    <t xml:space="preserve">Целевой показатель 3. Объем ввода жилья, построенного населением</t>
  </si>
  <si>
    <t xml:space="preserve">тыс кв. м.</t>
  </si>
  <si>
    <t xml:space="preserve">по данным статистики</t>
  </si>
  <si>
    <t xml:space="preserve">73.6 тыс. м2 по данным статистики</t>
  </si>
  <si>
    <t xml:space="preserve">Целевой показатель 4. Объем ввода жилья в многоквартирных домах</t>
  </si>
  <si>
    <t xml:space="preserve">тыс. кв. м</t>
  </si>
  <si>
    <t xml:space="preserve">Изменение сроков строительства по выданным разрешениям, по данным отдела архитектуры</t>
  </si>
  <si>
    <t xml:space="preserve">Целевой показатель 5. Объем площади в многоквартирных домах в стадии строительства</t>
  </si>
  <si>
    <t xml:space="preserve">выданы разрешения на дополнительные объекты строительства; продление сроков разрешений на строительство, планируемых к вводу объектов</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городского города, а также юридическим лицам и индивидуальным предпринимателям, осуществляющим деятельность на территории городского округа</t>
  </si>
  <si>
    <t xml:space="preserve">Целевой показатель 1. Доля муниципальных услуг, по которым поступили жалобы</t>
  </si>
  <si>
    <t xml:space="preserve">Центр мун услуг</t>
  </si>
  <si>
    <t xml:space="preserve">МКУ "Центр мун услуг"</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Целевой показатель 1. Количество составленных, проверенных смет</t>
  </si>
  <si>
    <t xml:space="preserve">УКС</t>
  </si>
  <si>
    <t xml:space="preserve">МКУ УКС</t>
  </si>
  <si>
    <t xml:space="preserve">Целевой показатель 2. Количество разработанных технических заданий, дефектных ведомостей, проектных схем</t>
  </si>
  <si>
    <t xml:space="preserve">Целевой показатель 3. Количество объектов строительного контроля</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Подпрограмма 5 «Развитие малого и среднего предпринимательства и самозанятых граждан»</t>
  </si>
  <si>
    <t xml:space="preserve">инвестиционный отдел</t>
  </si>
  <si>
    <t xml:space="preserve">Инвестиционный отдел</t>
  </si>
  <si>
    <t xml:space="preserve">Цель 5.Повышение эффективности системы поддержки малого и среднего предпринимательства и самозанятых граждан</t>
  </si>
  <si>
    <t xml:space="preserve">Задача 5.1. Содействие развитию субъектов малого и среднего предпринимательства Березовского городского округа для повышения их конкурентоспособности</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Плановый показатель установлен Распоряжением Губернатора СО от 15.06.2022№ 120-РГ (внесение изменений от 20.09.2024), уточнение данных статистических 2024 к 2020 году за полугодие</t>
  </si>
  <si>
    <t xml:space="preserve">плановый показатель в соотв с РАСП 120-РГ!</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выполнение ожидается по итогам года 1408229 т.р. За 1 полугодие/76705 чел=18359. Уточнение по получению статистических данных за 9 мес.</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Данные сайта Единый реестр МСП ФНС, 75.2% вместе с самозанятыми</t>
  </si>
  <si>
    <t xml:space="preserve">Целевой показатель 4. Число субъектов малого и среднего предпринимательства в расчете на 10 тысяч человек населения</t>
  </si>
  <si>
    <t xml:space="preserve">переток в самозанятость, выполнение ожидается до конца года 5077 МСП/76705 чел=662</t>
  </si>
  <si>
    <t xml:space="preserve">Целевой показатель 5. Количество субъектов малого и среднего предпринимательства</t>
  </si>
  <si>
    <t xml:space="preserve">переток в самозанятость, выполнение ожидается до конца года, 4692 установлен Распоряжением Губернатора СО от 15.06.2022 № 120-РГ</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показатель 1374 установлен распоряжением Губернатора СО от 15.06.2022 № 120-РГ</t>
  </si>
  <si>
    <t xml:space="preserve">Задача 5.2. Развитие инфраструктуры поддержки субъектов малого и среднего предпринимательства в Березовском городском округе и обеспечение ее деятельности</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В связи с изменением экономической ситауции, востребованность сайта берфонда увеличилась МСП. Проводится актуализация информации и привлечение новых участников на ранее созданные интернет ресурсы: бизнескилометр.рф, berfond.ru, invest-bgo.ru,ведутся телематические группы в социальных сетях «ВКонтакте», «Telegram». Разрабатываются наиболее актуальные  для территории Березовского ГО бизнес-планы. </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Задача 5.4. Развитие объектов, предназначенных для организации досуга и отдыха жителей и гостей Березовского городского округа</t>
  </si>
  <si>
    <t xml:space="preserve">Целевой показатель 1. Количество объектов, предназначенных для организации отдыха граждан и туризма</t>
  </si>
  <si>
    <t xml:space="preserve"> ООО "Гора Лиственная"</t>
  </si>
  <si>
    <t xml:space="preserve">Целевой показатель 2. Количество поддержанных частных инвестиционных проектов в сфере туризма</t>
  </si>
  <si>
    <t xml:space="preserve"> ООО "Гора Лиственная", ООО "Березовский рудник"</t>
  </si>
  <si>
    <t xml:space="preserve">Подпрограмма 6 «Переселение граждан на территории Березовского городского округа из аварийного жилищного фонда»</t>
  </si>
  <si>
    <t xml:space="preserve">Сахарова/УКС</t>
  </si>
  <si>
    <t xml:space="preserve">отдел жкх</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Задача 6.1. Увеличение объемов малоэтажного жилищного фонда для переселения граждан из аварийного жилищного фонда</t>
  </si>
  <si>
    <t xml:space="preserve">Целевой показатель 1. Количество граждан расселенных из аварийного жилищного фонда, на территории Березовского городского округа</t>
  </si>
  <si>
    <t xml:space="preserve">Выполнение строительных работ по возведению многоквартирного дома в п. Монетный еще не завершено, планируется сдача объекта в  октябре 2024 года</t>
  </si>
  <si>
    <t xml:space="preserve">Целевой показатель 2. Количество квадратных метров, расселенного аварийного жилищного фонда, на территории Березовского городского округа</t>
  </si>
  <si>
    <t xml:space="preserve"> кв. м</t>
  </si>
  <si>
    <t xml:space="preserve">Целевой показатель 3. Количество расселенных жилых помещений</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Целевой показатель 1. Количество снесенных аварийных многоквартирных домов, в год</t>
  </si>
  <si>
    <t xml:space="preserve">Планируется завершение работ в 4 квартале 2024 года</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Отдел ЖКХ (Сахарова)</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t xml:space="preserve">Оцека по итогам года. Готовится проектно-сметная документация</t>
  </si>
  <si>
    <t xml:space="preserve">Петрова Е.А.</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Кинева</t>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Задача 7.2. Развитие централизованного газоснабжения на территории Березовского городского округа</t>
  </si>
  <si>
    <t xml:space="preserve">Целевой показатель 1. Количество обслуживаемых объектов газопроводов и сооружений на них</t>
  </si>
  <si>
    <t xml:space="preserve">МКУ "Благоустройство и ЖКХ"</t>
  </si>
  <si>
    <t xml:space="preserve">Задача 7.3. Реализация мероприятий по энергосбережению и повышению энергетической эффективности</t>
  </si>
  <si>
    <t xml:space="preserve">Целевой показатель 1. 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Березовского городского округа</t>
  </si>
  <si>
    <t xml:space="preserve">Актуальные данные предоставлены системой ГИС ЖКХ</t>
  </si>
  <si>
    <t xml:space="preserve">почему данные только ГИС ЖКХ?спросить у Сахаровой</t>
  </si>
  <si>
    <t xml:space="preserve">Отдел жкх</t>
  </si>
  <si>
    <t xml:space="preserve">Целевой показатель 2. 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3. 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4. 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Березовского городского округа</t>
  </si>
  <si>
    <t xml:space="preserve">Целевой показатель 5. Доля расчетов за наружное освещение по приборам учета</t>
  </si>
  <si>
    <t xml:space="preserve">данные представляются расчетом актов АО "Энергосбыт" за каждый месяц (Балезина Л.Г.)</t>
  </si>
  <si>
    <t xml:space="preserve">МКУ "Благ и ЖКХ"</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Оценка по итогам года. </t>
  </si>
  <si>
    <t xml:space="preserve">Задача 7.4.  Приведение технического состояния многоквартирных домов в соответствие с требованиями нормативных документов</t>
  </si>
  <si>
    <t xml:space="preserve">Целевой показатель 1. Отсутствие задолженности по уплате взноса на капитальный ремонт общего имущества в многоквартирных домах, находящихся в муниципальной собственности</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городского округа</t>
  </si>
  <si>
    <t xml:space="preserve">Целевой показатель 1.  Количество концессионных соглашений</t>
  </si>
  <si>
    <t xml:space="preserve">Отдел ЖКХ</t>
  </si>
  <si>
    <t xml:space="preserve">Задача 7.6. Проведение работ по реконструкции ПС «Южная» и ПС «Северная»</t>
  </si>
  <si>
    <t xml:space="preserve">Целевой показатель 1. Мощность объектов</t>
  </si>
  <si>
    <t xml:space="preserve">МВА</t>
  </si>
  <si>
    <t xml:space="preserve">Задача 7.7. Реконструкция очистных сооружений канализации МУП БВКХ «Водоканал» г.Березовский. Корректировка</t>
  </si>
  <si>
    <t xml:space="preserve">Целевой показатель 1.  Количество объектов реконструкции очистных сооружений</t>
  </si>
  <si>
    <t xml:space="preserve">Задача 7.8. Очистка коммунально-бытовых стоков до нормативных требований</t>
  </si>
  <si>
    <t xml:space="preserve">Целевой показатель 1. Производительность очистных сооружений</t>
  </si>
  <si>
    <t xml:space="preserve">м3/сутки</t>
  </si>
  <si>
    <t xml:space="preserve">Задача 7.9. Реализация мероприятий с твердыми коммунальными отходами        </t>
  </si>
  <si>
    <t xml:space="preserve">Целевой показатель 1. Количество приобретенного контейнерного оборудования</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Целевой показатель 5.  Количество обустроенных мест (площадок) накопления твердых коммунальных отходов</t>
  </si>
  <si>
    <t xml:space="preserve">проводится подготовка проектно-сметной документации для проведения мероприятий определения подрядчика на проведение работ по обустройству мест накопления в 4 квартале 2024 года</t>
  </si>
  <si>
    <t xml:space="preserve">Задача 7.10. Строительство очистных сооружений городского округа в поселках Березовского</t>
  </si>
  <si>
    <t xml:space="preserve">Целевой показатель 1. Количество объектов строительства очистных сооружений в поселках</t>
  </si>
  <si>
    <t xml:space="preserve">Задача 7.11. Обеспечение качественной и надежной работы объектов коммунальной инфраструктуры</t>
  </si>
  <si>
    <t xml:space="preserve">Целевой показатель 1.  Протяженность участка тепловой сети, подлежащей капитальному ремонту в п. Монетный</t>
  </si>
  <si>
    <t xml:space="preserve">срок окончания выполнения работ 15.11.2024.</t>
  </si>
  <si>
    <t xml:space="preserve">Целевой показатель 2. Протяженность участка тепловой сети, подлежащей капитальному ремонту в п. Ключевск</t>
  </si>
  <si>
    <t xml:space="preserve">Целевой показатель 3. Протяженность участка  главного коллектора от КГН 1/1 у музыкальной школы по ул. Театральная, 17 до КК-49/1 у очистных сооружений города (п.1) на участке главного коллектора от КК-2/1 (ул. Театральная-ул. Ленина) до КК-13/1 (ул. Театральная-ул. Восточная), D=700 мм, L=604 м, подлежащего капитальному ремонту</t>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Кинева О.Б.</t>
  </si>
  <si>
    <t xml:space="preserve">Цель 8.Обеспечение экологического благополучия и экологической безопасности жителей Березовского городского округа</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Целевой показатель 1. Количество обустроенных источников нецентрализованного водоснабжения</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выполнение работ в 4 квартале 2024 года</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страхование последнего ГТС предусмотрено в 4 квартале</t>
  </si>
  <si>
    <t xml:space="preserve">Целевой показатель 4. Расчистка участков водного объекта</t>
  </si>
  <si>
    <t xml:space="preserve">при наличии бюджетных средств работы будут выполнены в 4 квартале 2024 года</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Целевой показатель 1. Объем откаченных  шахтных вод</t>
  </si>
  <si>
    <t xml:space="preserve">млн. куб. м</t>
  </si>
  <si>
    <t xml:space="preserve">Работы выполняются в течение года в соответствие с МК от 12.02.2024 № 32А</t>
  </si>
  <si>
    <t xml:space="preserve">Целевой показатель 2. Объем закладки подземных пустот (методом гидрозакладки)</t>
  </si>
  <si>
    <t xml:space="preserve">тыс. куб. м</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Целевой показатель 2. Оснащение специализированными устройствами для проведения комплекса мероприятий по охране, защите, воспроизводству лесов, лесоразведению         </t>
  </si>
  <si>
    <t xml:space="preserve">приобретено 8 навигаторов</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Целевой показатель 4. Площадь ограждения памятника природы (особо охраняемая природная территория)</t>
  </si>
  <si>
    <t xml:space="preserve">Задача 8.4. Улучшение экологической обстановки и состояния окружающей среды территории городского округа</t>
  </si>
  <si>
    <t xml:space="preserve">Целевой показатель 1. Доля ликвидированных (рекультивированных) несанкционированных свалок  от количества выявленных свалок</t>
  </si>
  <si>
    <t xml:space="preserve">выявлена и ликвидирована 1 несанкционированная свалка  на 599 тыс. руб.</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Подпрограмма 9 «Социальная поддержка и социальное обслуживание населения»</t>
  </si>
  <si>
    <t xml:space="preserve">Цель 9.Оказание мер социальной поддержки гражданам и некоммерческим организациям Березовского городского округа</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Целевой показатель 1. Количество граждан получателей компенсаций расходов на оплату жилого помещения и коммунальных услуг</t>
  </si>
  <si>
    <t xml:space="preserve">Центр субсидий</t>
  </si>
  <si>
    <t xml:space="preserve">МКУ "Центр субсидий"</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Задача 9.2. Предоставление гражданам субсидий  на оплату жилого помещения и коммунальных услуг</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Задача 9.3. Предоставление гражданам меры специальной поддержки по частичному освобождению от платы за коммунальные услуги</t>
  </si>
  <si>
    <t xml:space="preserve">Целевой показатель 1. Количество граждан Березовского городского округа, получивших меры социальной поддержки по частичному освобождению от платы за коммунальные услуги</t>
  </si>
  <si>
    <t xml:space="preserve">Задача 9.4.  Обеспечение жильем малоимущих граждан</t>
  </si>
  <si>
    <t xml:space="preserve">Целевой показатель 1. Число семей, состоящих на учете в качестве нуждающихся в жилых помещениях </t>
  </si>
  <si>
    <t xml:space="preserve">Завьялова К.Г.</t>
  </si>
  <si>
    <t xml:space="preserve">Жилищный отдел</t>
  </si>
  <si>
    <t xml:space="preserve">Целевой показатель 2. Число малоимущих семей, состоящих на учете в качестве нуждающихся в жилых помещениях</t>
  </si>
  <si>
    <t xml:space="preserve">Целевой показатель 3. Число семей, получивших жилое помещение по договорам социального найма</t>
  </si>
  <si>
    <t xml:space="preserve">Целевой показатель 4.
Количество помещений, приобретенных по договорам социального найма
</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Целевой показатель 1. Количество граждан, получивших  социальную поддержку</t>
  </si>
  <si>
    <t xml:space="preserve">Аникина Т.Л.</t>
  </si>
  <si>
    <t xml:space="preserve">Социальный отдел</t>
  </si>
  <si>
    <t xml:space="preserve">Задача 9.6.  Выплаты почетным гражданам г.Березовского; выплаты родителям военнослужащих, погибших в Афганистане, Чечне, Дагестане</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Целевой показатель 1. Количество активно взаимодействующих с администрацией Березовского городского округа  общественных объединений</t>
  </si>
  <si>
    <t xml:space="preserve">Задача 9.8.  Оказание поддержки муниципальным служащим, в виде ежемесячной доплаты к трудовой пенсии</t>
  </si>
  <si>
    <t xml:space="preserve">Целевой показатель 1. Количество граждан (бывших муниципальных служащих), получающих дополнительное  пенсионное обеспечение</t>
  </si>
  <si>
    <t xml:space="preserve">Плановый показатель будет уточнен (Батанова И.Ю. с августа 2024 года получает дополнительное пенсионное обеспечение)</t>
  </si>
  <si>
    <t xml:space="preserve">Задача 9.9. Привлечение и закрепление медицинских кадров в государственных учреждениях здравоохранения на территории Березовского городского округа</t>
  </si>
  <si>
    <t xml:space="preserve">Целевой показатель 1. Количество квартир, приобретенных для медицинских работников</t>
  </si>
  <si>
    <t xml:space="preserve">поступило 3 заявления медицинских работников о предоставлении жилого помещения по договору служебного найма. Планируется провести ремонтные работы имеющихся жилых помещений и дальнейшее их предоставление нуждающимся медицинским работникам по договорам служебного найма в соответствии с Положением о порядке предоставления жилых помещений специализированного жилищного фонда на территории БГО, утвержденного постановлением администрации БГО от 27.01.2023 № 107</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ОПД</t>
  </si>
  <si>
    <t xml:space="preserve">ООД</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Направлено письмо в МКУ "УКС" от 16.07.2024 № 1184 о необходимости провести работы по приспособлению, запланированных согласно плану мероприятий</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Целевой показатель 2. Количество общественных организаций</t>
  </si>
  <si>
    <t xml:space="preserve">Подпрограмма 10 «Обеспечение жильем молодых семей»</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Задача 10.1. Обеспечение предоставления молодым семьям социальных выплат на приобретение (строительство) жилья</t>
  </si>
  <si>
    <t xml:space="preserve">Целевой показатель 1. Количество молодых семей поставленных на учет, в качестве нуждающихся в улучшении жилищных условий</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Целевой показатель 1. Количество молодых семей, получивших региональную социальную выплату на улучшение жилищных условий</t>
  </si>
  <si>
    <t xml:space="preserve">Подпрограмма 11 «Управление муниципальным долгом»</t>
  </si>
  <si>
    <t xml:space="preserve">Цель 11.Обслуживание муниципального долга Березовского городского округа</t>
  </si>
  <si>
    <t xml:space="preserve">Задача 11.1. Минимизация расходов на обслуживание долговых обязательств Березовского городского округа</t>
  </si>
  <si>
    <t xml:space="preserve">Целевой показатель 1. Просроченная задолженность по долговым обязательствам Березовского городского округа</t>
  </si>
  <si>
    <t xml:space="preserve">УФ</t>
  </si>
  <si>
    <t xml:space="preserve">Подпрограмма 12 «Защита прав потребителей в Березовском городском округе»</t>
  </si>
  <si>
    <t xml:space="preserve">Юридический отдел</t>
  </si>
  <si>
    <t xml:space="preserve">Цель 12.Формирование навыков рационального правового поведения участников потребительских отношений</t>
  </si>
  <si>
    <t xml:space="preserve">Задача 12.1. Оказание консультативной помощи потребителям</t>
  </si>
  <si>
    <t xml:space="preserve">Целевой показатель 1. Количество консультаций по защите прав потребителей   </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Целевой показатель 1. Размещение информации о защите прав потребителей на стендах администрации Березовского городского округа</t>
  </si>
  <si>
    <t xml:space="preserve">Подпрограмма 13 «Комплексное развитие сельских территорий Березовского городского округа»</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Конкурсный отбор будет проведен в 3 квартале 2024 года, нет заявителей, плановый показатель будет поправлен в конце года</t>
  </si>
  <si>
    <t xml:space="preserve">Целевой показатель 2.  Организация выставок-ярмарок с участием сельскохозтоваропроизводителей</t>
  </si>
  <si>
    <t xml:space="preserve">Задача 13.2. Улучшение жилищных условий граждан, проживающих на сельских территориях</t>
  </si>
  <si>
    <t xml:space="preserve">Целевой показатель 1. Число семей, проживающих в сельской местности, состоящих на учете в качестве нуждающихся в жилых помещениях</t>
  </si>
  <si>
    <t xml:space="preserve">в настоящее время отсутствуют граждане, состоящие на данном учете</t>
  </si>
  <si>
    <t xml:space="preserve">Целевой показатель 3. Осуществлено строительство (приобретение) жилья гражданами, проживающими на сельских территориях или изъявившими желание постоянно проживать на сельских территориях, и нуждающихся в улучшении жилищных условий, которым предоставлено целевые социальные выплаты</t>
  </si>
  <si>
    <t xml:space="preserve">Задача 13.3.Реализация общественно значимых проектов по благоустройству сельских территорий</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Цель 14.Создание условий для повышения эффективности деятельности органов местного самоуправления Березовского городского округа</t>
  </si>
  <si>
    <t xml:space="preserve">Задача 14.1. Обеспечение эффективности деятельности администрации Березовского городского округа</t>
  </si>
  <si>
    <t xml:space="preserve">Целевой показатель 1. Уровень выполнения значений целевых показателей муниципальной программы</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городского округа</t>
  </si>
  <si>
    <t xml:space="preserve">Антропова О.В.</t>
  </si>
  <si>
    <t xml:space="preserve">Целевой показатель 3. Количество организованных дней приема граждан в Березовском городском округе</t>
  </si>
  <si>
    <t xml:space="preserve">Задача 14.2. Создание условий для обеспечения деятельности органов местного самоуправления Березовского городского округа</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МКУ ДОМС</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тыс. руб.</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в наличии 60 объектов недвижимого имущества на территории БГО, используется 60 объектов</t>
  </si>
  <si>
    <t xml:space="preserve">Целевой показатель 5. Количество приобретенных зданий</t>
  </si>
  <si>
    <t xml:space="preserve">Задача 14.3. Развитие архивного дела на территории Березовского городского округа</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Архив</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Целевой показатель 3. Количество архивных документов, внесенных в электронную базу данных   </t>
  </si>
  <si>
    <t xml:space="preserve">Задача 14.4. Расширение использования информационных технологий при предоставлении государственных и муниципальных услуг</t>
  </si>
  <si>
    <t xml:space="preserve">Целевой показатель 1.   Сокращение регламентного времени предоставления государственных и муниципальных услуг в 3 раз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                        </t>
  </si>
  <si>
    <t xml:space="preserve">Отменен с 01.11.2023 Распоряжением Губернатора Свердловской области от 30.11.2023 № 292-РГ (показатель 9 месяцев)</t>
  </si>
  <si>
    <t xml:space="preserve">Целевой показатель 2. Доля государственных и муниципальных услуг, предоставленных без нарушения регламентного срок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городского округа</t>
  </si>
  <si>
    <t xml:space="preserve">________________________</t>
  </si>
  <si>
    <t xml:space="preserve">И.Л. Мартемьянова</t>
  </si>
  <si>
    <t xml:space="preserve">157.</t>
  </si>
  <si>
    <t xml:space="preserve">уточненные цифры предрставлены Министерством ЖКХ в течение 2023 года</t>
  </si>
  <si>
    <t xml:space="preserve">158.</t>
  </si>
  <si>
    <t xml:space="preserve">183.</t>
  </si>
  <si>
    <t xml:space="preserve">сведения министерства жкх</t>
  </si>
  <si>
    <t xml:space="preserve">184.</t>
  </si>
  <si>
    <t xml:space="preserve">еще планируется в 4 квартале 98 площадок</t>
  </si>
  <si>
    <t xml:space="preserve">186.</t>
  </si>
  <si>
    <t xml:space="preserve">очистные сооружения город Березовский</t>
  </si>
  <si>
    <t xml:space="preserve">187.</t>
  </si>
  <si>
    <t xml:space="preserve">188.</t>
  </si>
  <si>
    <t xml:space="preserve">189.</t>
  </si>
  <si>
    <t xml:space="preserve">190.</t>
  </si>
  <si>
    <t xml:space="preserve">не запланированы в 2023 году, на 2024 год работы запланированы</t>
  </si>
  <si>
    <t xml:space="preserve">191.</t>
  </si>
  <si>
    <t xml:space="preserve">работы будут проводится в 4 квартале</t>
  </si>
  <si>
    <t xml:space="preserve">192.</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194.</t>
  </si>
  <si>
    <t xml:space="preserve">195.</t>
  </si>
  <si>
    <t xml:space="preserve">объем в соответствии с мк</t>
  </si>
  <si>
    <t xml:space="preserve">196.</t>
  </si>
  <si>
    <t xml:space="preserve">197.</t>
  </si>
  <si>
    <t xml:space="preserve">198.</t>
  </si>
  <si>
    <t xml:space="preserve">площадь городских лесов Березовского городского лесничества</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работы будут выполнены в 4 квартале</t>
  </si>
  <si>
    <t xml:space="preserve">200.</t>
  </si>
  <si>
    <t xml:space="preserve">работы в стадии разработки</t>
  </si>
  <si>
    <t xml:space="preserve">201.</t>
  </si>
  <si>
    <t xml:space="preserve">в этом году работы не предусмотрены, на следующий год запланированы</t>
  </si>
  <si>
    <t xml:space="preserve">202.</t>
  </si>
  <si>
    <t xml:space="preserve">203.</t>
  </si>
  <si>
    <t xml:space="preserve">работы в стадии заверешения и заключения нового мк</t>
  </si>
  <si>
    <t xml:space="preserve">204.</t>
  </si>
  <si>
    <t xml:space="preserve">работы не проводились в связи с переносом средств несакционированных свалок, на следующий год работы запланированы</t>
  </si>
  <si>
    <t xml:space="preserve">Выполнение мероприятий муниципальной программы ""Развитие и обеспечение эффективности деятельности администрации Березовского городского округа до 2028 года"          за 9 месяцев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 строки целевых показателей, на достижение которых направлены мероприятия</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Повышение квалификации получили 2 человека на сумму 46500 тыс. руб., приняли участие в семинарах, вебинарах 2 человека на сумму 8000 тыс. руб., оплачены командировочные расходы на сумму 76754 тыс. руб.</t>
  </si>
  <si>
    <t xml:space="preserve">1.1.1.,1.1.2,1.2.1</t>
  </si>
  <si>
    <t xml:space="preserve">местный бюджет</t>
  </si>
  <si>
    <t xml:space="preserve">Мероприятие 1.2.  Реализация комплекса официальных мероприятий, всего, из них:</t>
  </si>
  <si>
    <t xml:space="preserve">Проведено 74 мероприятия из 90 запланированных, в которых приняли участие 78% от всех жителей городского округа</t>
  </si>
  <si>
    <t xml:space="preserve">1.3.1.,1.3.2.</t>
  </si>
  <si>
    <t xml:space="preserve">Мероприятие  1.3. Создание условий работы института старших по улицам частного сектора Березовского городского округа,  всего, из них:</t>
  </si>
  <si>
    <t xml:space="preserve">Расчет по итогам года, подписка на газету "Березовский рабочий" старшим по улицам частного сектора г. Березовского (годовая на 2025 г.), подписка будет оформлена в 4 квартале 2024 года</t>
  </si>
  <si>
    <t xml:space="preserve">1.4.1</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1.5.1,1.5,2, 1.5.3</t>
  </si>
  <si>
    <t xml:space="preserve">Мероприятие 1.5.  Решение прочих вопросов местного значения, всего, из них:</t>
  </si>
  <si>
    <t xml:space="preserve">оплата по судебным искам исполнительного производства, оплата агентских услуг</t>
  </si>
  <si>
    <t xml:space="preserve">1.6.1</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1.6.2</t>
  </si>
  <si>
    <t xml:space="preserve">областной бюджет</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1.6.3</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1.6.4</t>
  </si>
  <si>
    <t xml:space="preserve">Мероприятие 1.9. Содействие обеспечению рынка труда Березовского городского округа кадрами в соответствии с текущими и перспективными потребностями экономики Березовского городского округа, всего, из них:</t>
  </si>
  <si>
    <t xml:space="preserve">На данное мероприятие финансирование не требуется, добавлено в соответствии с протоколом совещания под руководством Губернатора Свердловской области Куйвашева Е.В. по вопросам кадрового обеспечения предприятий оборонно-промышленного комплекса Свердловской области от 18.06.2024 № 9-ЕК</t>
  </si>
  <si>
    <t xml:space="preserve">1.7.1.</t>
  </si>
  <si>
    <t xml:space="preserve">Местный бюджет</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ШТ планируется в октябре 2024 года</t>
  </si>
  <si>
    <t xml:space="preserve">2.1.2,2.1.3</t>
  </si>
  <si>
    <t xml:space="preserve">Местный бюджет    </t>
  </si>
  <si>
    <t xml:space="preserve">Мероприятие 2.2. Обеспечение первичных мер пожарной безопасности, всего, из них:</t>
  </si>
  <si>
    <t xml:space="preserve">приобретение противопожарных ранцев (20 шт.), изготовление памяток, плакатов, листовок, буклетов, изготовление металлических указателей (табличек) места расположения пожарных гидрантов (33000 шт.), приобретение мотопомп, пожарных рукавов, приобретение, установка автономных дымовых пожарных извещателей системы пожарной сигнализации (20 шт.) </t>
  </si>
  <si>
    <t xml:space="preserve">2.3.1, 2.3.2.,2.4.1,2.5.1, 2.6.1</t>
  </si>
  <si>
    <t xml:space="preserve">Мероприятие 2.3. Участие в профилактике терроризма и экстремизма, всего, из них:</t>
  </si>
  <si>
    <t xml:space="preserve">Оплачены услуги по обеспечению доступа к сети видеонаблюдения, приобретение жестких дисков (3 шт.)</t>
  </si>
  <si>
    <t xml:space="preserve">2.8.1,2.8.2,2.8.3,2.8.4,2.8.5,2.8.6,2.8.7,2.9.1,2.9.2,2.9.3</t>
  </si>
  <si>
    <t xml:space="preserve">Мероприятие 2.4. Оказание поддержки гражданам и их объединениям, участвующим в охране общественного порядка, всего, из них:</t>
  </si>
  <si>
    <t xml:space="preserve">По Соглашению с местной общественной организацией «Добровольная народная дружина по охране общественного порядка Березовского городского округа» от 25.01.2024 года № 13А в 1 полугодии 2024 года выплачена субсидия в сумме 130 000,00 руб., израсходовано  на материальное стимулирование членов добровольной народной дружины, на организацию деятельности</t>
  </si>
  <si>
    <t xml:space="preserve">2.10.1,2.10.2,2.10.3</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Средства направлены на функционирование  МКУ «Центр гражданской защиты Березовского городского округа» (услуги связи, коммунальные услуги, содержание имущества, ТО охранной и пожарной сигнализации, услуги вневедомственной охраны, промывка и опрессовка системы отопления, заправка картриджей, приобретение мегафонов, спецодежды, сопровождение СКБ "Контур"</t>
  </si>
  <si>
    <t xml:space="preserve">2.11.1,2.12.1,2.13.1</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Исполнение запланировано в 4 квартале 2024 года, согласно плану ОМ МКУ "ЦГЗ БГО"</t>
  </si>
  <si>
    <t xml:space="preserve">2.7.1,2.7.2,2.7.3</t>
  </si>
  <si>
    <t xml:space="preserve">Мероприятие 2.7. Защита населения и территории от чрезвычайных ситуаций природного и техногенного характера, всего, из них:</t>
  </si>
  <si>
    <t xml:space="preserve">Техническое и сервисное обслуживание автоматизированных рабочих мест; работы по тушению пожаров; приобретение источников бесперебойного питания для управления КПТСО "Грифон", приобретение аккумуляторных батарей для функционирования системы оповещения, услуги связи</t>
  </si>
  <si>
    <t xml:space="preserve">2.1.1,2.1.3,2.2.1</t>
  </si>
  <si>
    <t xml:space="preserve">1. Капитальные вложения</t>
  </si>
  <si>
    <t xml:space="preserve">Всего по направлению «Капитальные вложения», в том числе  </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Средства на 2024 год не предусмотрены</t>
  </si>
  <si>
    <t xml:space="preserve">3.1.1,3.1.2,3.1.3</t>
  </si>
  <si>
    <t xml:space="preserve">Мероприятие 3.8. Строительство и реконструкция систем наружного освещения, всего, из них:</t>
  </si>
  <si>
    <t xml:space="preserve">3.3.1</t>
  </si>
  <si>
    <t xml:space="preserve">Мероприятие 3.17.  Строительство и реконструкция автомобильных дорог общего пользования местного значения (субсидии),  всего, из них:</t>
  </si>
  <si>
    <t xml:space="preserve">3.1.1,3,1.2,3.1.3</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Заключены муниципальные контракты на содержание улично-дорожной сети. Оплата производится ежемесячно за фактически выполненнные работы. Акты выполненных работ за сентябрь 2024г. не представлены.</t>
  </si>
  <si>
    <t xml:space="preserve">3.1.1,3.1.2,3.1.3,3.7.1</t>
  </si>
  <si>
    <t xml:space="preserve">Мероприятие 3.3.        Капитальный ремонт и ремонт автомобильных дорог общего пользования местного значения, всего, из них:</t>
  </si>
  <si>
    <t xml:space="preserve">На сумму 71 332,32 тыс. руб. заключен муниципальный контракт со сроком исполнения  31  августа 2024г. Проводятся мероприятия по приемке выполненных работ. Оплата будет произведена в октябре текущего года.На сумму 80 326,24 тыс.руб. заключены  муниципальные контракты для выполнения работ по ремонту улично-дорожной сети округа. Выполнение и приемка работ планируется в октябре текущего года</t>
  </si>
  <si>
    <t xml:space="preserve">3.1.1,3.1.2,3.1.3,3.7.2,3.1.5</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 (капитальный ремонт автомобильной дороги от жилого дома № 41 по ул. Ленина (п. Шиловка), до дома № 2 по ул. Золоторудной в г.Березовском Свердловской области):</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Акты выполненных работ за сентябрь 2024г. не представлены.  </t>
  </si>
  <si>
    <t xml:space="preserve">3.1.1,3.1.2,3.1.5</t>
  </si>
  <si>
    <t xml:space="preserve">Мероприятие 3.5.        Приобретение машин, оборудования, транспортных средств для обеспечения сохранности, осуществления контроля за состоянием сети автомобильных дорог и качеством дорожных работ, всего, из них:</t>
  </si>
  <si>
    <t xml:space="preserve">3.2.1</t>
  </si>
  <si>
    <t xml:space="preserve">Мероприятие 3.6.                          Развитие транспортного обслуживания населения городского округа, всего, из них:</t>
  </si>
  <si>
    <t xml:space="preserve"> На сумму 3 500,00 тыс. руб. заключен муниципальный контракт № 23 от 27.05.2024г.  на  выполнение научно-исследовательской работы по разработке документа планирования регулярных перевозок и комплексной схемы организации транспортного обслуживания населения общественным транспортом (КСОТ).Срок сдачи работ декабрь 2024г.</t>
  </si>
  <si>
    <t xml:space="preserve">3.7.2,3.7.3</t>
  </si>
  <si>
    <t xml:space="preserve">Мероприятие 3.7.        Содержание систем наружного освещения, всего, из них:</t>
  </si>
  <si>
    <t xml:space="preserve">Заключены муниципальные контракты на поставку уличной электроэнергии и содержание сетей наружного освещения, оплата производится ежемесячно согласно актов выполненных работ. Акты выполненных работ за сентябрь 2024г. не представлены. На сумму 6 000,00 тыс.руб. проводятся мероприятия по определению подрядчика на выполнение работ по устройству  линий наружного освещения.</t>
  </si>
  <si>
    <t xml:space="preserve">Мероприятие 3.9.           Реализация мероприятий по благоустройству территории городского округа, всего, из них:</t>
  </si>
  <si>
    <t xml:space="preserve">Заключены муниципальные контракты на услуги по санитарному и техническому обслуживанию территорий БГО, оказание услуг по дератизации и акарицидной обработке общественных территорий БГО, проведения комплекса мер по уничтожению борщевика Сосновского на территории БГО, поставка инвентаря по обслуживанию территорий округа. Оплата работ производится ежемесячно в течение года. Акты выполненных работ за сентябрь не представлены.  </t>
  </si>
  <si>
    <t xml:space="preserve">3.4.1,3.4.2,3.4.3,3.4.4,3.4.5,3.4.6,3.9.1</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Исполнен  муниципальный контракт  на сумму 928,09 тыс руб. по отлову, транспортировке, учету, пристройству, содержанию и возврату животных без владельцев, не проявляющих немотивированной агрессивности, на прежние места их обитания. На сумму 1 148 700,00 руб. проводится процедура определения подрядчика.                      </t>
  </si>
  <si>
    <t xml:space="preserve">3.6.1</t>
  </si>
  <si>
    <t xml:space="preserve">Мероприятие 3.11.                            Формирование современной городской среды в целях реализации национального проекта «Жилье и городская среда» (Шиловский парк), всего, из них:</t>
  </si>
  <si>
    <t xml:space="preserve">С Мин. ЖКХ  заключено соглашение от 22.01.2024 г. №65731000-1-2024-005. Срок исполнения до 15.11.2024. 12 апреля 2024г.  на сумму 70 000 000, 00 руб. заключен муниципальный контракт №12 для выполнения работ комплексного благоустройства прилегающей территории Шиловского пруда «Шиловский парк». Акты выполненных работ за сентябрь  2024г. не представлены.</t>
  </si>
  <si>
    <t xml:space="preserve">3.8.1,3.8.2,3.8.3</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Зарплата, начисления на оплату труда, услуги связи, коммунальные услуги, материальные запасы</t>
  </si>
  <si>
    <t xml:space="preserve">3.5.1</t>
  </si>
  <si>
    <t xml:space="preserve">Мероприятие 3.13.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 на условиях софинансирования из федерального бюджета, в т.ч. (благоустройство общественной территории ул. Театральная)</t>
  </si>
  <si>
    <t xml:space="preserve">Реализацией проекта 2023 – 2024 гг. Муниципальный контракт № 4-УКС от 17.04.2023г. на проведение ремонтных работ по благоустройству общественной территории "Улицы Театральная от улицы Строителей до улицы Брусницына, включая торговую площадь" со сроком выполнения работ до 15.12.2024 года</t>
  </si>
  <si>
    <t xml:space="preserve">3.8.3,3.12.1,3.12.2</t>
  </si>
  <si>
    <t xml:space="preserve">Бушухина (ЖКХ)</t>
  </si>
  <si>
    <t xml:space="preserve">Мероприятие 3.14.  Обустройство автомобильных дорог вблизи образовательных организаций в соответствии с требованиями национальных стандартов, всего, из них:</t>
  </si>
  <si>
    <t xml:space="preserve">На сумму  6 222,92 тыс руб.  Проводятся мероприятия определения подрядчика на выполнение работ по обустройству тротуаров по пути следования "Дом-школа-дом" ул.Ленина, ул. Циолковского, г.Березовский, п. Лосиный,ул. Комсомольская, п. Старопышминск, ул.Партизан</t>
  </si>
  <si>
    <t xml:space="preserve">3.10.1,3.10.2</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На сумму  7 073,54тыс. руб. проводятся мероприятия по определению подрядчика на выполнение работ по обустройству транспортной инфраструктурой земельных участков (подъездных путей в районе пос. Монетный) пер. Хрустальный, пер. Цветочный, пер. Вишневый, пер. Яблоневый.</t>
  </si>
  <si>
    <t xml:space="preserve">3.1.4</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3.11.1</t>
  </si>
  <si>
    <t xml:space="preserve">Мероприятие 3.18.                 Создание комфортной городской среды (Победитель Всероссийского конкурса лучших проектов создания комфортной городской среды) всего, из них:</t>
  </si>
  <si>
    <t xml:space="preserve">наименование мероприятия указано неверно, смотреть мероприятие 3.13 (согласно бюджетной росписи)</t>
  </si>
  <si>
    <t xml:space="preserve">Мероприятие 3.19. Внедрение механизмов инициативного бюджетирования на территории Свердловской области (проект "Мы за спорт и за здоровый образ жизни"), из них</t>
  </si>
  <si>
    <t xml:space="preserve">3.4.7</t>
  </si>
  <si>
    <t xml:space="preserve">средства физических и юридических лиц</t>
  </si>
  <si>
    <t xml:space="preserve">Мероприятие 3.20. Внедрение механизмов инициативного бюджетирования на территории Свердловской области (проект "АРТ-сцена поселка Старопышминска"), из них  </t>
  </si>
  <si>
    <t xml:space="preserve">работы выполнены, по остатку неиспользованных средств произведен возврат по фактически принятым работам</t>
  </si>
  <si>
    <t xml:space="preserve">3.4.8</t>
  </si>
  <si>
    <t xml:space="preserve">Мероприятие 3.21. Обустройство мест отдыха населения в Свердловской области</t>
  </si>
  <si>
    <t xml:space="preserve">Не предусмотрено в связи с отсутствием финансирования из областного бюджета и перенесено на 2025 год</t>
  </si>
  <si>
    <t xml:space="preserve">3.12.1</t>
  </si>
  <si>
    <t xml:space="preserve">Мероприятие 3.22. Содержание общественных территорий, благоустроенных в рамках национального проекта "Жилье и городская среда"</t>
  </si>
  <si>
    <t xml:space="preserve">Оплачены расходы по освещению общественных территорий</t>
  </si>
  <si>
    <t xml:space="preserve">3.13.1,3.13.2</t>
  </si>
  <si>
    <t xml:space="preserve">Мероприятие 3.23. Внедрение механизмов инициативного бюджетирования на территории Свердловской области (проект "Универсальная спотивная площадка Шиловского микрорайона Березовского городского округа")</t>
  </si>
  <si>
    <t xml:space="preserve">Заключено соглашение от 27 мая .2024 г. №60 с Министерством экономики и территориального развития Свердловской области,   заключен муниципальный контракт на выполнение работ по благоустройству "Универсальная спотивная площадка Шиловского микрорайона Березовского городского округа" со сроком выполнения работ до 30.09.2024г. Оплата работ будет произведена в октябре текущего года</t>
  </si>
  <si>
    <t xml:space="preserve">3.4.9</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Финансирование не требуется</t>
  </si>
  <si>
    <t xml:space="preserve">4.1.1,4.1.2,4.1.3,4.1.4</t>
  </si>
  <si>
    <t xml:space="preserve">Колупаева М.М.</t>
  </si>
  <si>
    <t xml:space="preserve">Мероприятие 4.2.        Реализация мероприятий по стимулированию и развитию жилищного строительства, всего, из них:</t>
  </si>
  <si>
    <t xml:space="preserve">4.2.1,4.2.2,4.2.3,4.2.4,4.2.5</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4.3.1,4.3.2</t>
  </si>
  <si>
    <t xml:space="preserve">Мероприятие 4.4.  Организация деятельности в сфере капитального строительства, всего, из них:</t>
  </si>
  <si>
    <t xml:space="preserve">4.4.1,4.4.2,4.4.3,4.4.4</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Батанова И.Ю.</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5.1.1,5.1.2,5.1.3,5.1.4,5.1.5,5.1.6</t>
  </si>
  <si>
    <t xml:space="preserve">Мероприятие 5.2.                Содействие развитию малого и среднего предпринимательства и самозанятых граждан, всего, из них:</t>
  </si>
  <si>
    <t xml:space="preserve">Бюджетные средства освоены не в полном объеме, согласно плану мероприятий, соглашение с муниципальным фондом поддержки предпринимательства до конца 2024 года (на 4 квартал 2024 года запланировано проведение консультаций - не менее 41 услуга, проведение мероприятия для предпринимателей с количеством участников не менее 31 человека)</t>
  </si>
  <si>
    <t xml:space="preserve">5.2.1,5.2.2,.5.2.3</t>
  </si>
  <si>
    <t xml:space="preserve">Мероприятие 5.3.                         Оказание имущественной поддержки субъектам МСП и самозанятым гражданам, всего, из них:                </t>
  </si>
  <si>
    <t xml:space="preserve">5.3.1,5.3.2,5.3.3</t>
  </si>
  <si>
    <t xml:space="preserve">Мероприятие 5.4.              Содействие созданию и развитию объектов, предназначенных для организации досуга и отдыха жителей и гостей Березовского городского округа, в том числе содействие в реализации частных инвестиционных инициатив в сфере туризма, всего, из них:</t>
  </si>
  <si>
    <t xml:space="preserve">5.4.1,.5.4.2</t>
  </si>
  <si>
    <t xml:space="preserve">УКС/Сахарова Н.В.</t>
  </si>
  <si>
    <t xml:space="preserve">1. Капитальные вложения                                     </t>
  </si>
  <si>
    <t xml:space="preserve">1.1. Бюджетные инвестиции в объекты капитального строительства                  </t>
  </si>
  <si>
    <t xml:space="preserve">Мероприятие 6.1.                Переселение граждан из жилых помещений, признанных непригодными для проживания, всего, из них:</t>
  </si>
  <si>
    <t xml:space="preserve">Строительные работы начались в сентябре 2023 года, планируются к завершению в октябре 2024 года.Строительство жилого дома в п. Монетном по улице Максима Горького продолжается по заключенному муниципальному контракту с ООО «СК Уралевростиль» от 14.08.2023 №10-УКС </t>
  </si>
  <si>
    <t xml:space="preserve">Мероприятие 6.2.                Переселение граждан из аварийного жилищного фонда, всего, из них:</t>
  </si>
  <si>
    <t xml:space="preserve">6.1.1,6.1.2,.6.1.3,6.2.1</t>
  </si>
  <si>
    <t xml:space="preserve">Всего по направлению  «Прочие нужды», в том числе     </t>
  </si>
  <si>
    <t xml:space="preserve">Изъятие аварийного жилого помещения. Соглашение между Министерством строительства и развития инфраструктуры СО и администрацией БГО находится в стадии заключения</t>
  </si>
  <si>
    <t xml:space="preserve">Сахарова Н.В.</t>
  </si>
  <si>
    <t xml:space="preserve">Областной бюджет    </t>
  </si>
  <si>
    <t xml:space="preserve">Мероприятие 7.1.    Строительство и реконструкция очистных сооружений, всего, из них:</t>
  </si>
  <si>
    <t xml:space="preserve">Авторский надзор по очистным реконструкциям  согласно соглашению с МинЖКХ и администрацией БГО прекратил свое действие с 01.01.2024 года</t>
  </si>
  <si>
    <t xml:space="preserve">7.7.1,7.8.1,7.10.1</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Приобретена блочная котельная, расположенная по адресу п. Ключевск, пер. Больничный, 28 А; автоматизированная блочно-модульная газовая котельная с подводящим газопроводомпо адресу п. Монетный, ул. Лермонтова, 4 а</t>
  </si>
  <si>
    <t xml:space="preserve">7.1.1,7.1.2,7.1.3</t>
  </si>
  <si>
    <t xml:space="preserve">Мероприятие 7.8.                               Выполнение мероприятий по реконструкции ПС «Южная» и ПС «Северная», всего, из них:</t>
  </si>
  <si>
    <t xml:space="preserve">Мероприятие реализуется в разделе "прочие нужды"</t>
  </si>
  <si>
    <t xml:space="preserve">7.6.1</t>
  </si>
  <si>
    <t xml:space="preserve">Мероприятие 7.10.    Строительство и реконструкция систем и (или) объектов коммунальной инфраструктуры, всего, из них:</t>
  </si>
  <si>
    <t xml:space="preserve">Продолжается исполнение мк от 11.01.2022 № 169 на оказание услуг по строительному контролю по объекту "Реконструкция очистных сооружений канализации МУП БВКХ "Водоканал" г. Березовский. Корректировка"</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городского округа, всего, из них:</t>
  </si>
  <si>
    <t xml:space="preserve">Заключены  муниципальные контракт и договор  на оказание  услуги по проведению технического и аварийного обслуживания распределительного  газопровода и оборудования на нем ( по перечню). Оплата производится ежемесячно  согласно предоставленных актов выполненных работ.</t>
  </si>
  <si>
    <t xml:space="preserve">7.2.1</t>
  </si>
  <si>
    <t xml:space="preserve">Мероприятие 7.3.  Модернизация наружного освещения, всего, из них:             </t>
  </si>
  <si>
    <t xml:space="preserve">Средства в бюджете не предусмотрены, направлено в мероприятие 7.11. в рамках соглашения от 13.02.2024 № 1</t>
  </si>
  <si>
    <t xml:space="preserve">7.3.5,7.3.6</t>
  </si>
  <si>
    <t xml:space="preserve">Областной бюджет          </t>
  </si>
  <si>
    <t xml:space="preserve">Мероприятие 7.4. Реализация муниципальных программ по энергосбережению и повышению энергетической эффективности, всего, из них: </t>
  </si>
  <si>
    <t xml:space="preserve">Заключен муниципальный контракт на выполнение работ по модернизации сетей наружного освещения. Приемка и оплата работ планируется в октябре 2024г. </t>
  </si>
  <si>
    <t xml:space="preserve">7.3.1,7.3.2,7.3.3,7.3.4,7.3.5,7.3.6</t>
  </si>
  <si>
    <t xml:space="preserve">Областной бюджет           </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7.4.1</t>
  </si>
  <si>
    <t xml:space="preserve">Мероприятие 7.6. Развитие и модернизация объектов коммунальной инфраструктуры, находящихся в собственности Березовского городского округа, в соответствии с концессионными соглашениями, всего, из них:</t>
  </si>
  <si>
    <t xml:space="preserve">возмещение расходов в рамках концессионного соглашения планируется  при уточнении бюджета Березовского городского округа в 4 квартале текущего года.</t>
  </si>
  <si>
    <t xml:space="preserve">7.5.1</t>
  </si>
  <si>
    <t xml:space="preserve">Предоплата за актуализацию схемы теплоснабжения БГО на 2025 год;  возмещение  расходов   поставки  угля  БМУП «БТС» на основании Постановления № 1108 от 26.12.2020 года</t>
  </si>
  <si>
    <t xml:space="preserve">Мероприятие 7.8.  Выполнение мероприятий по реконструкции ПС «Южная» и ПС «Северная», всего, из них:</t>
  </si>
  <si>
    <t xml:space="preserve">Заключен мк № 8-УКС от 27.04.2024 со сроком выполнения до 30.11.2024, проводится подготовка проектно-сметной документации для поставки оборудования и проведения монтажных работ</t>
  </si>
  <si>
    <t xml:space="preserve">Мероприятие 7.9 Создание мест (площадок) накопления твердых коммунальных отходов, всего, из них: </t>
  </si>
  <si>
    <t xml:space="preserve">Выполнение работ не планируется в 2024 году</t>
  </si>
  <si>
    <t xml:space="preserve">7.9.1,7.9.2,7.9.3,7.9.4,7.9.5</t>
  </si>
  <si>
    <t xml:space="preserve">Мероприятие 7.11. Энергосбережение и повышение энергетической эффективности</t>
  </si>
  <si>
    <t xml:space="preserve">7.3.7</t>
  </si>
  <si>
    <t xml:space="preserve">Мероприятие 7.12. Капитальный ремонт участков тепловых сетей в п. Монетном (софинансирование), всего из них:</t>
  </si>
  <si>
    <t xml:space="preserve">в процессе выполнения работ</t>
  </si>
  <si>
    <t xml:space="preserve">7.11.1</t>
  </si>
  <si>
    <t xml:space="preserve">Мероприятие 7.13. Капитальный ремонт главного коллектора от КГН 1/1 у музыкальной школы по ул. Театральная, 17 до КК-49/1 у очистных сооружений города (п.1) на участке главного коллектора от КК-2/1 (ул. Театральная-ул. Ленина) до КК-13/1 (ул. Театральная-ул. Восточная), D=700мм, L=604 м (софинансирование), всего из них:</t>
  </si>
  <si>
    <t xml:space="preserve">7.11.3</t>
  </si>
  <si>
    <t xml:space="preserve">Меороприятие 7.14. Капитальный ремонт участков тепловых сетей в п. Ключевск (софинансирование), всего из них:</t>
  </si>
  <si>
    <t xml:space="preserve">7.11.2</t>
  </si>
  <si>
    <t xml:space="preserve">Мероприятие 8.1.  Создание благоприятных условий жизнедеятельности населения, восстановление и рациональное использование природных ресурсов и комплексов, всего, из них:</t>
  </si>
  <si>
    <t xml:space="preserve">Средства в бюджете на 2024 год не предусмотрены</t>
  </si>
  <si>
    <t xml:space="preserve">8.3.1,8.3.3,8.3.4</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Заключен муниципальный контракт от 12.02.2024 №32А на сумму 143 776 000,0 рублей, окончание работ до конца 2024 года</t>
  </si>
  <si>
    <t xml:space="preserve">8.2.1,8.2.2</t>
  </si>
  <si>
    <t xml:space="preserve">Мероприятие 8.3. Выполнение водохозяйственных и водоохранных мероприятий, всего, из них:</t>
  </si>
  <si>
    <t xml:space="preserve">Заключен договор от 25.07.2024 №432-744-460541/24 ОС на сумму 120 000,0 рублей, застраховано 6 гидротехнических сооружений, планируется проведение экспертизы, ПДС на ремонт задвижки, ГТС Шиловский пруд (верх), исполнение в 4 квартале последнего ГТС</t>
  </si>
  <si>
    <t xml:space="preserve">8.1.3,8.1.4</t>
  </si>
  <si>
    <t xml:space="preserve">Мероприятие 8.4. Обустройство источников нецентрализованного водоснабжения, всего, из них:</t>
  </si>
  <si>
    <t xml:space="preserve">Средсва в бюджете на 2024 год не предусмотрены</t>
  </si>
  <si>
    <t xml:space="preserve">8.1.1</t>
  </si>
  <si>
    <t xml:space="preserve">Мероприятие 8.5. Проведение наблюдений за состоянием и загрязнением окружающей среды, всего, из них:</t>
  </si>
  <si>
    <r>
      <rPr>
        <b val="true"/>
        <sz val="11"/>
        <color rgb="FF000000"/>
        <rFont val="Times New Roman"/>
        <family val="1"/>
        <charset val="204"/>
      </rPr>
      <t xml:space="preserve">Работы будут</t>
    </r>
    <r>
      <rPr>
        <b val="true"/>
        <sz val="11"/>
        <rFont val="Times New Roman"/>
        <family val="1"/>
        <charset val="204"/>
      </rPr>
      <t xml:space="preserve"> выполнены в 4 квартале</t>
    </r>
    <r>
      <rPr>
        <b val="true"/>
        <sz val="11"/>
        <color rgb="FF000000"/>
        <rFont val="Times New Roman"/>
        <family val="1"/>
        <charset val="204"/>
      </rPr>
      <t xml:space="preserve"> 2024 года, средства на 01.10.2024 отсутствуют</t>
    </r>
  </si>
  <si>
    <t xml:space="preserve">8.1.2</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заключен мк от 01.10.2024 № 70 на ликвидацию несанкционированых свалок на сумму 1615 тыс. руб, планируется заключение договора на 300 тыс. руб в октябре 2024 года</t>
  </si>
  <si>
    <t xml:space="preserve">8.4.1,8.4.2</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планируется проведение аукциона 558,33 тыс. руб. на приобретение квадрокоптера в октябре 2024 года</t>
  </si>
  <si>
    <t xml:space="preserve">8.3.2</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на 01.10.2024 средства в местном бюджете отсутствуют</t>
  </si>
  <si>
    <t xml:space="preserve">8.1.4</t>
  </si>
  <si>
    <t xml:space="preserve">Мероприятие 8.9. Осуществление мероприятий по охране, защите лесов, воспроизводства городских лесов</t>
  </si>
  <si>
    <t xml:space="preserve">заключены мк от 24.09.2024 № 69 на сумму 68,19 тыс. руб, от 27.09.2024 № 71 на сумму 195,14 тыс. руб. на приобретение оборудования</t>
  </si>
  <si>
    <t xml:space="preserve">8.3.1</t>
  </si>
  <si>
    <t xml:space="preserve">Жилищный отдел/соц развития</t>
  </si>
  <si>
    <t xml:space="preserve">Всего по подпрограмме,                 в том числе  </t>
  </si>
  <si>
    <t xml:space="preserve">Федеральный бюджет         </t>
  </si>
  <si>
    <t xml:space="preserve">Мероприятие 9.6. Предоставление жилого помещения по договору социального найма нуждающимся малоимущим гражданам</t>
  </si>
  <si>
    <t xml:space="preserve">приобретено жилое помещение</t>
  </si>
  <si>
    <t xml:space="preserve">9.4.1, 9.4.2,9.4.3</t>
  </si>
  <si>
    <t xml:space="preserve">Мероприятие 9.11.           Обеспечение жильем отдельных категорий работников бюджетной сферы, всего, из них:</t>
  </si>
  <si>
    <t xml:space="preserve">часть бюджетных средств перенесена в мероприятие 9.6. до конца года планируется приобретение жилого помещения</t>
  </si>
  <si>
    <t xml:space="preserve">9.9.1</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выплаты носят заявительный характер, численность граждан - получателей компенсаций расходов на оплату ЖКУ на 01.10.2024 составила 5889 человек, по плану 6120 человек</t>
  </si>
  <si>
    <t xml:space="preserve">9.1.1</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выплаты носят заявительный характер, численность граждан - получателей компенсаций расходов на оплату ЖКУ на 01.10.2024 составила 3420 человек, по плану 3531 человек</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9.3.1</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выплаты носят заявительный характер, снижение числа получателей, связано с увеличением доходов граждан: получение социальных пособий и аналогичных выплат, индексация пенсий и зп. Численность граждан - получателей субсидий на оплату ЖКУ на 01.10.2024 составила 964 семьи, по плану 1307 семей.</t>
  </si>
  <si>
    <t xml:space="preserve">9.2.1</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9.1.2</t>
  </si>
  <si>
    <t xml:space="preserve">Жил отдел</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проведены ремонтные работы жилых помещений муниципального жилищного фонда.</t>
  </si>
  <si>
    <t xml:space="preserve">9.4.1,9.4.2,9.4.3</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9.4.1</t>
  </si>
  <si>
    <t xml:space="preserve">Мероприятие 9.8.               Оказание дополнительных мер социальной поддержки гражданам, всего, из них:</t>
  </si>
  <si>
    <t xml:space="preserve">Выплаты носят заявительный характер для малоимущих семей, находящиеся в трудной жизненной ситуации; лиц пострадавших в результате чрезвычайных ситуаций. Выплата осуществляется один раз в год для семей военнослужащих погибших в  локальных конфликтов. Ежемесячная выплата Почетным гражданам г.Березовского, утвержденная решением Думы БГО.</t>
  </si>
  <si>
    <t xml:space="preserve">9.5.1,9.6.1</t>
  </si>
  <si>
    <t xml:space="preserve">Мероприятие 9.9.              Оказание финансовой поддержки социально ориентированным некоммерческим организациям, всего, из них:</t>
  </si>
  <si>
    <t xml:space="preserve">в соответствии с планом-графиком освоение бюджетных средств будет произведено в 4 квартале 2024 года</t>
  </si>
  <si>
    <t xml:space="preserve">9.7.1</t>
  </si>
  <si>
    <t xml:space="preserve">Мероприятие 9.10.           Пенсионное обеспечение муниципальных служащих, всего, из них:</t>
  </si>
  <si>
    <t xml:space="preserve">9.8.1</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Направлено письмо в МКУ "УКС" о необходимости провести работы по приспособлению, запланированных согласно плану мероприятий</t>
  </si>
  <si>
    <t xml:space="preserve">9.12.1,9.12.2</t>
  </si>
  <si>
    <t xml:space="preserve">Мероприятие 9.13.             Обеспечение деятельности Центра общественных организаций,  всего из них:</t>
  </si>
  <si>
    <t xml:space="preserve">оплата коммунальных услуг и связи</t>
  </si>
  <si>
    <t xml:space="preserve">9.13.1,9.13.2</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10.1.1,10.1.2</t>
  </si>
  <si>
    <t xml:space="preserve">Мероприятие 10.2.  Предоставление региональных социальных выплат молодым семьям  на улучшение жилищных условий, всего, из них:</t>
  </si>
  <si>
    <t xml:space="preserve">Березовский городской округ не участвовал в отборе муниципальных образований, расположенных на территории Свердловской области, бюджетам которых может быть предоставлена субсидия из областного бюджета на предоставление региональных социальных выплат. Направлена заявка на участие на следующий год</t>
  </si>
  <si>
    <t xml:space="preserve">10.2.1</t>
  </si>
  <si>
    <t xml:space="preserve">Мероприятие 11.1.          Исполнение обязательств по обслуживанию муниципального долга Березовского городского округа, всего, из них:</t>
  </si>
  <si>
    <t xml:space="preserve">Средства направлены на исполнение обязательств по обслуживанию муниципального долга БГО в соответствии с программой муниципальных заимствований БГО и заключенными договорами (соглашениями), согласно графику платежей. Выплата процентов по кредитам осуществляется согласно графику платежей. </t>
  </si>
  <si>
    <t xml:space="preserve">11.1.1</t>
  </si>
  <si>
    <t xml:space="preserve">Подпрограмма 12   «Защита прав потребителей в Березовском городском округе»</t>
  </si>
  <si>
    <t xml:space="preserve">Юр отдел</t>
  </si>
  <si>
    <t xml:space="preserve">Мероприятие 12.1.                      Оказание консультативной помощи потребителям, всего, из них:</t>
  </si>
  <si>
    <t xml:space="preserve">Финансирование не предусмотрено</t>
  </si>
  <si>
    <t xml:space="preserve">12.1.1</t>
  </si>
  <si>
    <t xml:space="preserve">Мероприятие  12.2.           Наглядное информирование населения о защите прав потребителей, всего, из них:</t>
  </si>
  <si>
    <t xml:space="preserve">12.2.1</t>
  </si>
  <si>
    <t xml:space="preserve">Мероприятие 13.1. Создание условий для расширения рынка сельскохозяйственной продукции, всего, из них:</t>
  </si>
  <si>
    <t xml:space="preserve">Мероприятие запланировано на 2 полугодие, требует выделения финансирования 250,00 тысяч рублей</t>
  </si>
  <si>
    <t xml:space="preserve">13.1.1,13.1.2</t>
  </si>
  <si>
    <t xml:space="preserve">Мероприятие 13.2.                Улучшение жилищных условий граждан, проживающих на сельских территориях, всего, из них:</t>
  </si>
  <si>
    <t xml:space="preserve">13.2.1,13.2.2,13.2.3</t>
  </si>
  <si>
    <t xml:space="preserve">Мероприятие 13.3. Реализация мероприятий по благоустройству сельских территорий, всего, из них:</t>
  </si>
  <si>
    <t xml:space="preserve">По состоянию на 01.10.2024 средства в бюджете не предусмотрены. </t>
  </si>
  <si>
    <t xml:space="preserve">13.3.1</t>
  </si>
  <si>
    <t xml:space="preserve">за счет средств физических и юридических лиц</t>
  </si>
  <si>
    <t xml:space="preserve">Всего по направлению "Капитальные вложения", в том числе</t>
  </si>
  <si>
    <t xml:space="preserve">1.1. Бюджетные инвестиции    в объекты капитального строительства</t>
  </si>
  <si>
    <t xml:space="preserve">Всего по направлению "Бюджетные инвестиции ", в том числе</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Приобретение здания ул.Ленина ,12 (АО «Эридан»)</t>
  </si>
  <si>
    <t xml:space="preserve">14.2.5</t>
  </si>
  <si>
    <t xml:space="preserve">Потапов И.А.</t>
  </si>
  <si>
    <t xml:space="preserve">Мероприятие 14.1. Глава Березовского городского округа, всего, из них:</t>
  </si>
  <si>
    <t xml:space="preserve">14.1.1,14.1.2,14.1.3</t>
  </si>
  <si>
    <t xml:space="preserve">Мероприятие 14.2.          Обеспечение деятельности муниципальных органов (центральный аппарат), всего, из них:</t>
  </si>
  <si>
    <t xml:space="preserve">Содержание администрации БГО</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Оплата услуг связи, коммунальные услуги, материальные запасы</t>
  </si>
  <si>
    <t xml:space="preserve">14.2.1,14.2.2,14.2.3,14.2.4</t>
  </si>
  <si>
    <t xml:space="preserve">Мероприятие 14.4.          Обеспечение деятельности муниципального архива, всего, из них:</t>
  </si>
  <si>
    <t xml:space="preserve">ожидается оцифровка архивных документов в декабре 2024 года </t>
  </si>
  <si>
    <t xml:space="preserve">14.3.1,14.3.2,14.3.3</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В соответствии с планом-графиком освоение бюджетных средств будет произведено в 4 квартале 2024 года</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городского округа, всего, из них:</t>
  </si>
  <si>
    <t xml:space="preserve">Мероприятие не требует финансирования</t>
  </si>
  <si>
    <t xml:space="preserve">14.4.1,14.4.2,14.4.3</t>
  </si>
  <si>
    <t xml:space="preserve">__________________</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9</t>
    </r>
    <r>
      <rPr>
        <b val="true"/>
        <sz val="14"/>
        <rFont val="Times New Roman"/>
        <family val="1"/>
        <charset val="204"/>
      </rPr>
      <t xml:space="preserve"> месяцев 2024 года</t>
    </r>
  </si>
  <si>
    <t xml:space="preserve">№ строки</t>
  </si>
  <si>
    <t xml:space="preserve">Наименование объектов</t>
  </si>
  <si>
    <t xml:space="preserve">всего, в т.ч.</t>
  </si>
  <si>
    <t xml:space="preserve">процент выполнения</t>
  </si>
  <si>
    <t xml:space="preserve">По муниципальной программе</t>
  </si>
  <si>
    <t xml:space="preserve">ВСЕГО</t>
  </si>
  <si>
    <t xml:space="preserve">Всего, в т.ч.</t>
  </si>
  <si>
    <t xml:space="preserve">1. Проектно-сметные работы объекта: Многоэтажный жилой дом в поселке Монетном</t>
  </si>
  <si>
    <t xml:space="preserve">2.  Проектно-сметные работы объекта: Многоэтажный жилой дом в поселке Монетном</t>
  </si>
  <si>
    <t xml:space="preserve">7.1.</t>
  </si>
  <si>
    <t xml:space="preserve">Реконструкция очистных сооружений канализации МУП БВКХ «Водоканал» г.Березовский. Корректировка</t>
  </si>
  <si>
    <t xml:space="preserve">7.1.1.</t>
  </si>
  <si>
    <t xml:space="preserve">Ведение авторского надзора</t>
  </si>
  <si>
    <t xml:space="preserve">7.1.2.</t>
  </si>
  <si>
    <t xml:space="preserve">Реконструкция очистных сооружений (осуществление строительного контроля и выполнение строительно-монтажных работ)</t>
  </si>
  <si>
    <t xml:space="preserve">7.7.</t>
  </si>
  <si>
    <t xml:space="preserve">Развитие и модернизация коммунальной инфраструктуры, теплоснабжения, водоснабжения и водоотведения</t>
  </si>
  <si>
    <t xml:space="preserve">9.6.</t>
  </si>
  <si>
    <t xml:space="preserve"> Предоставление жилого помещения по договору социального найма нуждающимся малоимущим гражданам</t>
  </si>
  <si>
    <t xml:space="preserve">9.11.</t>
  </si>
  <si>
    <t xml:space="preserve">Обеспечение жильем отдельных категорий работников бюджетной сферы</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14.3.</t>
  </si>
  <si>
    <t xml:space="preserve">14.3. Обеспечение деятельности органов местного самоуправления, отраслевых (функциональных) органов администрации</t>
  </si>
  <si>
    <t xml:space="preserve">*</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Л. Мартемьянова</t>
  </si>
</sst>
</file>

<file path=xl/styles.xml><?xml version="1.0" encoding="utf-8"?>
<styleSheet xmlns="http://schemas.openxmlformats.org/spreadsheetml/2006/main">
  <numFmts count="12">
    <numFmt numFmtId="164" formatCode="General"/>
    <numFmt numFmtId="165" formatCode="#,##0.00000"/>
    <numFmt numFmtId="166" formatCode="0.00"/>
    <numFmt numFmtId="167" formatCode="#,##0.00"/>
    <numFmt numFmtId="168" formatCode="#,##0"/>
    <numFmt numFmtId="169" formatCode="0.0"/>
    <numFmt numFmtId="170" formatCode="0"/>
    <numFmt numFmtId="171" formatCode="0\.00_);[RED]\(0\.00\)"/>
    <numFmt numFmtId="172" formatCode="0.000"/>
    <numFmt numFmtId="173" formatCode="#,##0.00\ _₽"/>
    <numFmt numFmtId="174" formatCode="@"/>
    <numFmt numFmtId="175" formatCode="0.00000"/>
  </numFmts>
  <fonts count="27">
    <font>
      <sz val="10"/>
      <name val="Arial"/>
      <family val="2"/>
      <charset val="204"/>
    </font>
    <font>
      <sz val="10"/>
      <name val="Arial"/>
      <family val="0"/>
    </font>
    <font>
      <sz val="10"/>
      <name val="Arial"/>
      <family val="0"/>
    </font>
    <font>
      <sz val="10"/>
      <name val="Arial"/>
      <family val="0"/>
    </font>
    <font>
      <b val="true"/>
      <sz val="10"/>
      <color rgb="FF000000"/>
      <name val="Arial Cyr"/>
      <family val="2"/>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sz val="12"/>
      <name val="Times New Roman"/>
      <family val="1"/>
      <charset val="204"/>
    </font>
    <font>
      <b val="true"/>
      <sz val="14"/>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sz val="12"/>
      <color rgb="FF000000"/>
      <name val="Times New Roman"/>
      <family val="1"/>
      <charset val="204"/>
    </font>
    <font>
      <sz val="14"/>
      <color rgb="FF333333"/>
      <name val="Times New Roman"/>
      <family val="1"/>
      <charset val="204"/>
    </font>
    <font>
      <b val="true"/>
      <sz val="10"/>
      <name val="Arial"/>
      <family val="2"/>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7" fontId="0" fillId="3" borderId="1" xfId="0" applyFont="fals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71" fontId="7" fillId="5"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7" fontId="9" fillId="5"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6" fontId="9" fillId="3" borderId="1" xfId="0" applyFont="true" applyBorder="true" applyAlignment="true" applyProtection="false">
      <alignment horizontal="center" vertical="top" textRotation="0" wrapText="true" indent="0" shrinkToFit="false"/>
      <protection locked="true" hidden="false"/>
    </xf>
    <xf numFmtId="166" fontId="9" fillId="5"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72" fontId="7" fillId="5"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73"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7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6" fontId="16" fillId="3" borderId="0" xfId="0" applyFont="true" applyBorder="false" applyAlignment="true" applyProtection="false">
      <alignment horizontal="center" vertical="top" textRotation="0" wrapText="false" indent="0" shrinkToFit="false"/>
      <protection locked="true" hidden="false"/>
    </xf>
    <xf numFmtId="166" fontId="16" fillId="3" borderId="0" xfId="0" applyFont="true" applyBorder="false" applyAlignment="true" applyProtection="false">
      <alignment horizontal="general" vertical="top" textRotation="0" wrapText="false" indent="0" shrinkToFit="false"/>
      <protection locked="true" hidden="false"/>
    </xf>
    <xf numFmtId="175" fontId="17" fillId="3" borderId="0" xfId="0" applyFont="true" applyBorder="true" applyAlignment="true" applyProtection="false">
      <alignment horizontal="general"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75"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7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70" fontId="13" fillId="3" borderId="1" xfId="0" applyFont="true" applyBorder="true" applyAlignment="true" applyProtection="false">
      <alignment horizontal="center" vertical="top" textRotation="0" wrapText="false" indent="0" shrinkToFit="false"/>
      <protection locked="true" hidden="false"/>
    </xf>
    <xf numFmtId="170"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70"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false" indent="0" shrinkToFit="false"/>
      <protection locked="true" hidden="false"/>
    </xf>
    <xf numFmtId="17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6" fontId="19" fillId="3" borderId="1" xfId="0" applyFont="true" applyBorder="true" applyAlignment="true" applyProtection="false">
      <alignment horizontal="center" vertical="top" textRotation="0" wrapText="true" indent="0" shrinkToFit="false"/>
      <protection locked="true" hidden="false"/>
    </xf>
    <xf numFmtId="174" fontId="8" fillId="3" borderId="1" xfId="0" applyFont="true" applyBorder="true" applyAlignment="true" applyProtection="false">
      <alignment horizontal="general" vertical="top" textRotation="0" wrapText="fals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7" fontId="13" fillId="3" borderId="1" xfId="20" applyFont="true" applyBorder="false" applyAlignment="true" applyProtection="true">
      <alignment horizontal="center" vertical="top" textRotation="0" wrapText="false" indent="0" shrinkToFit="true"/>
      <protection locked="true" hidden="false"/>
    </xf>
    <xf numFmtId="166" fontId="22"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74" fontId="8" fillId="3" borderId="1"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13" fillId="3" borderId="4" xfId="0" applyFont="true" applyBorder="true" applyAlignment="true" applyProtection="false">
      <alignment horizontal="center" vertical="top" textRotation="0" wrapText="true" indent="0" shrinkToFit="false"/>
      <protection locked="true" hidden="false"/>
    </xf>
    <xf numFmtId="166" fontId="13" fillId="3" borderId="6" xfId="0" applyFont="true" applyBorder="true" applyAlignment="true" applyProtection="false">
      <alignment horizontal="center" vertical="top"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9" fillId="3" borderId="7"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left" vertical="top" textRotation="0" wrapText="true" indent="0" shrinkToFit="false"/>
      <protection locked="true" hidden="false"/>
    </xf>
    <xf numFmtId="166" fontId="13" fillId="3" borderId="8" xfId="0" applyFont="true" applyBorder="true" applyAlignment="true" applyProtection="false">
      <alignment horizontal="center" vertical="top" textRotation="0" wrapText="true" indent="0" shrinkToFit="false"/>
      <protection locked="true" hidden="false"/>
    </xf>
    <xf numFmtId="164" fontId="18" fillId="3" borderId="6"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center" vertical="top" textRotation="0" wrapText="fals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fals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74" fontId="8" fillId="3" borderId="1" xfId="0" applyFont="true" applyBorder="true" applyAlignment="true" applyProtection="false">
      <alignment horizontal="general" vertical="top" textRotation="255" wrapText="fals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6" fontId="13" fillId="3" borderId="12"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false" indent="0" shrinkToFit="false"/>
      <protection locked="true" hidden="false"/>
    </xf>
    <xf numFmtId="164" fontId="18" fillId="3" borderId="13"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18" fillId="3" borderId="7"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18" fillId="3" borderId="12" xfId="0" applyFont="true" applyBorder="true" applyAlignment="true" applyProtection="false">
      <alignment horizontal="center" vertical="top" textRotation="0" wrapText="true" indent="0" shrinkToFit="false"/>
      <protection locked="true" hidden="false"/>
    </xf>
    <xf numFmtId="164" fontId="18" fillId="3" borderId="13"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left" vertical="top" textRotation="0" wrapText="tru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23" fillId="3" borderId="6" xfId="0"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6" fontId="13"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 activeCellId="0" sqref="H1:K16384"/>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54.85"/>
    <col collapsed="false" customWidth="true" hidden="false" outlineLevel="0" max="3" min="3" style="1" width="17.85"/>
    <col collapsed="false" customWidth="true" hidden="false" outlineLevel="0" max="4" min="4" style="1" width="18.28"/>
    <col collapsed="false" customWidth="true" hidden="false" outlineLevel="0" max="5" min="5" style="1" width="18.85"/>
    <col collapsed="false" customWidth="true" hidden="false" outlineLevel="0" max="6" min="6" style="1" width="16.84"/>
    <col collapsed="false" customWidth="true" hidden="false" outlineLevel="0" max="7" min="7" style="1" width="60.56"/>
    <col collapsed="false" customWidth="true" hidden="true" outlineLevel="0" max="8" min="8" style="2" width="28.41"/>
    <col collapsed="false" customWidth="true" hidden="true" outlineLevel="0" max="9" min="9" style="3" width="34.71"/>
    <col collapsed="false" customWidth="true" hidden="true" outlineLevel="0" max="10" min="10" style="3" width="28.41"/>
    <col collapsed="false" customWidth="true" hidden="true" outlineLevel="0" max="11" min="11" style="4" width="28.41"/>
    <col collapsed="false" customWidth="true" hidden="false" outlineLevel="0" max="12" min="12" style="3" width="28.41"/>
    <col collapsed="false" customWidth="false" hidden="false" outlineLevel="0" max="13" min="13" style="3" width="9.14"/>
    <col collapsed="false" customWidth="true" hidden="false" outlineLevel="0" max="14" min="14" style="3" width="14.7"/>
    <col collapsed="false" customWidth="true" hidden="false" outlineLevel="0" max="15" min="15" style="3" width="46.85"/>
    <col collapsed="false" customWidth="false" hidden="false" outlineLevel="0" max="257" min="16" style="3" width="9.14"/>
  </cols>
  <sheetData>
    <row r="1" customFormat="false" ht="84.75" hidden="false" customHeight="true" outlineLevel="0" collapsed="false">
      <c r="A1" s="5" t="s">
        <v>0</v>
      </c>
      <c r="B1" s="5"/>
      <c r="C1" s="5"/>
      <c r="D1" s="5"/>
      <c r="E1" s="5"/>
      <c r="F1" s="5"/>
      <c r="G1" s="5"/>
      <c r="J1" s="6" t="s">
        <v>1</v>
      </c>
      <c r="K1" s="7" t="s">
        <v>2</v>
      </c>
    </row>
    <row r="2" customFormat="false" ht="20.25" hidden="false" customHeight="true" outlineLevel="0" collapsed="false">
      <c r="A2" s="8" t="s">
        <v>3</v>
      </c>
      <c r="B2" s="8"/>
      <c r="C2" s="8"/>
      <c r="D2" s="8"/>
      <c r="E2" s="8"/>
      <c r="F2" s="8"/>
      <c r="G2" s="8"/>
    </row>
    <row r="3" customFormat="false" ht="18.75" hidden="false" customHeight="true" outlineLevel="0" collapsed="false">
      <c r="A3" s="9" t="s">
        <v>4</v>
      </c>
      <c r="B3" s="9"/>
      <c r="C3" s="9"/>
      <c r="D3" s="9"/>
      <c r="E3" s="9"/>
      <c r="F3" s="9"/>
      <c r="G3" s="9"/>
    </row>
    <row r="5" customFormat="false" ht="39" hidden="false" customHeight="true" outlineLevel="0" collapsed="false">
      <c r="A5" s="10" t="s">
        <v>5</v>
      </c>
      <c r="B5" s="10" t="s">
        <v>6</v>
      </c>
      <c r="C5" s="10" t="s">
        <v>7</v>
      </c>
      <c r="D5" s="10" t="s">
        <v>8</v>
      </c>
      <c r="E5" s="10"/>
      <c r="F5" s="11" t="s">
        <v>9</v>
      </c>
      <c r="G5" s="11" t="s">
        <v>10</v>
      </c>
      <c r="H5" s="12" t="s">
        <v>11</v>
      </c>
      <c r="J5" s="13" t="s">
        <v>11</v>
      </c>
    </row>
    <row r="6" customFormat="false" ht="68.25" hidden="false" customHeight="true" outlineLevel="0" collapsed="false">
      <c r="A6" s="10"/>
      <c r="B6" s="10"/>
      <c r="C6" s="10"/>
      <c r="D6" s="10" t="s">
        <v>12</v>
      </c>
      <c r="E6" s="10" t="s">
        <v>13</v>
      </c>
      <c r="F6" s="11"/>
      <c r="G6" s="11"/>
      <c r="H6" s="12"/>
      <c r="J6" s="13"/>
    </row>
    <row r="7" customFormat="false" ht="18.75" hidden="false" customHeight="false" outlineLevel="0" collapsed="false">
      <c r="A7" s="10" t="n">
        <v>1</v>
      </c>
      <c r="B7" s="10" t="n">
        <v>2</v>
      </c>
      <c r="C7" s="10" t="n">
        <v>3</v>
      </c>
      <c r="D7" s="10" t="n">
        <v>4</v>
      </c>
      <c r="E7" s="10" t="n">
        <v>5</v>
      </c>
      <c r="F7" s="10" t="n">
        <v>6</v>
      </c>
      <c r="G7" s="10" t="n">
        <v>7</v>
      </c>
      <c r="H7" s="12" t="n">
        <v>8</v>
      </c>
      <c r="J7" s="14"/>
    </row>
    <row r="8" customFormat="false" ht="18.75" hidden="false" customHeight="true" outlineLevel="0" collapsed="false">
      <c r="A8" s="10" t="n">
        <v>1</v>
      </c>
      <c r="B8" s="15" t="s">
        <v>14</v>
      </c>
      <c r="C8" s="15"/>
      <c r="D8" s="15"/>
      <c r="E8" s="15"/>
      <c r="F8" s="15"/>
      <c r="G8" s="15"/>
      <c r="H8" s="12"/>
      <c r="I8" s="16"/>
      <c r="J8" s="14"/>
    </row>
    <row r="9" customFormat="false" ht="40.5" hidden="false" customHeight="true" outlineLevel="0" collapsed="false">
      <c r="A9" s="10" t="n">
        <v>2</v>
      </c>
      <c r="B9" s="10" t="s">
        <v>15</v>
      </c>
      <c r="C9" s="10"/>
      <c r="D9" s="10"/>
      <c r="E9" s="10"/>
      <c r="F9" s="10"/>
      <c r="G9" s="10"/>
      <c r="H9" s="12"/>
      <c r="I9" s="17"/>
      <c r="J9" s="18"/>
    </row>
    <row r="10" customFormat="false" ht="27.75" hidden="false" customHeight="true" outlineLevel="0" collapsed="false">
      <c r="A10" s="10" t="n">
        <v>3</v>
      </c>
      <c r="B10" s="10" t="s">
        <v>16</v>
      </c>
      <c r="C10" s="10"/>
      <c r="D10" s="10"/>
      <c r="E10" s="10"/>
      <c r="F10" s="10"/>
      <c r="G10" s="10"/>
      <c r="H10" s="12"/>
      <c r="J10" s="14"/>
    </row>
    <row r="11" customFormat="false" ht="155.25" hidden="false" customHeight="true" outlineLevel="0" collapsed="false">
      <c r="A11" s="10" t="n">
        <v>4</v>
      </c>
      <c r="B11" s="19" t="s">
        <v>17</v>
      </c>
      <c r="C11" s="10" t="s">
        <v>18</v>
      </c>
      <c r="D11" s="15" t="n">
        <v>10</v>
      </c>
      <c r="E11" s="20" t="n">
        <v>14</v>
      </c>
      <c r="F11" s="11" t="n">
        <f aca="false">E11/D11*100</f>
        <v>140</v>
      </c>
      <c r="G11" s="21" t="s">
        <v>19</v>
      </c>
      <c r="H11" s="12" t="s">
        <v>20</v>
      </c>
      <c r="J11" s="14" t="s">
        <v>20</v>
      </c>
    </row>
    <row r="12" customFormat="false" ht="187.5" hidden="false" customHeight="false" outlineLevel="0" collapsed="false">
      <c r="A12" s="10" t="n">
        <v>5</v>
      </c>
      <c r="B12" s="19" t="s">
        <v>21</v>
      </c>
      <c r="C12" s="10" t="s">
        <v>22</v>
      </c>
      <c r="D12" s="15" t="n">
        <v>15</v>
      </c>
      <c r="E12" s="20" t="n">
        <v>1.67</v>
      </c>
      <c r="F12" s="11" t="n">
        <f aca="false">E12/D12*100</f>
        <v>11.1333333333333</v>
      </c>
      <c r="G12" s="21" t="s">
        <v>23</v>
      </c>
      <c r="H12" s="12" t="s">
        <v>20</v>
      </c>
      <c r="J12" s="14" t="s">
        <v>20</v>
      </c>
    </row>
    <row r="13" customFormat="false" ht="30" hidden="false" customHeight="true" outlineLevel="0" collapsed="false">
      <c r="A13" s="10" t="n">
        <v>6</v>
      </c>
      <c r="B13" s="10" t="s">
        <v>24</v>
      </c>
      <c r="C13" s="10"/>
      <c r="D13" s="10"/>
      <c r="E13" s="10"/>
      <c r="F13" s="10"/>
      <c r="G13" s="10"/>
      <c r="H13" s="12"/>
      <c r="J13" s="14"/>
    </row>
    <row r="14" customFormat="false" ht="84" hidden="false" customHeight="true" outlineLevel="0" collapsed="false">
      <c r="A14" s="10" t="n">
        <v>7</v>
      </c>
      <c r="B14" s="19" t="s">
        <v>25</v>
      </c>
      <c r="C14" s="10" t="s">
        <v>26</v>
      </c>
      <c r="D14" s="15" t="n">
        <v>1</v>
      </c>
      <c r="E14" s="20" t="n">
        <v>0</v>
      </c>
      <c r="F14" s="22" t="n">
        <f aca="false">E14/D14*100</f>
        <v>0</v>
      </c>
      <c r="G14" s="23" t="s">
        <v>27</v>
      </c>
      <c r="H14" s="12" t="s">
        <v>20</v>
      </c>
      <c r="J14" s="14" t="s">
        <v>20</v>
      </c>
    </row>
    <row r="15" customFormat="false" ht="35.25" hidden="false" customHeight="true" outlineLevel="0" collapsed="false">
      <c r="A15" s="10" t="n">
        <v>8</v>
      </c>
      <c r="B15" s="10" t="s">
        <v>28</v>
      </c>
      <c r="C15" s="10"/>
      <c r="D15" s="10"/>
      <c r="E15" s="10"/>
      <c r="F15" s="10"/>
      <c r="G15" s="10"/>
      <c r="H15" s="12"/>
      <c r="J15" s="14"/>
    </row>
    <row r="16" customFormat="false" ht="37.5" hidden="false" customHeight="false" outlineLevel="0" collapsed="false">
      <c r="A16" s="10" t="n">
        <v>9</v>
      </c>
      <c r="B16" s="19" t="s">
        <v>29</v>
      </c>
      <c r="C16" s="10" t="s">
        <v>30</v>
      </c>
      <c r="D16" s="15" t="n">
        <v>90</v>
      </c>
      <c r="E16" s="20" t="n">
        <v>74</v>
      </c>
      <c r="F16" s="24" t="n">
        <f aca="false">E16/D16*100</f>
        <v>82.2222222222222</v>
      </c>
      <c r="G16" s="25"/>
      <c r="H16" s="12" t="s">
        <v>31</v>
      </c>
      <c r="J16" s="14" t="s">
        <v>31</v>
      </c>
    </row>
    <row r="17" customFormat="false" ht="56.25" hidden="false" customHeight="false" outlineLevel="0" collapsed="false">
      <c r="A17" s="10" t="n">
        <v>10</v>
      </c>
      <c r="B17" s="19" t="s">
        <v>32</v>
      </c>
      <c r="C17" s="10" t="s">
        <v>22</v>
      </c>
      <c r="D17" s="15" t="n">
        <v>83</v>
      </c>
      <c r="E17" s="20" t="n">
        <v>78</v>
      </c>
      <c r="F17" s="26" t="n">
        <f aca="false">E17/D17*100</f>
        <v>93.9759036144578</v>
      </c>
      <c r="G17" s="25"/>
      <c r="H17" s="12" t="s">
        <v>31</v>
      </c>
      <c r="J17" s="14" t="s">
        <v>31</v>
      </c>
    </row>
    <row r="18" customFormat="false" ht="26.25" hidden="false" customHeight="true" outlineLevel="0" collapsed="false">
      <c r="A18" s="10" t="n">
        <v>11</v>
      </c>
      <c r="B18" s="10" t="s">
        <v>33</v>
      </c>
      <c r="C18" s="10"/>
      <c r="D18" s="10"/>
      <c r="E18" s="10"/>
      <c r="F18" s="10"/>
      <c r="G18" s="10"/>
      <c r="H18" s="12"/>
      <c r="J18" s="14" t="s">
        <v>31</v>
      </c>
    </row>
    <row r="19" customFormat="false" ht="40.5" hidden="false" customHeight="true" outlineLevel="0" collapsed="false">
      <c r="A19" s="10" t="n">
        <v>12</v>
      </c>
      <c r="B19" s="19" t="s">
        <v>34</v>
      </c>
      <c r="C19" s="10" t="s">
        <v>35</v>
      </c>
      <c r="D19" s="10" t="n">
        <v>100</v>
      </c>
      <c r="E19" s="20" t="n">
        <v>0</v>
      </c>
      <c r="F19" s="20" t="n">
        <f aca="false">E19/D19*100</f>
        <v>0</v>
      </c>
      <c r="G19" s="27" t="s">
        <v>36</v>
      </c>
      <c r="H19" s="12" t="s">
        <v>31</v>
      </c>
      <c r="J19" s="14" t="s">
        <v>31</v>
      </c>
    </row>
    <row r="20" customFormat="false" ht="66.75" hidden="false" customHeight="true" outlineLevel="0" collapsed="false">
      <c r="A20" s="10" t="n">
        <v>13</v>
      </c>
      <c r="B20" s="10" t="s">
        <v>37</v>
      </c>
      <c r="C20" s="10"/>
      <c r="D20" s="10"/>
      <c r="E20" s="10"/>
      <c r="F20" s="10"/>
      <c r="G20" s="10"/>
      <c r="H20" s="12"/>
      <c r="J20" s="14"/>
    </row>
    <row r="21" customFormat="false" ht="75" hidden="false" customHeight="false" outlineLevel="0" collapsed="false">
      <c r="A21" s="10" t="n">
        <v>14</v>
      </c>
      <c r="B21" s="19" t="s">
        <v>38</v>
      </c>
      <c r="C21" s="10" t="s">
        <v>22</v>
      </c>
      <c r="D21" s="10" t="n">
        <v>100</v>
      </c>
      <c r="E21" s="20" t="n">
        <v>100</v>
      </c>
      <c r="F21" s="24" t="n">
        <f aca="false">E21/D21*100</f>
        <v>100</v>
      </c>
      <c r="G21" s="25"/>
      <c r="H21" s="12"/>
      <c r="J21" s="14"/>
    </row>
    <row r="22" customFormat="false" ht="56.25" hidden="false" customHeight="false" outlineLevel="0" collapsed="false">
      <c r="A22" s="10" t="n">
        <v>15</v>
      </c>
      <c r="B22" s="19" t="s">
        <v>39</v>
      </c>
      <c r="C22" s="10" t="s">
        <v>30</v>
      </c>
      <c r="D22" s="10" t="n">
        <v>52</v>
      </c>
      <c r="E22" s="20" t="n">
        <v>43</v>
      </c>
      <c r="F22" s="24" t="n">
        <f aca="false">E22/D22*100</f>
        <v>82.6923076923077</v>
      </c>
      <c r="G22" s="28"/>
      <c r="H22" s="12" t="s">
        <v>40</v>
      </c>
      <c r="J22" s="14" t="s">
        <v>40</v>
      </c>
    </row>
    <row r="23" customFormat="false" ht="138.75" hidden="false" customHeight="true" outlineLevel="0" collapsed="false">
      <c r="A23" s="10" t="n">
        <v>16</v>
      </c>
      <c r="B23" s="19" t="s">
        <v>41</v>
      </c>
      <c r="C23" s="10" t="s">
        <v>42</v>
      </c>
      <c r="D23" s="29" t="n">
        <v>40</v>
      </c>
      <c r="E23" s="20" t="n">
        <v>40</v>
      </c>
      <c r="F23" s="24" t="n">
        <f aca="false">E23/D23*100</f>
        <v>100</v>
      </c>
      <c r="G23" s="28"/>
      <c r="H23" s="12" t="s">
        <v>43</v>
      </c>
      <c r="J23" s="14" t="s">
        <v>44</v>
      </c>
    </row>
    <row r="24" customFormat="false" ht="21.75" hidden="false" customHeight="true" outlineLevel="0" collapsed="false">
      <c r="A24" s="10" t="n">
        <v>17</v>
      </c>
      <c r="B24" s="10" t="s">
        <v>45</v>
      </c>
      <c r="C24" s="10"/>
      <c r="D24" s="10"/>
      <c r="E24" s="10"/>
      <c r="F24" s="10"/>
      <c r="G24" s="10"/>
      <c r="H24" s="12"/>
      <c r="J24" s="14"/>
    </row>
    <row r="25" customFormat="false" ht="56.25" hidden="false" customHeight="false" outlineLevel="0" collapsed="false">
      <c r="A25" s="10" t="n">
        <v>18</v>
      </c>
      <c r="B25" s="19" t="s">
        <v>46</v>
      </c>
      <c r="C25" s="10" t="s">
        <v>47</v>
      </c>
      <c r="D25" s="10" t="s">
        <v>48</v>
      </c>
      <c r="E25" s="29" t="s">
        <v>48</v>
      </c>
      <c r="F25" s="11" t="n">
        <v>100</v>
      </c>
      <c r="G25" s="25"/>
      <c r="H25" s="12"/>
      <c r="J25" s="14"/>
    </row>
    <row r="26" customFormat="false" ht="56.25" hidden="false" customHeight="false" outlineLevel="0" collapsed="false">
      <c r="A26" s="10" t="n">
        <v>19</v>
      </c>
      <c r="B26" s="19" t="s">
        <v>49</v>
      </c>
      <c r="C26" s="10" t="s">
        <v>30</v>
      </c>
      <c r="D26" s="15" t="n">
        <v>80</v>
      </c>
      <c r="E26" s="20" t="n">
        <v>116</v>
      </c>
      <c r="F26" s="11" t="n">
        <f aca="false">E26/D26*100</f>
        <v>145</v>
      </c>
      <c r="G26" s="30" t="s">
        <v>50</v>
      </c>
      <c r="H26" s="12" t="s">
        <v>51</v>
      </c>
      <c r="J26" s="14" t="s">
        <v>51</v>
      </c>
    </row>
    <row r="27" customFormat="false" ht="37.5" hidden="false" customHeight="false" outlineLevel="0" collapsed="false">
      <c r="A27" s="10" t="n">
        <v>20</v>
      </c>
      <c r="B27" s="19" t="s">
        <v>52</v>
      </c>
      <c r="C27" s="10" t="s">
        <v>53</v>
      </c>
      <c r="D27" s="15" t="n">
        <v>127</v>
      </c>
      <c r="E27" s="24" t="n">
        <v>270.238</v>
      </c>
      <c r="F27" s="11" t="n">
        <f aca="false">E27/D27*100</f>
        <v>212.785826771654</v>
      </c>
      <c r="G27" s="28" t="s">
        <v>54</v>
      </c>
      <c r="H27" s="12"/>
      <c r="J27" s="14" t="s">
        <v>51</v>
      </c>
      <c r="N27" s="31"/>
    </row>
    <row r="28" customFormat="false" ht="56.25" hidden="false" customHeight="false" outlineLevel="0" collapsed="false">
      <c r="A28" s="10" t="n">
        <v>21</v>
      </c>
      <c r="B28" s="19" t="s">
        <v>55</v>
      </c>
      <c r="C28" s="10" t="s">
        <v>47</v>
      </c>
      <c r="D28" s="10" t="s">
        <v>48</v>
      </c>
      <c r="E28" s="29" t="s">
        <v>48</v>
      </c>
      <c r="F28" s="11" t="n">
        <v>100</v>
      </c>
      <c r="G28" s="25"/>
      <c r="H28" s="12"/>
      <c r="I28" s="31" t="n">
        <f aca="false">F28+F27+F26+F25+F23+F22+F21+F19+F17+F16+F14+F12+F11/13</f>
        <v>1038.57882440321</v>
      </c>
      <c r="J28" s="14"/>
      <c r="N28" s="31"/>
    </row>
    <row r="29" customFormat="false" ht="44.25" hidden="false" customHeight="true" outlineLevel="0" collapsed="false">
      <c r="A29" s="10" t="n">
        <v>22</v>
      </c>
      <c r="B29" s="32" t="s">
        <v>56</v>
      </c>
      <c r="C29" s="32"/>
      <c r="D29" s="32"/>
      <c r="E29" s="32"/>
      <c r="F29" s="32"/>
      <c r="G29" s="32"/>
      <c r="H29" s="12"/>
      <c r="I29" s="31"/>
      <c r="J29" s="14"/>
      <c r="N29" s="31"/>
    </row>
    <row r="30" customFormat="false" ht="61.5" hidden="false" customHeight="true" outlineLevel="0" collapsed="false">
      <c r="A30" s="10" t="n">
        <v>23</v>
      </c>
      <c r="B30" s="19" t="s">
        <v>57</v>
      </c>
      <c r="C30" s="32" t="s">
        <v>58</v>
      </c>
      <c r="D30" s="33" t="n">
        <v>0.25</v>
      </c>
      <c r="E30" s="33" t="n">
        <v>0.25</v>
      </c>
      <c r="F30" s="33" t="n">
        <f aca="false">E30/D30*100</f>
        <v>100</v>
      </c>
      <c r="G30" s="19"/>
      <c r="H30" s="12"/>
      <c r="I30" s="31"/>
      <c r="J30" s="14"/>
      <c r="N30" s="31"/>
    </row>
    <row r="31" customFormat="false" ht="36.75" hidden="false" customHeight="true" outlineLevel="0" collapsed="false">
      <c r="A31" s="10" t="n">
        <v>24</v>
      </c>
      <c r="B31" s="15" t="s">
        <v>59</v>
      </c>
      <c r="C31" s="15"/>
      <c r="D31" s="15"/>
      <c r="E31" s="15"/>
      <c r="F31" s="15"/>
      <c r="G31" s="15"/>
      <c r="H31" s="12"/>
      <c r="J31" s="14"/>
    </row>
    <row r="32" customFormat="false" ht="18.75" hidden="false" customHeight="true" outlineLevel="0" collapsed="false">
      <c r="A32" s="10" t="n">
        <v>25</v>
      </c>
      <c r="B32" s="10" t="s">
        <v>60</v>
      </c>
      <c r="C32" s="10"/>
      <c r="D32" s="10"/>
      <c r="E32" s="10"/>
      <c r="F32" s="10"/>
      <c r="G32" s="10"/>
      <c r="H32" s="12"/>
      <c r="J32" s="14"/>
    </row>
    <row r="33" customFormat="false" ht="25.5" hidden="false" customHeight="true" outlineLevel="0" collapsed="false">
      <c r="A33" s="10" t="n">
        <v>26</v>
      </c>
      <c r="B33" s="10" t="s">
        <v>61</v>
      </c>
      <c r="C33" s="10"/>
      <c r="D33" s="10"/>
      <c r="E33" s="10"/>
      <c r="F33" s="10"/>
      <c r="G33" s="10"/>
      <c r="H33" s="12"/>
      <c r="J33" s="14"/>
    </row>
    <row r="34" customFormat="false" ht="93.75" hidden="false" customHeight="false" outlineLevel="0" collapsed="false">
      <c r="A34" s="10" t="n">
        <v>27</v>
      </c>
      <c r="B34" s="19" t="s">
        <v>62</v>
      </c>
      <c r="C34" s="10" t="s">
        <v>30</v>
      </c>
      <c r="D34" s="10" t="n">
        <v>6</v>
      </c>
      <c r="E34" s="20" t="n">
        <v>9</v>
      </c>
      <c r="F34" s="24" t="n">
        <f aca="false">E34/D34*100</f>
        <v>150</v>
      </c>
      <c r="G34" s="21" t="s">
        <v>63</v>
      </c>
      <c r="H34" s="12" t="s">
        <v>64</v>
      </c>
      <c r="J34" s="14" t="s">
        <v>65</v>
      </c>
    </row>
    <row r="35" customFormat="false" ht="68.25" hidden="false" customHeight="true" outlineLevel="0" collapsed="false">
      <c r="A35" s="10" t="n">
        <v>28</v>
      </c>
      <c r="B35" s="19" t="s">
        <v>66</v>
      </c>
      <c r="C35" s="10" t="s">
        <v>30</v>
      </c>
      <c r="D35" s="10" t="n">
        <v>4</v>
      </c>
      <c r="E35" s="20" t="n">
        <v>5</v>
      </c>
      <c r="F35" s="24" t="n">
        <v>125</v>
      </c>
      <c r="G35" s="21" t="s">
        <v>63</v>
      </c>
      <c r="H35" s="12" t="s">
        <v>64</v>
      </c>
      <c r="J35" s="14" t="s">
        <v>65</v>
      </c>
    </row>
    <row r="36" customFormat="false" ht="63" hidden="false" customHeight="true" outlineLevel="0" collapsed="false">
      <c r="A36" s="10" t="n">
        <v>29</v>
      </c>
      <c r="B36" s="19" t="s">
        <v>67</v>
      </c>
      <c r="C36" s="10" t="s">
        <v>30</v>
      </c>
      <c r="D36" s="10" t="n">
        <v>1</v>
      </c>
      <c r="E36" s="20" t="n">
        <v>0</v>
      </c>
      <c r="F36" s="24" t="n">
        <f aca="false">E36/D36*100</f>
        <v>0</v>
      </c>
      <c r="G36" s="21" t="s">
        <v>68</v>
      </c>
      <c r="H36" s="12" t="s">
        <v>64</v>
      </c>
      <c r="J36" s="14" t="s">
        <v>65</v>
      </c>
    </row>
    <row r="37" customFormat="false" ht="45.75" hidden="false" customHeight="true" outlineLevel="0" collapsed="false">
      <c r="A37" s="10" t="n">
        <v>30</v>
      </c>
      <c r="B37" s="10" t="s">
        <v>69</v>
      </c>
      <c r="C37" s="10"/>
      <c r="D37" s="10"/>
      <c r="E37" s="10"/>
      <c r="F37" s="10"/>
      <c r="G37" s="10"/>
      <c r="H37" s="12"/>
      <c r="J37" s="14" t="s">
        <v>65</v>
      </c>
    </row>
    <row r="38" customFormat="false" ht="75" hidden="false" customHeight="false" outlineLevel="0" collapsed="false">
      <c r="A38" s="10" t="n">
        <v>31</v>
      </c>
      <c r="B38" s="19" t="s">
        <v>70</v>
      </c>
      <c r="C38" s="10" t="s">
        <v>30</v>
      </c>
      <c r="D38" s="10" t="n">
        <v>2</v>
      </c>
      <c r="E38" s="20" t="n">
        <v>1</v>
      </c>
      <c r="F38" s="24" t="n">
        <f aca="false">E38/D38*100</f>
        <v>50</v>
      </c>
      <c r="G38" s="21"/>
      <c r="H38" s="12" t="s">
        <v>64</v>
      </c>
      <c r="J38" s="14" t="s">
        <v>65</v>
      </c>
    </row>
    <row r="39" customFormat="false" ht="26.25" hidden="false" customHeight="true" outlineLevel="0" collapsed="false">
      <c r="A39" s="10" t="n">
        <v>32</v>
      </c>
      <c r="B39" s="10" t="s">
        <v>71</v>
      </c>
      <c r="C39" s="10"/>
      <c r="D39" s="10"/>
      <c r="E39" s="10"/>
      <c r="F39" s="10"/>
      <c r="G39" s="10"/>
      <c r="H39" s="12"/>
      <c r="J39" s="14" t="s">
        <v>65</v>
      </c>
    </row>
    <row r="40" customFormat="false" ht="56.25" hidden="false" customHeight="false" outlineLevel="0" collapsed="false">
      <c r="A40" s="10" t="n">
        <v>33</v>
      </c>
      <c r="B40" s="19" t="s">
        <v>72</v>
      </c>
      <c r="C40" s="10" t="s">
        <v>73</v>
      </c>
      <c r="D40" s="15" t="n">
        <v>2</v>
      </c>
      <c r="E40" s="20" t="n">
        <v>0</v>
      </c>
      <c r="F40" s="24" t="n">
        <f aca="false">E40/D40*100</f>
        <v>0</v>
      </c>
      <c r="G40" s="21" t="s">
        <v>74</v>
      </c>
      <c r="H40" s="12" t="s">
        <v>64</v>
      </c>
      <c r="J40" s="14" t="s">
        <v>65</v>
      </c>
    </row>
    <row r="41" customFormat="false" ht="56.25" hidden="false" customHeight="false" outlineLevel="0" collapsed="false">
      <c r="A41" s="10" t="n">
        <v>34</v>
      </c>
      <c r="B41" s="19" t="s">
        <v>75</v>
      </c>
      <c r="C41" s="10" t="s">
        <v>30</v>
      </c>
      <c r="D41" s="15" t="n">
        <v>2</v>
      </c>
      <c r="E41" s="20" t="n">
        <v>0</v>
      </c>
      <c r="F41" s="24" t="n">
        <v>0</v>
      </c>
      <c r="G41" s="21" t="s">
        <v>76</v>
      </c>
      <c r="H41" s="12"/>
      <c r="J41" s="14" t="s">
        <v>65</v>
      </c>
    </row>
    <row r="42" customFormat="false" ht="18.75" hidden="false" customHeight="true" outlineLevel="0" collapsed="false">
      <c r="A42" s="10" t="n">
        <v>35</v>
      </c>
      <c r="B42" s="10" t="s">
        <v>77</v>
      </c>
      <c r="C42" s="10"/>
      <c r="D42" s="10"/>
      <c r="E42" s="10"/>
      <c r="F42" s="10"/>
      <c r="G42" s="10"/>
      <c r="H42" s="12"/>
      <c r="J42" s="14" t="s">
        <v>65</v>
      </c>
    </row>
    <row r="43" customFormat="false" ht="37.5" hidden="false" customHeight="false" outlineLevel="0" collapsed="false">
      <c r="A43" s="10" t="n">
        <v>36</v>
      </c>
      <c r="B43" s="19" t="s">
        <v>78</v>
      </c>
      <c r="C43" s="10" t="s">
        <v>30</v>
      </c>
      <c r="D43" s="15" t="n">
        <v>74</v>
      </c>
      <c r="E43" s="20" t="n">
        <v>74</v>
      </c>
      <c r="F43" s="24" t="n">
        <f aca="false">E43/D43*100</f>
        <v>100</v>
      </c>
      <c r="G43" s="25"/>
      <c r="H43" s="12" t="s">
        <v>64</v>
      </c>
      <c r="J43" s="14" t="s">
        <v>65</v>
      </c>
    </row>
    <row r="44" customFormat="false" ht="15.75" hidden="false" customHeight="true" outlineLevel="0" collapsed="false">
      <c r="A44" s="10" t="n">
        <v>37</v>
      </c>
      <c r="B44" s="10" t="s">
        <v>79</v>
      </c>
      <c r="C44" s="10"/>
      <c r="D44" s="10"/>
      <c r="E44" s="10"/>
      <c r="F44" s="10"/>
      <c r="G44" s="10"/>
      <c r="H44" s="12"/>
      <c r="J44" s="14" t="s">
        <v>65</v>
      </c>
    </row>
    <row r="45" customFormat="false" ht="37.5" hidden="false" customHeight="false" outlineLevel="0" collapsed="false">
      <c r="A45" s="10" t="n">
        <v>38</v>
      </c>
      <c r="B45" s="19" t="s">
        <v>80</v>
      </c>
      <c r="C45" s="10" t="s">
        <v>81</v>
      </c>
      <c r="D45" s="20" t="n">
        <v>119.753</v>
      </c>
      <c r="E45" s="20" t="n">
        <v>0</v>
      </c>
      <c r="F45" s="24" t="n">
        <f aca="false">E45/D45*100</f>
        <v>0</v>
      </c>
      <c r="G45" s="21" t="s">
        <v>82</v>
      </c>
      <c r="H45" s="12" t="s">
        <v>64</v>
      </c>
      <c r="J45" s="14" t="s">
        <v>65</v>
      </c>
    </row>
    <row r="46" customFormat="false" ht="18.75" hidden="false" customHeight="true" outlineLevel="0" collapsed="false">
      <c r="A46" s="10" t="n">
        <v>39</v>
      </c>
      <c r="B46" s="10" t="s">
        <v>83</v>
      </c>
      <c r="C46" s="10"/>
      <c r="D46" s="10"/>
      <c r="E46" s="10"/>
      <c r="F46" s="10"/>
      <c r="G46" s="10"/>
      <c r="H46" s="12"/>
      <c r="J46" s="14" t="s">
        <v>65</v>
      </c>
    </row>
    <row r="47" customFormat="false" ht="56.25" hidden="false" customHeight="false" outlineLevel="0" collapsed="false">
      <c r="A47" s="10" t="n">
        <v>40</v>
      </c>
      <c r="B47" s="19" t="s">
        <v>84</v>
      </c>
      <c r="C47" s="10" t="s">
        <v>30</v>
      </c>
      <c r="D47" s="15" t="n">
        <v>33000</v>
      </c>
      <c r="E47" s="20" t="n">
        <v>33000</v>
      </c>
      <c r="F47" s="24" t="n">
        <f aca="false">E47/D47*100</f>
        <v>100</v>
      </c>
      <c r="G47" s="25"/>
      <c r="H47" s="12" t="s">
        <v>64</v>
      </c>
      <c r="J47" s="14" t="s">
        <v>65</v>
      </c>
    </row>
    <row r="48" customFormat="false" ht="20.25" hidden="false" customHeight="true" outlineLevel="0" collapsed="false">
      <c r="A48" s="10" t="n">
        <v>41</v>
      </c>
      <c r="B48" s="10" t="s">
        <v>85</v>
      </c>
      <c r="C48" s="10"/>
      <c r="D48" s="10"/>
      <c r="E48" s="10"/>
      <c r="F48" s="10"/>
      <c r="G48" s="10"/>
      <c r="H48" s="12"/>
      <c r="J48" s="14" t="s">
        <v>65</v>
      </c>
    </row>
    <row r="49" customFormat="false" ht="56.25" hidden="false" customHeight="false" outlineLevel="0" collapsed="false">
      <c r="A49" s="10" t="n">
        <v>42</v>
      </c>
      <c r="B49" s="19" t="s">
        <v>86</v>
      </c>
      <c r="C49" s="10" t="s">
        <v>30</v>
      </c>
      <c r="D49" s="15" t="n">
        <v>24</v>
      </c>
      <c r="E49" s="20" t="n">
        <v>24</v>
      </c>
      <c r="F49" s="24" t="n">
        <f aca="false">E49/D49*100</f>
        <v>100</v>
      </c>
      <c r="G49" s="25"/>
      <c r="H49" s="12" t="s">
        <v>64</v>
      </c>
      <c r="J49" s="14" t="s">
        <v>65</v>
      </c>
    </row>
    <row r="50" customFormat="false" ht="56.25" hidden="false" customHeight="false" outlineLevel="0" collapsed="false">
      <c r="A50" s="10" t="n">
        <v>43</v>
      </c>
      <c r="B50" s="19" t="s">
        <v>87</v>
      </c>
      <c r="C50" s="10" t="s">
        <v>30</v>
      </c>
      <c r="D50" s="15" t="n">
        <v>5000</v>
      </c>
      <c r="E50" s="20" t="n">
        <v>0</v>
      </c>
      <c r="F50" s="24" t="n">
        <f aca="false">E50/D50*100</f>
        <v>0</v>
      </c>
      <c r="G50" s="21" t="s">
        <v>82</v>
      </c>
      <c r="H50" s="12" t="s">
        <v>64</v>
      </c>
      <c r="J50" s="14" t="s">
        <v>65</v>
      </c>
    </row>
    <row r="51" customFormat="false" ht="75" hidden="false" customHeight="false" outlineLevel="0" collapsed="false">
      <c r="A51" s="10" t="n">
        <v>44</v>
      </c>
      <c r="B51" s="19" t="s">
        <v>88</v>
      </c>
      <c r="C51" s="10" t="s">
        <v>30</v>
      </c>
      <c r="D51" s="15" t="n">
        <v>10</v>
      </c>
      <c r="E51" s="20" t="n">
        <v>0</v>
      </c>
      <c r="F51" s="34" t="n">
        <f aca="false">E51/D51*100</f>
        <v>0</v>
      </c>
      <c r="G51" s="21" t="s">
        <v>82</v>
      </c>
      <c r="H51" s="12" t="s">
        <v>64</v>
      </c>
      <c r="J51" s="14" t="s">
        <v>65</v>
      </c>
    </row>
    <row r="52" customFormat="false" ht="46.5" hidden="false" customHeight="true" outlineLevel="0" collapsed="false">
      <c r="A52" s="10" t="n">
        <v>45</v>
      </c>
      <c r="B52" s="10" t="s">
        <v>89</v>
      </c>
      <c r="C52" s="10"/>
      <c r="D52" s="10"/>
      <c r="E52" s="10"/>
      <c r="F52" s="10"/>
      <c r="G52" s="10"/>
      <c r="H52" s="12"/>
      <c r="J52" s="14"/>
    </row>
    <row r="53" customFormat="false" ht="131.25" hidden="false" customHeight="false" outlineLevel="0" collapsed="false">
      <c r="A53" s="10" t="n">
        <v>46</v>
      </c>
      <c r="B53" s="19" t="s">
        <v>90</v>
      </c>
      <c r="C53" s="10" t="s">
        <v>22</v>
      </c>
      <c r="D53" s="10" t="n">
        <v>100</v>
      </c>
      <c r="E53" s="20" t="n">
        <v>75</v>
      </c>
      <c r="F53" s="24" t="n">
        <f aca="false">E53/D53*100</f>
        <v>75</v>
      </c>
      <c r="G53" s="21"/>
      <c r="H53" s="12" t="s">
        <v>91</v>
      </c>
      <c r="J53" s="14" t="s">
        <v>92</v>
      </c>
    </row>
    <row r="54" customFormat="false" ht="127.5" hidden="false" customHeight="true" outlineLevel="0" collapsed="false">
      <c r="A54" s="10" t="n">
        <v>47</v>
      </c>
      <c r="B54" s="19" t="s">
        <v>93</v>
      </c>
      <c r="C54" s="10" t="s">
        <v>22</v>
      </c>
      <c r="D54" s="10" t="n">
        <v>100</v>
      </c>
      <c r="E54" s="35" t="n">
        <v>0</v>
      </c>
      <c r="F54" s="24" t="n">
        <f aca="false">E54/D54*100</f>
        <v>0</v>
      </c>
      <c r="G54" s="21" t="s">
        <v>94</v>
      </c>
      <c r="H54" s="12" t="s">
        <v>91</v>
      </c>
      <c r="J54" s="14" t="s">
        <v>92</v>
      </c>
    </row>
    <row r="55" customFormat="false" ht="138" hidden="false" customHeight="true" outlineLevel="0" collapsed="false">
      <c r="A55" s="10" t="n">
        <v>48</v>
      </c>
      <c r="B55" s="19" t="s">
        <v>95</v>
      </c>
      <c r="C55" s="10" t="s">
        <v>22</v>
      </c>
      <c r="D55" s="29" t="n">
        <v>55</v>
      </c>
      <c r="E55" s="20" t="n">
        <v>58.7</v>
      </c>
      <c r="F55" s="24" t="n">
        <f aca="false">E55/D55*100</f>
        <v>106.727272727273</v>
      </c>
      <c r="G55" s="21" t="s">
        <v>96</v>
      </c>
      <c r="H55" s="12" t="s">
        <v>91</v>
      </c>
      <c r="J55" s="14" t="s">
        <v>92</v>
      </c>
    </row>
    <row r="56" customFormat="false" ht="98.25" hidden="false" customHeight="true" outlineLevel="0" collapsed="false">
      <c r="A56" s="10" t="n">
        <v>49</v>
      </c>
      <c r="B56" s="19" t="s">
        <v>97</v>
      </c>
      <c r="C56" s="10" t="s">
        <v>22</v>
      </c>
      <c r="D56" s="29" t="n">
        <v>0.044</v>
      </c>
      <c r="E56" s="20" t="n">
        <v>0.022</v>
      </c>
      <c r="F56" s="24" t="n">
        <f aca="false">E56/D56*100</f>
        <v>50</v>
      </c>
      <c r="G56" s="21"/>
      <c r="H56" s="12" t="s">
        <v>91</v>
      </c>
      <c r="J56" s="14" t="s">
        <v>92</v>
      </c>
    </row>
    <row r="57" customFormat="false" ht="98.25" hidden="false" customHeight="true" outlineLevel="0" collapsed="false">
      <c r="A57" s="10" t="n">
        <v>50</v>
      </c>
      <c r="B57" s="19" t="s">
        <v>98</v>
      </c>
      <c r="C57" s="10" t="s">
        <v>30</v>
      </c>
      <c r="D57" s="10" t="n">
        <v>4</v>
      </c>
      <c r="E57" s="24" t="n">
        <v>6</v>
      </c>
      <c r="F57" s="24" t="n">
        <f aca="false">E57/D57*100</f>
        <v>150</v>
      </c>
      <c r="G57" s="21" t="s">
        <v>99</v>
      </c>
      <c r="H57" s="12" t="s">
        <v>91</v>
      </c>
      <c r="J57" s="14" t="s">
        <v>92</v>
      </c>
    </row>
    <row r="58" customFormat="false" ht="120.75" hidden="false" customHeight="true" outlineLevel="0" collapsed="false">
      <c r="A58" s="10" t="n">
        <v>51</v>
      </c>
      <c r="B58" s="19" t="s">
        <v>100</v>
      </c>
      <c r="C58" s="10" t="s">
        <v>30</v>
      </c>
      <c r="D58" s="29" t="n">
        <v>34</v>
      </c>
      <c r="E58" s="20" t="n">
        <v>17</v>
      </c>
      <c r="F58" s="24" t="n">
        <f aca="false">E58/D58*100</f>
        <v>50</v>
      </c>
      <c r="G58" s="21"/>
      <c r="H58" s="12" t="s">
        <v>91</v>
      </c>
      <c r="J58" s="14" t="s">
        <v>92</v>
      </c>
    </row>
    <row r="59" customFormat="false" ht="217.5" hidden="false" customHeight="true" outlineLevel="0" collapsed="false">
      <c r="A59" s="10" t="n">
        <v>52</v>
      </c>
      <c r="B59" s="19" t="s">
        <v>101</v>
      </c>
      <c r="C59" s="10" t="s">
        <v>22</v>
      </c>
      <c r="D59" s="10" t="n">
        <v>100</v>
      </c>
      <c r="E59" s="20" t="n">
        <v>100</v>
      </c>
      <c r="F59" s="24" t="n">
        <f aca="false">E59/D59*100</f>
        <v>100</v>
      </c>
      <c r="G59" s="21" t="s">
        <v>102</v>
      </c>
      <c r="H59" s="12" t="s">
        <v>91</v>
      </c>
      <c r="J59" s="14" t="s">
        <v>92</v>
      </c>
    </row>
    <row r="60" customFormat="false" ht="44.25" hidden="false" customHeight="true" outlineLevel="0" collapsed="false">
      <c r="A60" s="10" t="n">
        <v>53</v>
      </c>
      <c r="B60" s="10" t="s">
        <v>103</v>
      </c>
      <c r="C60" s="10"/>
      <c r="D60" s="10"/>
      <c r="E60" s="10"/>
      <c r="F60" s="10"/>
      <c r="G60" s="10"/>
      <c r="H60" s="12"/>
      <c r="J60" s="14" t="s">
        <v>92</v>
      </c>
    </row>
    <row r="61" customFormat="false" ht="75" hidden="false" customHeight="false" outlineLevel="0" collapsed="false">
      <c r="A61" s="10" t="n">
        <v>54</v>
      </c>
      <c r="B61" s="19" t="s">
        <v>104</v>
      </c>
      <c r="C61" s="10" t="s">
        <v>105</v>
      </c>
      <c r="D61" s="10" t="n">
        <v>5000</v>
      </c>
      <c r="E61" s="20" t="n">
        <v>7700</v>
      </c>
      <c r="F61" s="24" t="n">
        <f aca="false">E61/D61*100</f>
        <v>154</v>
      </c>
      <c r="G61" s="21" t="s">
        <v>106</v>
      </c>
      <c r="H61" s="12" t="s">
        <v>107</v>
      </c>
      <c r="J61" s="14" t="s">
        <v>92</v>
      </c>
    </row>
    <row r="62" customFormat="false" ht="81.75" hidden="false" customHeight="true" outlineLevel="0" collapsed="false">
      <c r="A62" s="10" t="n">
        <v>55</v>
      </c>
      <c r="B62" s="19" t="s">
        <v>108</v>
      </c>
      <c r="C62" s="10" t="s">
        <v>30</v>
      </c>
      <c r="D62" s="10" t="n">
        <v>1</v>
      </c>
      <c r="E62" s="20" t="n">
        <v>0</v>
      </c>
      <c r="F62" s="24" t="n">
        <f aca="false">E62/D62*100</f>
        <v>0</v>
      </c>
      <c r="G62" s="21" t="s">
        <v>82</v>
      </c>
      <c r="H62" s="12" t="s">
        <v>107</v>
      </c>
      <c r="J62" s="14" t="s">
        <v>92</v>
      </c>
    </row>
    <row r="63" customFormat="false" ht="37.5" hidden="false" customHeight="false" outlineLevel="0" collapsed="false">
      <c r="A63" s="10" t="n">
        <v>56</v>
      </c>
      <c r="B63" s="19" t="s">
        <v>109</v>
      </c>
      <c r="C63" s="10" t="s">
        <v>110</v>
      </c>
      <c r="D63" s="10" t="n">
        <v>43</v>
      </c>
      <c r="E63" s="20" t="n">
        <v>41</v>
      </c>
      <c r="F63" s="24" t="n">
        <f aca="false">E63/D63*100</f>
        <v>95.3488372093023</v>
      </c>
      <c r="G63" s="21"/>
      <c r="H63" s="12" t="s">
        <v>107</v>
      </c>
      <c r="J63" s="14" t="s">
        <v>92</v>
      </c>
    </row>
    <row r="64" customFormat="false" ht="42.75" hidden="false" customHeight="true" outlineLevel="0" collapsed="false">
      <c r="A64" s="10" t="n">
        <v>57</v>
      </c>
      <c r="B64" s="10" t="s">
        <v>111</v>
      </c>
      <c r="C64" s="10"/>
      <c r="D64" s="10"/>
      <c r="E64" s="10"/>
      <c r="F64" s="10"/>
      <c r="G64" s="10"/>
      <c r="H64" s="12"/>
      <c r="J64" s="14" t="s">
        <v>92</v>
      </c>
    </row>
    <row r="65" customFormat="false" ht="75" hidden="false" customHeight="false" outlineLevel="0" collapsed="false">
      <c r="A65" s="10" t="n">
        <v>58</v>
      </c>
      <c r="B65" s="19" t="s">
        <v>112</v>
      </c>
      <c r="C65" s="10" t="s">
        <v>30</v>
      </c>
      <c r="D65" s="10" t="n">
        <v>8</v>
      </c>
      <c r="E65" s="20" t="n">
        <v>8</v>
      </c>
      <c r="F65" s="24" t="n">
        <f aca="false">E65/D65*100</f>
        <v>100</v>
      </c>
      <c r="G65" s="21" t="s">
        <v>113</v>
      </c>
      <c r="H65" s="12" t="s">
        <v>107</v>
      </c>
      <c r="J65" s="14" t="s">
        <v>92</v>
      </c>
    </row>
    <row r="66" customFormat="false" ht="82.5" hidden="false" customHeight="true" outlineLevel="0" collapsed="false">
      <c r="A66" s="10" t="n">
        <v>59</v>
      </c>
      <c r="B66" s="19" t="s">
        <v>114</v>
      </c>
      <c r="C66" s="10" t="s">
        <v>22</v>
      </c>
      <c r="D66" s="10" t="s">
        <v>115</v>
      </c>
      <c r="E66" s="20" t="n">
        <v>100</v>
      </c>
      <c r="F66" s="24" t="n">
        <v>100</v>
      </c>
      <c r="G66" s="30" t="s">
        <v>116</v>
      </c>
      <c r="H66" s="12" t="s">
        <v>107</v>
      </c>
      <c r="J66" s="14" t="s">
        <v>92</v>
      </c>
    </row>
    <row r="67" customFormat="false" ht="37.5" hidden="false" customHeight="true" outlineLevel="0" collapsed="false">
      <c r="A67" s="10" t="n">
        <v>60</v>
      </c>
      <c r="B67" s="19" t="s">
        <v>117</v>
      </c>
      <c r="C67" s="10" t="s">
        <v>18</v>
      </c>
      <c r="D67" s="10" t="n">
        <v>25</v>
      </c>
      <c r="E67" s="20" t="n">
        <v>20</v>
      </c>
      <c r="F67" s="24" t="n">
        <f aca="false">E67/D67*100</f>
        <v>80</v>
      </c>
      <c r="G67" s="21" t="s">
        <v>118</v>
      </c>
      <c r="H67" s="12" t="s">
        <v>107</v>
      </c>
      <c r="J67" s="14" t="s">
        <v>92</v>
      </c>
    </row>
    <row r="68" customFormat="false" ht="18" hidden="false" customHeight="true" outlineLevel="0" collapsed="false">
      <c r="A68" s="10" t="n">
        <v>61</v>
      </c>
      <c r="B68" s="10" t="s">
        <v>119</v>
      </c>
      <c r="C68" s="10"/>
      <c r="D68" s="10"/>
      <c r="E68" s="10"/>
      <c r="F68" s="10"/>
      <c r="G68" s="10"/>
      <c r="H68" s="12" t="s">
        <v>107</v>
      </c>
      <c r="J68" s="14"/>
    </row>
    <row r="69" customFormat="false" ht="56.25" hidden="false" customHeight="false" outlineLevel="0" collapsed="false">
      <c r="A69" s="10" t="n">
        <v>62</v>
      </c>
      <c r="B69" s="19" t="s">
        <v>120</v>
      </c>
      <c r="C69" s="10" t="s">
        <v>30</v>
      </c>
      <c r="D69" s="36" t="n">
        <v>59000</v>
      </c>
      <c r="E69" s="37" t="n">
        <v>59000</v>
      </c>
      <c r="F69" s="38" t="n">
        <f aca="false">E69/D69*100</f>
        <v>100</v>
      </c>
      <c r="G69" s="39"/>
      <c r="H69" s="12" t="s">
        <v>64</v>
      </c>
      <c r="I69" s="3" t="s">
        <v>121</v>
      </c>
      <c r="J69" s="14" t="s">
        <v>65</v>
      </c>
    </row>
    <row r="70" customFormat="false" ht="30" hidden="false" customHeight="true" outlineLevel="0" collapsed="false">
      <c r="A70" s="10" t="n">
        <v>63</v>
      </c>
      <c r="B70" s="25" t="s">
        <v>122</v>
      </c>
      <c r="C70" s="25"/>
      <c r="D70" s="25"/>
      <c r="E70" s="25"/>
      <c r="F70" s="25"/>
      <c r="G70" s="25"/>
      <c r="H70" s="12" t="s">
        <v>64</v>
      </c>
      <c r="J70" s="14"/>
    </row>
    <row r="71" customFormat="false" ht="56.25" hidden="false" customHeight="false" outlineLevel="0" collapsed="false">
      <c r="A71" s="10" t="n">
        <v>64</v>
      </c>
      <c r="B71" s="19" t="s">
        <v>123</v>
      </c>
      <c r="C71" s="10" t="s">
        <v>124</v>
      </c>
      <c r="D71" s="10" t="s">
        <v>125</v>
      </c>
      <c r="E71" s="20" t="s">
        <v>125</v>
      </c>
      <c r="F71" s="24" t="n">
        <v>100</v>
      </c>
      <c r="G71" s="25"/>
      <c r="H71" s="12" t="s">
        <v>64</v>
      </c>
      <c r="J71" s="14" t="s">
        <v>65</v>
      </c>
    </row>
    <row r="72" customFormat="false" ht="27.75" hidden="false" customHeight="true" outlineLevel="0" collapsed="false">
      <c r="A72" s="10" t="n">
        <v>65</v>
      </c>
      <c r="B72" s="10" t="s">
        <v>126</v>
      </c>
      <c r="C72" s="10"/>
      <c r="D72" s="10"/>
      <c r="E72" s="10"/>
      <c r="F72" s="10"/>
      <c r="G72" s="10"/>
      <c r="H72" s="12" t="s">
        <v>64</v>
      </c>
      <c r="J72" s="14"/>
      <c r="N72" s="31"/>
    </row>
    <row r="73" customFormat="false" ht="56.25" hidden="false" customHeight="false" outlineLevel="0" collapsed="false">
      <c r="A73" s="10" t="n">
        <v>66</v>
      </c>
      <c r="B73" s="19" t="s">
        <v>127</v>
      </c>
      <c r="C73" s="10" t="s">
        <v>30</v>
      </c>
      <c r="D73" s="40" t="n">
        <v>15</v>
      </c>
      <c r="E73" s="20" t="n">
        <v>15</v>
      </c>
      <c r="F73" s="24" t="n">
        <f aca="false">E73/D73*100</f>
        <v>100</v>
      </c>
      <c r="G73" s="25"/>
      <c r="H73" s="12" t="s">
        <v>64</v>
      </c>
      <c r="I73" s="31" t="n">
        <f aca="false">F73+F71+F69+F67+F66+F65+F63+F62+F61+F59+F58+F57+F56+F55+F54+F53+F51+F50+F49+F47+F45+F43+F40+F38+F36+F35+F34/27</f>
        <v>1841.63166549213</v>
      </c>
      <c r="J73" s="14" t="s">
        <v>65</v>
      </c>
      <c r="N73" s="31"/>
    </row>
    <row r="74" customFormat="false" ht="18.75" hidden="false" customHeight="true" outlineLevel="0" collapsed="false">
      <c r="A74" s="10" t="n">
        <v>67</v>
      </c>
      <c r="B74" s="15" t="s">
        <v>128</v>
      </c>
      <c r="C74" s="15"/>
      <c r="D74" s="15"/>
      <c r="E74" s="15"/>
      <c r="F74" s="15"/>
      <c r="G74" s="15"/>
      <c r="H74" s="12" t="s">
        <v>129</v>
      </c>
      <c r="J74" s="14" t="s">
        <v>130</v>
      </c>
    </row>
    <row r="75" customFormat="false" ht="18.75" hidden="false" customHeight="true" outlineLevel="0" collapsed="false">
      <c r="A75" s="10" t="n">
        <v>68</v>
      </c>
      <c r="B75" s="10" t="s">
        <v>131</v>
      </c>
      <c r="C75" s="10"/>
      <c r="D75" s="10"/>
      <c r="E75" s="10"/>
      <c r="F75" s="10"/>
      <c r="G75" s="10"/>
      <c r="H75" s="12"/>
      <c r="J75" s="14"/>
    </row>
    <row r="76" customFormat="false" ht="15.75" hidden="false" customHeight="true" outlineLevel="0" collapsed="false">
      <c r="A76" s="10" t="n">
        <v>69</v>
      </c>
      <c r="B76" s="10" t="s">
        <v>132</v>
      </c>
      <c r="C76" s="10"/>
      <c r="D76" s="10"/>
      <c r="E76" s="10"/>
      <c r="F76" s="10"/>
      <c r="G76" s="10"/>
      <c r="H76" s="12"/>
      <c r="J76" s="14"/>
    </row>
    <row r="77" customFormat="false" ht="56.25" hidden="false" customHeight="false" outlineLevel="0" collapsed="false">
      <c r="A77" s="10" t="n">
        <v>70</v>
      </c>
      <c r="B77" s="19" t="s">
        <v>133</v>
      </c>
      <c r="C77" s="10" t="s">
        <v>134</v>
      </c>
      <c r="D77" s="41" t="n">
        <v>25000</v>
      </c>
      <c r="E77" s="42" t="n">
        <v>0</v>
      </c>
      <c r="F77" s="24" t="n">
        <f aca="false">E77/D77*100</f>
        <v>0</v>
      </c>
      <c r="G77" s="21" t="s">
        <v>135</v>
      </c>
      <c r="H77" s="12"/>
      <c r="J77" s="14"/>
    </row>
    <row r="78" customFormat="false" ht="37.5" hidden="false" customHeight="false" outlineLevel="0" collapsed="false">
      <c r="A78" s="10" t="n">
        <v>71</v>
      </c>
      <c r="B78" s="19" t="s">
        <v>136</v>
      </c>
      <c r="C78" s="10" t="s">
        <v>134</v>
      </c>
      <c r="D78" s="43" t="n">
        <v>6000</v>
      </c>
      <c r="E78" s="44" t="n">
        <v>0</v>
      </c>
      <c r="F78" s="45" t="n">
        <f aca="false">E78/D78*100</f>
        <v>0</v>
      </c>
      <c r="G78" s="21" t="s">
        <v>135</v>
      </c>
      <c r="H78" s="12"/>
      <c r="J78" s="14"/>
    </row>
    <row r="79" customFormat="false" ht="38.25" hidden="false" customHeight="true" outlineLevel="0" collapsed="false">
      <c r="A79" s="10" t="n">
        <v>72</v>
      </c>
      <c r="B79" s="19" t="s">
        <v>137</v>
      </c>
      <c r="C79" s="10" t="s">
        <v>81</v>
      </c>
      <c r="D79" s="46" t="n">
        <v>0.4556</v>
      </c>
      <c r="E79" s="44" t="n">
        <v>0</v>
      </c>
      <c r="F79" s="45" t="n">
        <v>0</v>
      </c>
      <c r="G79" s="47"/>
      <c r="H79" s="12"/>
      <c r="J79" s="14"/>
    </row>
    <row r="80" customFormat="false" ht="117" hidden="false" customHeight="true" outlineLevel="0" collapsed="false">
      <c r="A80" s="10" t="n">
        <v>73</v>
      </c>
      <c r="B80" s="19" t="s">
        <v>138</v>
      </c>
      <c r="C80" s="10" t="s">
        <v>81</v>
      </c>
      <c r="D80" s="10" t="n">
        <v>7.64</v>
      </c>
      <c r="E80" s="24" t="n">
        <v>0</v>
      </c>
      <c r="F80" s="24" t="n">
        <f aca="false">E80/D80*100</f>
        <v>0</v>
      </c>
      <c r="G80" s="21" t="s">
        <v>139</v>
      </c>
      <c r="H80" s="12"/>
      <c r="J80" s="14"/>
    </row>
    <row r="81" customFormat="false" ht="93.75" hidden="false" customHeight="false" outlineLevel="0" collapsed="false">
      <c r="A81" s="10" t="n">
        <v>74</v>
      </c>
      <c r="B81" s="19" t="s">
        <v>140</v>
      </c>
      <c r="C81" s="10" t="s">
        <v>81</v>
      </c>
      <c r="D81" s="10" t="n">
        <v>0</v>
      </c>
      <c r="E81" s="24" t="n">
        <v>0</v>
      </c>
      <c r="F81" s="24" t="n">
        <v>0</v>
      </c>
      <c r="G81" s="21"/>
      <c r="H81" s="12"/>
      <c r="I81" s="3" t="s">
        <v>141</v>
      </c>
      <c r="J81" s="14"/>
    </row>
    <row r="82" customFormat="false" ht="21" hidden="false" customHeight="true" outlineLevel="0" collapsed="false">
      <c r="A82" s="10" t="n">
        <v>75</v>
      </c>
      <c r="B82" s="10" t="s">
        <v>142</v>
      </c>
      <c r="C82" s="10"/>
      <c r="D82" s="10"/>
      <c r="E82" s="10"/>
      <c r="F82" s="10"/>
      <c r="G82" s="10"/>
      <c r="H82" s="12"/>
      <c r="J82" s="14"/>
    </row>
    <row r="83" customFormat="false" ht="39" hidden="false" customHeight="true" outlineLevel="0" collapsed="false">
      <c r="A83" s="10" t="n">
        <v>76</v>
      </c>
      <c r="B83" s="19" t="s">
        <v>143</v>
      </c>
      <c r="C83" s="10" t="s">
        <v>30</v>
      </c>
      <c r="D83" s="48" t="s">
        <v>144</v>
      </c>
      <c r="E83" s="49" t="s">
        <v>144</v>
      </c>
      <c r="F83" s="49" t="s">
        <v>144</v>
      </c>
      <c r="G83" s="50" t="s">
        <v>145</v>
      </c>
      <c r="H83" s="12"/>
      <c r="J83" s="14"/>
    </row>
    <row r="84" customFormat="false" ht="35.25" hidden="false" customHeight="true" outlineLevel="0" collapsed="false">
      <c r="A84" s="10" t="n">
        <v>77</v>
      </c>
      <c r="B84" s="10" t="s">
        <v>146</v>
      </c>
      <c r="C84" s="10"/>
      <c r="D84" s="10"/>
      <c r="E84" s="10"/>
      <c r="F84" s="10"/>
      <c r="G84" s="10"/>
      <c r="H84" s="12"/>
      <c r="J84" s="14"/>
    </row>
    <row r="85" customFormat="false" ht="97.5" hidden="false" customHeight="true" outlineLevel="0" collapsed="false">
      <c r="A85" s="10" t="n">
        <v>78</v>
      </c>
      <c r="B85" s="19" t="s">
        <v>147</v>
      </c>
      <c r="C85" s="10" t="s">
        <v>22</v>
      </c>
      <c r="D85" s="51" t="n">
        <v>95</v>
      </c>
      <c r="E85" s="44" t="n">
        <v>90.6</v>
      </c>
      <c r="F85" s="45" t="n">
        <f aca="false">E85/D85*100</f>
        <v>95.3684210526316</v>
      </c>
      <c r="G85" s="50"/>
      <c r="H85" s="12"/>
      <c r="J85" s="14"/>
    </row>
    <row r="86" customFormat="false" ht="21.75" hidden="false" customHeight="true" outlineLevel="0" collapsed="false">
      <c r="A86" s="10" t="n">
        <v>79</v>
      </c>
      <c r="B86" s="10" t="s">
        <v>148</v>
      </c>
      <c r="C86" s="10"/>
      <c r="D86" s="10"/>
      <c r="E86" s="10"/>
      <c r="F86" s="10"/>
      <c r="G86" s="10"/>
      <c r="H86" s="12"/>
      <c r="J86" s="14"/>
    </row>
    <row r="87" customFormat="false" ht="63.75" hidden="false" customHeight="true" outlineLevel="0" collapsed="false">
      <c r="A87" s="10" t="n">
        <v>80</v>
      </c>
      <c r="B87" s="19" t="s">
        <v>149</v>
      </c>
      <c r="C87" s="10" t="s">
        <v>35</v>
      </c>
      <c r="D87" s="46" t="n">
        <v>95.3</v>
      </c>
      <c r="E87" s="51" t="n">
        <v>0</v>
      </c>
      <c r="F87" s="52" t="n">
        <f aca="false">E87/D87*100</f>
        <v>0</v>
      </c>
      <c r="G87" s="39" t="s">
        <v>150</v>
      </c>
      <c r="H87" s="12"/>
      <c r="J87" s="14"/>
    </row>
    <row r="88" customFormat="false" ht="56.25" hidden="false" customHeight="false" outlineLevel="0" collapsed="false">
      <c r="A88" s="10" t="n">
        <v>81</v>
      </c>
      <c r="B88" s="19" t="s">
        <v>151</v>
      </c>
      <c r="C88" s="10" t="s">
        <v>30</v>
      </c>
      <c r="D88" s="46" t="n">
        <v>198</v>
      </c>
      <c r="E88" s="44" t="n">
        <v>198</v>
      </c>
      <c r="F88" s="53" t="n">
        <f aca="false">E88/D88*100</f>
        <v>100</v>
      </c>
      <c r="G88" s="54"/>
      <c r="H88" s="12"/>
      <c r="J88" s="14"/>
    </row>
    <row r="89" customFormat="false" ht="56.25" hidden="false" customHeight="false" outlineLevel="0" collapsed="false">
      <c r="A89" s="10" t="n">
        <v>82</v>
      </c>
      <c r="B89" s="19" t="s">
        <v>152</v>
      </c>
      <c r="C89" s="10" t="s">
        <v>30</v>
      </c>
      <c r="D89" s="46" t="n">
        <v>14</v>
      </c>
      <c r="E89" s="44" t="n">
        <v>14</v>
      </c>
      <c r="F89" s="53" t="n">
        <f aca="false">E89/D89*100</f>
        <v>100</v>
      </c>
      <c r="G89" s="54"/>
      <c r="H89" s="12"/>
      <c r="J89" s="14"/>
    </row>
    <row r="90" customFormat="false" ht="63" hidden="false" customHeight="true" outlineLevel="0" collapsed="false">
      <c r="A90" s="10" t="n">
        <v>83</v>
      </c>
      <c r="B90" s="19" t="s">
        <v>153</v>
      </c>
      <c r="C90" s="10" t="s">
        <v>154</v>
      </c>
      <c r="D90" s="46" t="n">
        <v>54.97</v>
      </c>
      <c r="E90" s="44" t="n">
        <v>54.97</v>
      </c>
      <c r="F90" s="53" t="n">
        <f aca="false">E90/D90*100</f>
        <v>100</v>
      </c>
      <c r="G90" s="54"/>
      <c r="H90" s="12"/>
      <c r="J90" s="14"/>
    </row>
    <row r="91" customFormat="false" ht="56.25" hidden="false" customHeight="false" outlineLevel="0" collapsed="false">
      <c r="A91" s="10" t="n">
        <v>84</v>
      </c>
      <c r="B91" s="19" t="s">
        <v>155</v>
      </c>
      <c r="C91" s="10" t="s">
        <v>154</v>
      </c>
      <c r="D91" s="55" t="n">
        <v>67.1</v>
      </c>
      <c r="E91" s="53" t="n">
        <v>67.1</v>
      </c>
      <c r="F91" s="53" t="n">
        <f aca="false">E91/D91*100</f>
        <v>100</v>
      </c>
      <c r="G91" s="39"/>
      <c r="H91" s="12"/>
      <c r="J91" s="14"/>
    </row>
    <row r="92" customFormat="false" ht="75" hidden="false" customHeight="false" outlineLevel="0" collapsed="false">
      <c r="A92" s="10" t="n">
        <v>85</v>
      </c>
      <c r="B92" s="56" t="s">
        <v>156</v>
      </c>
      <c r="C92" s="57" t="s">
        <v>157</v>
      </c>
      <c r="D92" s="46" t="n">
        <v>2</v>
      </c>
      <c r="E92" s="44" t="n">
        <v>0</v>
      </c>
      <c r="F92" s="53" t="n">
        <f aca="false">E92/D92*100</f>
        <v>0</v>
      </c>
      <c r="G92" s="21" t="s">
        <v>158</v>
      </c>
      <c r="H92" s="12"/>
      <c r="J92" s="14"/>
    </row>
    <row r="93" customFormat="false" ht="75" hidden="false" customHeight="false" outlineLevel="0" collapsed="false">
      <c r="A93" s="10" t="n">
        <v>86</v>
      </c>
      <c r="B93" s="19" t="s">
        <v>159</v>
      </c>
      <c r="C93" s="10" t="s">
        <v>22</v>
      </c>
      <c r="D93" s="46" t="n">
        <v>100</v>
      </c>
      <c r="E93" s="44" t="n">
        <v>100</v>
      </c>
      <c r="F93" s="44" t="n">
        <f aca="false">E93/D93*100</f>
        <v>100</v>
      </c>
      <c r="G93" s="58"/>
      <c r="H93" s="12"/>
      <c r="J93" s="14"/>
    </row>
    <row r="94" customFormat="false" ht="75" hidden="false" customHeight="false" outlineLevel="0" collapsed="false">
      <c r="A94" s="10" t="n">
        <v>87</v>
      </c>
      <c r="B94" s="19" t="s">
        <v>160</v>
      </c>
      <c r="C94" s="10" t="s">
        <v>22</v>
      </c>
      <c r="D94" s="10" t="s">
        <v>144</v>
      </c>
      <c r="E94" s="29" t="s">
        <v>144</v>
      </c>
      <c r="F94" s="22" t="s">
        <v>144</v>
      </c>
      <c r="G94" s="59"/>
      <c r="H94" s="12"/>
      <c r="J94" s="14"/>
    </row>
    <row r="95" customFormat="false" ht="112.5" hidden="false" customHeight="false" outlineLevel="0" collapsed="false">
      <c r="A95" s="10" t="n">
        <v>88</v>
      </c>
      <c r="B95" s="19" t="s">
        <v>161</v>
      </c>
      <c r="C95" s="10" t="s">
        <v>22</v>
      </c>
      <c r="D95" s="10" t="n">
        <v>100</v>
      </c>
      <c r="E95" s="29" t="n">
        <v>0</v>
      </c>
      <c r="F95" s="22" t="n">
        <f aca="false">E95/D95*100</f>
        <v>0</v>
      </c>
      <c r="G95" s="21" t="s">
        <v>162</v>
      </c>
      <c r="H95" s="12"/>
      <c r="J95" s="14"/>
    </row>
    <row r="96" customFormat="false" ht="33.75" hidden="false" customHeight="true" outlineLevel="0" collapsed="false">
      <c r="A96" s="10" t="n">
        <v>89</v>
      </c>
      <c r="B96" s="10" t="s">
        <v>163</v>
      </c>
      <c r="C96" s="10"/>
      <c r="D96" s="10"/>
      <c r="E96" s="10"/>
      <c r="F96" s="10"/>
      <c r="G96" s="10"/>
      <c r="H96" s="12"/>
      <c r="I96" s="3" t="n">
        <f aca="false">1923.38/21</f>
        <v>91.5895238095238</v>
      </c>
      <c r="J96" s="14"/>
    </row>
    <row r="97" customFormat="false" ht="56.25" hidden="false" customHeight="false" outlineLevel="0" collapsed="false">
      <c r="A97" s="10" t="n">
        <v>90</v>
      </c>
      <c r="B97" s="19" t="s">
        <v>164</v>
      </c>
      <c r="C97" s="10" t="s">
        <v>22</v>
      </c>
      <c r="D97" s="60" t="n">
        <v>100</v>
      </c>
      <c r="E97" s="61" t="s">
        <v>144</v>
      </c>
      <c r="F97" s="61" t="s">
        <v>144</v>
      </c>
      <c r="G97" s="50" t="s">
        <v>165</v>
      </c>
      <c r="H97" s="12"/>
      <c r="I97" s="31" t="e">
        <f aca="false">F77+F78+F80+F85+F87+F88+F89+F90+F91+F92+F93+F94+F99+F101+F102+F107+F111+F114+F117+F119+F120</f>
        <v>#VALUE!</v>
      </c>
      <c r="J97" s="14"/>
      <c r="K97" s="62"/>
    </row>
    <row r="98" customFormat="false" ht="25.5" hidden="false" customHeight="true" outlineLevel="0" collapsed="false">
      <c r="A98" s="10" t="n">
        <v>91</v>
      </c>
      <c r="B98" s="10" t="s">
        <v>166</v>
      </c>
      <c r="C98" s="10"/>
      <c r="D98" s="10"/>
      <c r="E98" s="10"/>
      <c r="F98" s="10"/>
      <c r="G98" s="10"/>
      <c r="H98" s="12"/>
      <c r="J98" s="14"/>
    </row>
    <row r="99" customFormat="false" ht="37.5" hidden="false" customHeight="false" outlineLevel="0" collapsed="false">
      <c r="A99" s="10" t="n">
        <v>92</v>
      </c>
      <c r="B99" s="19" t="s">
        <v>167</v>
      </c>
      <c r="C99" s="10" t="s">
        <v>30</v>
      </c>
      <c r="D99" s="60" t="n">
        <v>100</v>
      </c>
      <c r="E99" s="63" t="n">
        <v>86</v>
      </c>
      <c r="F99" s="64" t="n">
        <f aca="false">E99/D99*100</f>
        <v>86</v>
      </c>
      <c r="G99" s="65"/>
      <c r="H99" s="12"/>
      <c r="J99" s="14"/>
    </row>
    <row r="100" customFormat="false" ht="25.5" hidden="false" customHeight="true" outlineLevel="0" collapsed="false">
      <c r="A100" s="10" t="n">
        <v>93</v>
      </c>
      <c r="B100" s="10" t="s">
        <v>168</v>
      </c>
      <c r="C100" s="10"/>
      <c r="D100" s="10"/>
      <c r="E100" s="10"/>
      <c r="F100" s="10"/>
      <c r="G100" s="10"/>
      <c r="H100" s="12"/>
      <c r="J100" s="14"/>
    </row>
    <row r="101" customFormat="false" ht="44.25" hidden="false" customHeight="true" outlineLevel="0" collapsed="false">
      <c r="A101" s="10" t="n">
        <v>94</v>
      </c>
      <c r="B101" s="19" t="s">
        <v>169</v>
      </c>
      <c r="C101" s="10" t="s">
        <v>30</v>
      </c>
      <c r="D101" s="60" t="n">
        <v>100</v>
      </c>
      <c r="E101" s="63" t="n">
        <v>100</v>
      </c>
      <c r="F101" s="63" t="n">
        <f aca="false">E101/D101*100</f>
        <v>100</v>
      </c>
      <c r="G101" s="66"/>
      <c r="H101" s="12"/>
      <c r="J101" s="14"/>
    </row>
    <row r="102" customFormat="false" ht="79.5" hidden="false" customHeight="true" outlineLevel="0" collapsed="false">
      <c r="A102" s="10" t="n">
        <v>95</v>
      </c>
      <c r="B102" s="19" t="s">
        <v>170</v>
      </c>
      <c r="C102" s="10" t="s">
        <v>157</v>
      </c>
      <c r="D102" s="60" t="n">
        <v>3</v>
      </c>
      <c r="E102" s="63" t="n">
        <v>0</v>
      </c>
      <c r="F102" s="63" t="n">
        <f aca="false">E102/D102*100</f>
        <v>0</v>
      </c>
      <c r="G102" s="50" t="s">
        <v>171</v>
      </c>
      <c r="H102" s="12"/>
      <c r="J102" s="14"/>
    </row>
    <row r="103" customFormat="false" ht="43.5" hidden="false" customHeight="true" outlineLevel="0" collapsed="false">
      <c r="A103" s="10" t="n">
        <v>96</v>
      </c>
      <c r="B103" s="19" t="s">
        <v>172</v>
      </c>
      <c r="C103" s="10" t="s">
        <v>173</v>
      </c>
      <c r="D103" s="10" t="s">
        <v>144</v>
      </c>
      <c r="E103" s="29" t="s">
        <v>144</v>
      </c>
      <c r="F103" s="22" t="s">
        <v>144</v>
      </c>
      <c r="G103" s="25"/>
      <c r="H103" s="12"/>
      <c r="J103" s="14"/>
    </row>
    <row r="104" customFormat="false" ht="27.75" hidden="false" customHeight="true" outlineLevel="0" collapsed="false">
      <c r="A104" s="10" t="n">
        <v>97</v>
      </c>
      <c r="B104" s="10" t="s">
        <v>174</v>
      </c>
      <c r="C104" s="10"/>
      <c r="D104" s="10"/>
      <c r="E104" s="10"/>
      <c r="F104" s="10"/>
      <c r="G104" s="10"/>
      <c r="H104" s="12"/>
      <c r="J104" s="14"/>
    </row>
    <row r="105" customFormat="false" ht="93.75" hidden="false" customHeight="false" outlineLevel="0" collapsed="false">
      <c r="A105" s="10" t="n">
        <v>98</v>
      </c>
      <c r="B105" s="19" t="s">
        <v>175</v>
      </c>
      <c r="C105" s="10" t="s">
        <v>30</v>
      </c>
      <c r="D105" s="15" t="n">
        <v>0</v>
      </c>
      <c r="E105" s="20" t="n">
        <v>0</v>
      </c>
      <c r="F105" s="29" t="s">
        <v>144</v>
      </c>
      <c r="G105" s="67"/>
      <c r="H105" s="12"/>
      <c r="J105" s="14"/>
    </row>
    <row r="106" customFormat="false" ht="93.75" hidden="false" customHeight="true" outlineLevel="0" collapsed="false">
      <c r="A106" s="10" t="n">
        <v>99</v>
      </c>
      <c r="B106" s="19" t="s">
        <v>176</v>
      </c>
      <c r="C106" s="10" t="s">
        <v>30</v>
      </c>
      <c r="D106" s="15" t="n">
        <v>0</v>
      </c>
      <c r="E106" s="20" t="n">
        <v>0</v>
      </c>
      <c r="F106" s="29" t="s">
        <v>144</v>
      </c>
      <c r="G106" s="67"/>
      <c r="H106" s="12"/>
      <c r="J106" s="14"/>
    </row>
    <row r="107" customFormat="false" ht="117.75" hidden="false" customHeight="true" outlineLevel="0" collapsed="false">
      <c r="A107" s="10" t="n">
        <v>100</v>
      </c>
      <c r="B107" s="19" t="s">
        <v>177</v>
      </c>
      <c r="C107" s="10" t="s">
        <v>22</v>
      </c>
      <c r="D107" s="15" t="n">
        <v>23</v>
      </c>
      <c r="E107" s="20" t="s">
        <v>144</v>
      </c>
      <c r="F107" s="29" t="s">
        <v>144</v>
      </c>
      <c r="G107" s="68" t="s">
        <v>178</v>
      </c>
      <c r="H107" s="12" t="s">
        <v>179</v>
      </c>
      <c r="J107" s="14"/>
    </row>
    <row r="108" customFormat="false" ht="30" hidden="false" customHeight="true" outlineLevel="0" collapsed="false">
      <c r="A108" s="10" t="n">
        <v>101</v>
      </c>
      <c r="B108" s="10" t="s">
        <v>180</v>
      </c>
      <c r="C108" s="10"/>
      <c r="D108" s="10"/>
      <c r="E108" s="10"/>
      <c r="F108" s="10"/>
      <c r="G108" s="10"/>
      <c r="H108" s="12"/>
      <c r="J108" s="14"/>
    </row>
    <row r="109" customFormat="false" ht="75" hidden="false" customHeight="false" outlineLevel="0" collapsed="false">
      <c r="A109" s="10" t="n">
        <v>102</v>
      </c>
      <c r="B109" s="19" t="s">
        <v>181</v>
      </c>
      <c r="C109" s="10" t="s">
        <v>22</v>
      </c>
      <c r="D109" s="60" t="n">
        <v>100</v>
      </c>
      <c r="E109" s="63" t="n">
        <v>45.8</v>
      </c>
      <c r="F109" s="63" t="n">
        <f aca="false">E109/D109*100</f>
        <v>45.8</v>
      </c>
      <c r="G109" s="50" t="s">
        <v>182</v>
      </c>
      <c r="H109" s="12"/>
      <c r="J109" s="14"/>
    </row>
    <row r="110" customFormat="false" ht="16.5" hidden="false" customHeight="true" outlineLevel="0" collapsed="false">
      <c r="A110" s="10" t="n">
        <v>103</v>
      </c>
      <c r="B110" s="10" t="s">
        <v>183</v>
      </c>
      <c r="C110" s="10"/>
      <c r="D110" s="10"/>
      <c r="E110" s="10"/>
      <c r="F110" s="10"/>
      <c r="G110" s="10"/>
      <c r="H110" s="12"/>
      <c r="J110" s="14"/>
    </row>
    <row r="111" customFormat="false" ht="106.5" hidden="false" customHeight="true" outlineLevel="0" collapsed="false">
      <c r="A111" s="10" t="n">
        <v>104</v>
      </c>
      <c r="B111" s="19" t="s">
        <v>184</v>
      </c>
      <c r="C111" s="10" t="s">
        <v>185</v>
      </c>
      <c r="D111" s="60" t="n">
        <v>2</v>
      </c>
      <c r="E111" s="63" t="n">
        <v>0</v>
      </c>
      <c r="F111" s="63" t="n">
        <f aca="false">E111/D111*100</f>
        <v>0</v>
      </c>
      <c r="G111" s="69" t="s">
        <v>139</v>
      </c>
      <c r="H111" s="12"/>
      <c r="J111" s="14"/>
    </row>
    <row r="112" customFormat="false" ht="102.75" hidden="false" customHeight="true" outlineLevel="0" collapsed="false">
      <c r="A112" s="10" t="n">
        <v>105</v>
      </c>
      <c r="B112" s="19" t="s">
        <v>186</v>
      </c>
      <c r="C112" s="10" t="s">
        <v>73</v>
      </c>
      <c r="D112" s="11" t="n">
        <v>2</v>
      </c>
      <c r="E112" s="24" t="n">
        <v>0</v>
      </c>
      <c r="F112" s="63" t="n">
        <f aca="false">E112/D112*100</f>
        <v>0</v>
      </c>
      <c r="G112" s="50" t="s">
        <v>139</v>
      </c>
      <c r="H112" s="12"/>
      <c r="J112" s="14"/>
    </row>
    <row r="113" customFormat="false" ht="21.75" hidden="false" customHeight="true" outlineLevel="0" collapsed="false">
      <c r="A113" s="10" t="n">
        <v>106</v>
      </c>
      <c r="B113" s="10" t="s">
        <v>187</v>
      </c>
      <c r="C113" s="10"/>
      <c r="D113" s="10"/>
      <c r="E113" s="10"/>
      <c r="F113" s="10"/>
      <c r="G113" s="10"/>
      <c r="H113" s="12"/>
      <c r="J113" s="14"/>
    </row>
    <row r="114" customFormat="false" ht="75" hidden="false" customHeight="false" outlineLevel="0" collapsed="false">
      <c r="A114" s="10" t="n">
        <v>107</v>
      </c>
      <c r="B114" s="19" t="s">
        <v>188</v>
      </c>
      <c r="C114" s="10" t="s">
        <v>22</v>
      </c>
      <c r="D114" s="10" t="n">
        <v>100</v>
      </c>
      <c r="E114" s="20" t="s">
        <v>144</v>
      </c>
      <c r="F114" s="24" t="n">
        <v>100</v>
      </c>
      <c r="G114" s="21" t="s">
        <v>189</v>
      </c>
      <c r="H114" s="12"/>
      <c r="J114" s="14"/>
    </row>
    <row r="115" customFormat="false" ht="39.75" hidden="false" customHeight="true" outlineLevel="0" collapsed="false">
      <c r="A115" s="10" t="n">
        <v>108</v>
      </c>
      <c r="B115" s="25" t="s">
        <v>190</v>
      </c>
      <c r="C115" s="25"/>
      <c r="D115" s="25"/>
      <c r="E115" s="25"/>
      <c r="F115" s="25"/>
      <c r="G115" s="25"/>
      <c r="H115" s="12"/>
      <c r="J115" s="14"/>
    </row>
    <row r="116" customFormat="false" ht="56.25" hidden="false" customHeight="false" outlineLevel="0" collapsed="false">
      <c r="A116" s="10" t="n">
        <v>109</v>
      </c>
      <c r="B116" s="56" t="s">
        <v>191</v>
      </c>
      <c r="C116" s="57" t="s">
        <v>30</v>
      </c>
      <c r="D116" s="40" t="n">
        <v>0</v>
      </c>
      <c r="E116" s="70" t="n">
        <v>0</v>
      </c>
      <c r="F116" s="38" t="n">
        <v>0</v>
      </c>
      <c r="G116" s="50"/>
      <c r="H116" s="12" t="s">
        <v>192</v>
      </c>
      <c r="J116" s="14"/>
    </row>
    <row r="117" customFormat="false" ht="112.5" hidden="false" customHeight="false" outlineLevel="0" collapsed="false">
      <c r="A117" s="10" t="n">
        <v>110</v>
      </c>
      <c r="B117" s="19" t="s">
        <v>193</v>
      </c>
      <c r="C117" s="10" t="s">
        <v>30</v>
      </c>
      <c r="D117" s="15" t="n">
        <v>1</v>
      </c>
      <c r="E117" s="20" t="n">
        <v>0</v>
      </c>
      <c r="F117" s="24" t="n">
        <f aca="false">E117/D117*100</f>
        <v>0</v>
      </c>
      <c r="G117" s="21" t="s">
        <v>194</v>
      </c>
      <c r="H117" s="71" t="s">
        <v>192</v>
      </c>
      <c r="J117" s="14"/>
    </row>
    <row r="118" customFormat="false" ht="56.25" hidden="false" customHeight="true" outlineLevel="0" collapsed="false">
      <c r="A118" s="10" t="n">
        <v>111</v>
      </c>
      <c r="B118" s="25" t="s">
        <v>195</v>
      </c>
      <c r="C118" s="25"/>
      <c r="D118" s="25"/>
      <c r="E118" s="25"/>
      <c r="F118" s="25"/>
      <c r="G118" s="25"/>
      <c r="H118" s="71"/>
      <c r="J118" s="14"/>
    </row>
    <row r="119" customFormat="false" ht="120" hidden="false" customHeight="true" outlineLevel="0" collapsed="false">
      <c r="A119" s="10" t="n">
        <v>112</v>
      </c>
      <c r="B119" s="19" t="s">
        <v>196</v>
      </c>
      <c r="C119" s="10" t="s">
        <v>197</v>
      </c>
      <c r="D119" s="10" t="n">
        <v>0.69</v>
      </c>
      <c r="E119" s="20" t="n">
        <v>0.69</v>
      </c>
      <c r="F119" s="20" t="n">
        <f aca="false">E119/D119*100</f>
        <v>100</v>
      </c>
      <c r="G119" s="23"/>
      <c r="H119" s="71"/>
      <c r="J119" s="14" t="s">
        <v>130</v>
      </c>
      <c r="N119" s="31"/>
    </row>
    <row r="120" customFormat="false" ht="123.75" hidden="false" customHeight="true" outlineLevel="0" collapsed="false">
      <c r="A120" s="10" t="n">
        <v>113</v>
      </c>
      <c r="B120" s="19" t="s">
        <v>198</v>
      </c>
      <c r="C120" s="25" t="s">
        <v>30</v>
      </c>
      <c r="D120" s="10" t="n">
        <v>2</v>
      </c>
      <c r="E120" s="20" t="n">
        <v>2</v>
      </c>
      <c r="F120" s="20" t="n">
        <f aca="false">E120/D120*100</f>
        <v>100</v>
      </c>
      <c r="G120" s="23"/>
      <c r="H120" s="71" t="e">
        <f aca="false">F120+F119+F117+F114+F111+F107+F102+F101+F99+F97+F94+F92+F91+F90+F89+F88+F87+F85+F80+F78+F77</f>
        <v>#VALUE!</v>
      </c>
      <c r="I120" s="31" t="e">
        <f aca="false">F120+F119+F117+F116+F114+F112+F111+F109+F107+F102+F101+F99+F97+F95+F93+F92+F91+F90+F89+F88+F87+F85+F81+F80+F79+F78+F77/27</f>
        <v>#VALUE!</v>
      </c>
      <c r="J120" s="14" t="s">
        <v>130</v>
      </c>
      <c r="N120" s="31"/>
    </row>
    <row r="121" customFormat="false" ht="18.75" hidden="false" customHeight="true" outlineLevel="0" collapsed="false">
      <c r="A121" s="10" t="n">
        <v>114</v>
      </c>
      <c r="B121" s="15" t="s">
        <v>199</v>
      </c>
      <c r="C121" s="15"/>
      <c r="D121" s="15"/>
      <c r="E121" s="15"/>
      <c r="F121" s="15"/>
      <c r="G121" s="15"/>
      <c r="H121" s="12"/>
      <c r="J121" s="14"/>
    </row>
    <row r="122" customFormat="false" ht="34.5" hidden="false" customHeight="true" outlineLevel="0" collapsed="false">
      <c r="A122" s="10" t="n">
        <v>115</v>
      </c>
      <c r="B122" s="10" t="s">
        <v>200</v>
      </c>
      <c r="C122" s="10"/>
      <c r="D122" s="10"/>
      <c r="E122" s="10"/>
      <c r="F122" s="10"/>
      <c r="G122" s="10"/>
      <c r="H122" s="12"/>
      <c r="J122" s="14"/>
    </row>
    <row r="123" customFormat="false" ht="27.75" hidden="false" customHeight="true" outlineLevel="0" collapsed="false">
      <c r="A123" s="10" t="n">
        <v>116</v>
      </c>
      <c r="B123" s="10" t="s">
        <v>201</v>
      </c>
      <c r="C123" s="10"/>
      <c r="D123" s="10"/>
      <c r="E123" s="10"/>
      <c r="F123" s="10"/>
      <c r="G123" s="10"/>
      <c r="H123" s="12"/>
      <c r="J123" s="14"/>
    </row>
    <row r="124" customFormat="false" ht="173.25" hidden="false" customHeight="true" outlineLevel="0" collapsed="false">
      <c r="A124" s="10" t="n">
        <v>117</v>
      </c>
      <c r="B124" s="19" t="s">
        <v>202</v>
      </c>
      <c r="C124" s="10" t="s">
        <v>22</v>
      </c>
      <c r="D124" s="10" t="n">
        <v>100</v>
      </c>
      <c r="E124" s="15" t="n">
        <v>100</v>
      </c>
      <c r="F124" s="72" t="n">
        <f aca="false">E124/D124*100</f>
        <v>100</v>
      </c>
      <c r="G124" s="25"/>
      <c r="H124" s="12" t="s">
        <v>203</v>
      </c>
      <c r="J124" s="14"/>
    </row>
    <row r="125" customFormat="false" ht="215.1" hidden="false" customHeight="true" outlineLevel="0" collapsed="false">
      <c r="A125" s="10" t="n">
        <v>118</v>
      </c>
      <c r="B125" s="19" t="s">
        <v>204</v>
      </c>
      <c r="C125" s="10" t="s">
        <v>22</v>
      </c>
      <c r="D125" s="10" t="n">
        <v>100</v>
      </c>
      <c r="E125" s="15" t="n">
        <v>100</v>
      </c>
      <c r="F125" s="72" t="n">
        <f aca="false">E125/D125*100</f>
        <v>100</v>
      </c>
      <c r="G125" s="25"/>
      <c r="H125" s="12"/>
      <c r="J125" s="14"/>
    </row>
    <row r="126" customFormat="false" ht="62.1" hidden="false" customHeight="true" outlineLevel="0" collapsed="false">
      <c r="A126" s="10" t="n">
        <v>119</v>
      </c>
      <c r="B126" s="19" t="s">
        <v>205</v>
      </c>
      <c r="C126" s="10" t="s">
        <v>30</v>
      </c>
      <c r="D126" s="15" t="n">
        <v>64</v>
      </c>
      <c r="E126" s="20" t="n">
        <v>59</v>
      </c>
      <c r="F126" s="24" t="n">
        <f aca="false">E126/D126*100</f>
        <v>92.1875</v>
      </c>
      <c r="G126" s="21"/>
      <c r="H126" s="12"/>
      <c r="J126" s="14" t="s">
        <v>206</v>
      </c>
    </row>
    <row r="127" customFormat="false" ht="93.75" hidden="false" customHeight="false" outlineLevel="0" collapsed="false">
      <c r="A127" s="10" t="n">
        <v>120</v>
      </c>
      <c r="B127" s="19" t="s">
        <v>207</v>
      </c>
      <c r="C127" s="10" t="s">
        <v>208</v>
      </c>
      <c r="D127" s="15" t="n">
        <v>40.59</v>
      </c>
      <c r="E127" s="20" t="n">
        <v>38.59</v>
      </c>
      <c r="F127" s="24" t="n">
        <f aca="false">E127/D127*100</f>
        <v>95.0726779995073</v>
      </c>
      <c r="G127" s="21"/>
      <c r="H127" s="12"/>
      <c r="J127" s="14" t="s">
        <v>206</v>
      </c>
    </row>
    <row r="128" customFormat="false" ht="28.5" hidden="false" customHeight="true" outlineLevel="0" collapsed="false">
      <c r="A128" s="10" t="n">
        <v>121</v>
      </c>
      <c r="B128" s="10" t="s">
        <v>209</v>
      </c>
      <c r="C128" s="10"/>
      <c r="D128" s="10"/>
      <c r="E128" s="10"/>
      <c r="F128" s="10"/>
      <c r="G128" s="10"/>
      <c r="H128" s="12"/>
      <c r="J128" s="14" t="s">
        <v>206</v>
      </c>
    </row>
    <row r="129" customFormat="false" ht="56.25" hidden="false" customHeight="false" outlineLevel="0" collapsed="false">
      <c r="A129" s="10" t="n">
        <v>122</v>
      </c>
      <c r="B129" s="19" t="s">
        <v>210</v>
      </c>
      <c r="C129" s="10" t="s">
        <v>211</v>
      </c>
      <c r="D129" s="10" t="n">
        <v>124.824</v>
      </c>
      <c r="E129" s="73" t="n">
        <f aca="false">E131+E132</f>
        <v>89.382</v>
      </c>
      <c r="F129" s="24" t="n">
        <f aca="false">E129/D129*100</f>
        <v>71.6064218419535</v>
      </c>
      <c r="G129" s="21" t="s">
        <v>212</v>
      </c>
      <c r="H129" s="12" t="s">
        <v>213</v>
      </c>
      <c r="J129" s="14" t="s">
        <v>206</v>
      </c>
    </row>
    <row r="130" customFormat="false" ht="37.5" hidden="false" customHeight="false" outlineLevel="0" collapsed="false">
      <c r="A130" s="10" t="n">
        <v>123</v>
      </c>
      <c r="B130" s="19" t="s">
        <v>214</v>
      </c>
      <c r="C130" s="10" t="s">
        <v>215</v>
      </c>
      <c r="D130" s="29" t="n">
        <v>1.858</v>
      </c>
      <c r="E130" s="20" t="n">
        <v>1.429</v>
      </c>
      <c r="F130" s="24" t="n">
        <f aca="false">E130/D130*100</f>
        <v>76.9106566200215</v>
      </c>
      <c r="G130" s="59" t="s">
        <v>216</v>
      </c>
      <c r="H130" s="12"/>
      <c r="I130" s="3" t="s">
        <v>217</v>
      </c>
      <c r="J130" s="14" t="s">
        <v>206</v>
      </c>
    </row>
    <row r="131" customFormat="false" ht="37.5" hidden="false" customHeight="false" outlineLevel="0" collapsed="false">
      <c r="A131" s="10" t="n">
        <v>124</v>
      </c>
      <c r="B131" s="19" t="s">
        <v>218</v>
      </c>
      <c r="C131" s="10" t="s">
        <v>219</v>
      </c>
      <c r="D131" s="29" t="n">
        <v>52.824</v>
      </c>
      <c r="E131" s="24" t="n">
        <v>73.6</v>
      </c>
      <c r="F131" s="24" t="n">
        <f aca="false">E131/D131*100</f>
        <v>139.330607299712</v>
      </c>
      <c r="G131" s="21" t="s">
        <v>220</v>
      </c>
      <c r="H131" s="12"/>
      <c r="I131" s="6" t="s">
        <v>221</v>
      </c>
      <c r="J131" s="14" t="s">
        <v>206</v>
      </c>
    </row>
    <row r="132" customFormat="false" ht="46.5" hidden="false" customHeight="true" outlineLevel="0" collapsed="false">
      <c r="A132" s="10" t="n">
        <v>125</v>
      </c>
      <c r="B132" s="19" t="s">
        <v>222</v>
      </c>
      <c r="C132" s="10" t="s">
        <v>223</v>
      </c>
      <c r="D132" s="22" t="n">
        <v>72</v>
      </c>
      <c r="E132" s="24" t="n">
        <v>15.782</v>
      </c>
      <c r="F132" s="24" t="n">
        <f aca="false">E132/D132*100</f>
        <v>21.9194444444444</v>
      </c>
      <c r="G132" s="23" t="s">
        <v>224</v>
      </c>
      <c r="H132" s="12"/>
      <c r="J132" s="14" t="s">
        <v>206</v>
      </c>
    </row>
    <row r="133" customFormat="false" ht="103.5" hidden="false" customHeight="true" outlineLevel="0" collapsed="false">
      <c r="A133" s="10" t="n">
        <v>126</v>
      </c>
      <c r="B133" s="19" t="s">
        <v>225</v>
      </c>
      <c r="C133" s="10" t="s">
        <v>134</v>
      </c>
      <c r="D133" s="15" t="n">
        <v>19563</v>
      </c>
      <c r="E133" s="20" t="n">
        <v>24073.3</v>
      </c>
      <c r="F133" s="22" t="n">
        <f aca="false">E133/D133*100</f>
        <v>123.055257373613</v>
      </c>
      <c r="G133" s="21" t="s">
        <v>226</v>
      </c>
      <c r="H133" s="12" t="s">
        <v>203</v>
      </c>
      <c r="J133" s="14" t="s">
        <v>206</v>
      </c>
    </row>
    <row r="134" customFormat="false" ht="52.5" hidden="false" customHeight="true" outlineLevel="0" collapsed="false">
      <c r="A134" s="10" t="n">
        <v>127</v>
      </c>
      <c r="B134" s="10" t="s">
        <v>227</v>
      </c>
      <c r="C134" s="10"/>
      <c r="D134" s="10"/>
      <c r="E134" s="10"/>
      <c r="F134" s="10"/>
      <c r="G134" s="10"/>
      <c r="H134" s="12"/>
      <c r="J134" s="14"/>
    </row>
    <row r="135" customFormat="false" ht="37.5" hidden="false" customHeight="false" outlineLevel="0" collapsed="false">
      <c r="A135" s="10" t="n">
        <v>128</v>
      </c>
      <c r="B135" s="19" t="s">
        <v>228</v>
      </c>
      <c r="C135" s="10" t="s">
        <v>22</v>
      </c>
      <c r="D135" s="10" t="n">
        <v>0</v>
      </c>
      <c r="E135" s="20" t="n">
        <v>0</v>
      </c>
      <c r="F135" s="24" t="n">
        <v>100</v>
      </c>
      <c r="G135" s="59"/>
      <c r="H135" s="12" t="s">
        <v>229</v>
      </c>
      <c r="J135" s="14" t="s">
        <v>230</v>
      </c>
    </row>
    <row r="136" customFormat="false" ht="75" hidden="false" customHeight="false" outlineLevel="0" collapsed="false">
      <c r="A136" s="10" t="n">
        <v>129</v>
      </c>
      <c r="B136" s="19" t="s">
        <v>231</v>
      </c>
      <c r="C136" s="10" t="s">
        <v>30</v>
      </c>
      <c r="D136" s="10" t="n">
        <v>9970</v>
      </c>
      <c r="E136" s="20" t="n">
        <v>9375</v>
      </c>
      <c r="F136" s="24" t="n">
        <f aca="false">E136/D136*100</f>
        <v>94.0320962888666</v>
      </c>
      <c r="G136" s="25"/>
      <c r="H136" s="12"/>
      <c r="J136" s="14" t="s">
        <v>230</v>
      </c>
    </row>
    <row r="137" customFormat="false" ht="26.25" hidden="false" customHeight="true" outlineLevel="0" collapsed="false">
      <c r="A137" s="10" t="n">
        <v>130</v>
      </c>
      <c r="B137" s="10" t="s">
        <v>232</v>
      </c>
      <c r="C137" s="10"/>
      <c r="D137" s="10"/>
      <c r="E137" s="10"/>
      <c r="F137" s="10"/>
      <c r="G137" s="10"/>
      <c r="H137" s="12"/>
      <c r="J137" s="14"/>
    </row>
    <row r="138" customFormat="false" ht="37.5" hidden="false" customHeight="false" outlineLevel="0" collapsed="false">
      <c r="A138" s="10" t="n">
        <v>131</v>
      </c>
      <c r="B138" s="19" t="s">
        <v>233</v>
      </c>
      <c r="C138" s="10" t="s">
        <v>30</v>
      </c>
      <c r="D138" s="15" t="n">
        <v>350</v>
      </c>
      <c r="E138" s="20" t="n">
        <v>309</v>
      </c>
      <c r="F138" s="24" t="n">
        <f aca="false">E138/D138*100</f>
        <v>88.2857142857143</v>
      </c>
      <c r="G138" s="25"/>
      <c r="H138" s="12" t="s">
        <v>234</v>
      </c>
      <c r="J138" s="14" t="s">
        <v>235</v>
      </c>
    </row>
    <row r="139" customFormat="false" ht="56.25" hidden="false" customHeight="false" outlineLevel="0" collapsed="false">
      <c r="A139" s="10" t="n">
        <v>132</v>
      </c>
      <c r="B139" s="19" t="s">
        <v>236</v>
      </c>
      <c r="C139" s="10" t="s">
        <v>30</v>
      </c>
      <c r="D139" s="15" t="n">
        <v>350</v>
      </c>
      <c r="E139" s="20" t="n">
        <v>333</v>
      </c>
      <c r="F139" s="24" t="n">
        <f aca="false">E139/D139*100</f>
        <v>95.1428571428571</v>
      </c>
      <c r="G139" s="25"/>
      <c r="H139" s="12"/>
      <c r="J139" s="14" t="s">
        <v>235</v>
      </c>
    </row>
    <row r="140" customFormat="false" ht="37.5" hidden="false" customHeight="false" outlineLevel="0" collapsed="false">
      <c r="A140" s="10" t="n">
        <v>133</v>
      </c>
      <c r="B140" s="19" t="s">
        <v>237</v>
      </c>
      <c r="C140" s="10" t="s">
        <v>30</v>
      </c>
      <c r="D140" s="15" t="n">
        <v>23</v>
      </c>
      <c r="E140" s="20" t="n">
        <v>46</v>
      </c>
      <c r="F140" s="24" t="n">
        <f aca="false">E140/D140*100</f>
        <v>200</v>
      </c>
      <c r="G140" s="59"/>
      <c r="H140" s="12"/>
      <c r="J140" s="14" t="s">
        <v>235</v>
      </c>
      <c r="N140" s="31"/>
    </row>
    <row r="141" customFormat="false" ht="75" hidden="false" customHeight="false" outlineLevel="0" collapsed="false">
      <c r="A141" s="10" t="n">
        <v>134</v>
      </c>
      <c r="B141" s="19" t="s">
        <v>238</v>
      </c>
      <c r="C141" s="10" t="s">
        <v>30</v>
      </c>
      <c r="D141" s="15" t="n">
        <v>48</v>
      </c>
      <c r="E141" s="20" t="n">
        <v>84</v>
      </c>
      <c r="F141" s="24" t="n">
        <f aca="false">E141/D141*100</f>
        <v>175</v>
      </c>
      <c r="G141" s="25"/>
      <c r="H141" s="12"/>
      <c r="I141" s="31" t="n">
        <f aca="false">F141+F140+F139+F138+F136+F133+F132+F131+F130+F129+F127+F126+F125+F124/14</f>
        <v>1379.68609043955</v>
      </c>
      <c r="J141" s="14" t="s">
        <v>235</v>
      </c>
      <c r="N141" s="31"/>
    </row>
    <row r="142" customFormat="false" ht="18.75" hidden="false" customHeight="true" outlineLevel="0" collapsed="false">
      <c r="A142" s="10" t="n">
        <v>135</v>
      </c>
      <c r="B142" s="15" t="s">
        <v>239</v>
      </c>
      <c r="C142" s="15"/>
      <c r="D142" s="15"/>
      <c r="E142" s="15"/>
      <c r="F142" s="15"/>
      <c r="G142" s="15"/>
      <c r="H142" s="12" t="s">
        <v>240</v>
      </c>
      <c r="J142" s="14" t="s">
        <v>241</v>
      </c>
    </row>
    <row r="143" customFormat="false" ht="18.75" hidden="false" customHeight="true" outlineLevel="0" collapsed="false">
      <c r="A143" s="10" t="n">
        <v>136</v>
      </c>
      <c r="B143" s="10" t="s">
        <v>242</v>
      </c>
      <c r="C143" s="10"/>
      <c r="D143" s="10"/>
      <c r="E143" s="10"/>
      <c r="F143" s="10"/>
      <c r="G143" s="10"/>
      <c r="H143" s="12"/>
      <c r="J143" s="14"/>
    </row>
    <row r="144" customFormat="false" ht="30" hidden="false" customHeight="true" outlineLevel="0" collapsed="false">
      <c r="A144" s="10" t="n">
        <v>137</v>
      </c>
      <c r="B144" s="10" t="s">
        <v>243</v>
      </c>
      <c r="C144" s="10"/>
      <c r="D144" s="10"/>
      <c r="E144" s="10"/>
      <c r="F144" s="10"/>
      <c r="G144" s="10"/>
      <c r="H144" s="12"/>
      <c r="J144" s="14"/>
    </row>
    <row r="145" customFormat="false" ht="98.1" hidden="false" customHeight="true" outlineLevel="0" collapsed="false">
      <c r="A145" s="10" t="n">
        <v>138</v>
      </c>
      <c r="B145" s="19" t="s">
        <v>244</v>
      </c>
      <c r="C145" s="10" t="s">
        <v>245</v>
      </c>
      <c r="D145" s="20" t="n">
        <v>118.3</v>
      </c>
      <c r="E145" s="20" t="n">
        <v>221.7</v>
      </c>
      <c r="F145" s="72" t="n">
        <f aca="false">E145/D145*100</f>
        <v>187.404902789518</v>
      </c>
      <c r="G145" s="21" t="s">
        <v>246</v>
      </c>
      <c r="H145" s="12"/>
      <c r="I145" s="74" t="s">
        <v>247</v>
      </c>
      <c r="J145" s="14"/>
    </row>
    <row r="146" customFormat="false" ht="75" hidden="false" customHeight="false" outlineLevel="0" collapsed="false">
      <c r="A146" s="10" t="n">
        <v>139</v>
      </c>
      <c r="B146" s="19" t="s">
        <v>248</v>
      </c>
      <c r="C146" s="10" t="s">
        <v>249</v>
      </c>
      <c r="D146" s="15" t="n">
        <v>43957</v>
      </c>
      <c r="E146" s="20" t="n">
        <v>18359</v>
      </c>
      <c r="F146" s="72" t="n">
        <f aca="false">E146/D146*100</f>
        <v>41.7658165934891</v>
      </c>
      <c r="G146" s="21" t="s">
        <v>250</v>
      </c>
      <c r="H146" s="12"/>
      <c r="J146" s="14"/>
    </row>
    <row r="147" customFormat="false" ht="150" hidden="false" customHeight="false" outlineLevel="0" collapsed="false">
      <c r="A147" s="10" t="n">
        <v>140</v>
      </c>
      <c r="B147" s="19" t="s">
        <v>251</v>
      </c>
      <c r="C147" s="10" t="s">
        <v>22</v>
      </c>
      <c r="D147" s="15" t="n">
        <v>66</v>
      </c>
      <c r="E147" s="20" t="n">
        <v>75.2</v>
      </c>
      <c r="F147" s="72" t="n">
        <f aca="false">E147/D147*100</f>
        <v>113.939393939394</v>
      </c>
      <c r="G147" s="21" t="s">
        <v>252</v>
      </c>
      <c r="H147" s="12"/>
      <c r="J147" s="14"/>
    </row>
    <row r="148" customFormat="false" ht="56.25" hidden="false" customHeight="false" outlineLevel="0" collapsed="false">
      <c r="A148" s="10" t="n">
        <v>141</v>
      </c>
      <c r="B148" s="19" t="s">
        <v>253</v>
      </c>
      <c r="C148" s="10" t="s">
        <v>30</v>
      </c>
      <c r="D148" s="15" t="n">
        <v>674.97</v>
      </c>
      <c r="E148" s="20" t="n">
        <v>662</v>
      </c>
      <c r="F148" s="72" t="n">
        <f aca="false">E148/D148*100</f>
        <v>98.0784331155459</v>
      </c>
      <c r="G148" s="30" t="s">
        <v>254</v>
      </c>
      <c r="H148" s="12"/>
      <c r="J148" s="14"/>
    </row>
    <row r="149" customFormat="false" ht="75" hidden="false" customHeight="false" outlineLevel="0" collapsed="false">
      <c r="A149" s="10" t="n">
        <v>142</v>
      </c>
      <c r="B149" s="19" t="s">
        <v>255</v>
      </c>
      <c r="C149" s="10" t="s">
        <v>30</v>
      </c>
      <c r="D149" s="15" t="n">
        <v>4692</v>
      </c>
      <c r="E149" s="20" t="n">
        <v>5077</v>
      </c>
      <c r="F149" s="72" t="n">
        <f aca="false">E149/D149*100</f>
        <v>108.205456095482</v>
      </c>
      <c r="G149" s="21" t="s">
        <v>256</v>
      </c>
      <c r="H149" s="12"/>
      <c r="I149" s="74" t="s">
        <v>247</v>
      </c>
      <c r="J149" s="14"/>
    </row>
    <row r="150" customFormat="false" ht="75" hidden="false" customHeight="false" outlineLevel="0" collapsed="false">
      <c r="A150" s="10" t="n">
        <v>143</v>
      </c>
      <c r="B150" s="19" t="s">
        <v>257</v>
      </c>
      <c r="C150" s="10" t="s">
        <v>18</v>
      </c>
      <c r="D150" s="15" t="n">
        <v>1374</v>
      </c>
      <c r="E150" s="20" t="n">
        <v>6250</v>
      </c>
      <c r="F150" s="72" t="n">
        <f aca="false">E150/D150*100</f>
        <v>454.876273653566</v>
      </c>
      <c r="G150" s="21" t="s">
        <v>258</v>
      </c>
      <c r="H150" s="12"/>
      <c r="I150" s="74" t="s">
        <v>247</v>
      </c>
      <c r="J150" s="14"/>
    </row>
    <row r="151" customFormat="false" ht="45.75" hidden="false" customHeight="true" outlineLevel="0" collapsed="false">
      <c r="A151" s="10" t="n">
        <v>144</v>
      </c>
      <c r="B151" s="10" t="s">
        <v>259</v>
      </c>
      <c r="C151" s="10"/>
      <c r="D151" s="10"/>
      <c r="E151" s="10"/>
      <c r="F151" s="10"/>
      <c r="G151" s="10"/>
      <c r="H151" s="12"/>
      <c r="J151" s="14"/>
    </row>
    <row r="152" customFormat="false" ht="159.75" hidden="false" customHeight="true" outlineLevel="0" collapsed="false">
      <c r="A152" s="10" t="n">
        <v>145</v>
      </c>
      <c r="B152" s="19" t="s">
        <v>260</v>
      </c>
      <c r="C152" s="10" t="s">
        <v>30</v>
      </c>
      <c r="D152" s="15" t="n">
        <v>180</v>
      </c>
      <c r="E152" s="20" t="n">
        <v>159</v>
      </c>
      <c r="F152" s="72" t="n">
        <f aca="false">E152/D152*100</f>
        <v>88.3333333333333</v>
      </c>
      <c r="G152" s="21"/>
      <c r="H152" s="12"/>
      <c r="J152" s="14"/>
    </row>
    <row r="153" customFormat="false" ht="201.75" hidden="false" customHeight="true" outlineLevel="0" collapsed="false">
      <c r="A153" s="10" t="n">
        <v>146</v>
      </c>
      <c r="B153" s="19" t="s">
        <v>261</v>
      </c>
      <c r="C153" s="10" t="s">
        <v>30</v>
      </c>
      <c r="D153" s="15" t="n">
        <v>400</v>
      </c>
      <c r="E153" s="20" t="n">
        <v>485</v>
      </c>
      <c r="F153" s="72" t="n">
        <f aca="false">E153/D153*100</f>
        <v>121.25</v>
      </c>
      <c r="G153" s="21" t="s">
        <v>262</v>
      </c>
      <c r="H153" s="12"/>
      <c r="J153" s="14"/>
    </row>
    <row r="154" customFormat="false" ht="75" hidden="false" customHeight="false" outlineLevel="0" collapsed="false">
      <c r="A154" s="10" t="n">
        <v>147</v>
      </c>
      <c r="B154" s="19" t="s">
        <v>263</v>
      </c>
      <c r="C154" s="10" t="s">
        <v>30</v>
      </c>
      <c r="D154" s="15" t="n">
        <v>120</v>
      </c>
      <c r="E154" s="20" t="n">
        <v>89</v>
      </c>
      <c r="F154" s="72" t="n">
        <f aca="false">E154/D154*100</f>
        <v>74.1666666666667</v>
      </c>
      <c r="G154" s="21"/>
      <c r="H154" s="12"/>
      <c r="J154" s="14"/>
    </row>
    <row r="155" customFormat="false" ht="29.25" hidden="false" customHeight="true" outlineLevel="0" collapsed="false">
      <c r="A155" s="10" t="n">
        <v>148</v>
      </c>
      <c r="B155" s="10" t="s">
        <v>264</v>
      </c>
      <c r="C155" s="10"/>
      <c r="D155" s="10"/>
      <c r="E155" s="10"/>
      <c r="F155" s="10"/>
      <c r="G155" s="10"/>
      <c r="H155" s="12"/>
      <c r="J155" s="14"/>
    </row>
    <row r="156" customFormat="false" ht="227.25" hidden="false" customHeight="true" outlineLevel="0" collapsed="false">
      <c r="A156" s="10" t="n">
        <v>149</v>
      </c>
      <c r="B156" s="19" t="s">
        <v>265</v>
      </c>
      <c r="C156" s="10" t="s">
        <v>30</v>
      </c>
      <c r="D156" s="15" t="n">
        <v>22</v>
      </c>
      <c r="E156" s="20" t="n">
        <v>22</v>
      </c>
      <c r="F156" s="72" t="n">
        <f aca="false">E156/D156*100</f>
        <v>100</v>
      </c>
      <c r="G156" s="25"/>
      <c r="H156" s="12"/>
      <c r="J156" s="14"/>
    </row>
    <row r="157" customFormat="false" ht="180.75" hidden="false" customHeight="true" outlineLevel="0" collapsed="false">
      <c r="A157" s="10" t="n">
        <v>150</v>
      </c>
      <c r="B157" s="19" t="s">
        <v>266</v>
      </c>
      <c r="C157" s="10" t="s">
        <v>30</v>
      </c>
      <c r="D157" s="15" t="n">
        <v>18</v>
      </c>
      <c r="E157" s="20" t="n">
        <v>17</v>
      </c>
      <c r="F157" s="72" t="n">
        <f aca="false">E157/D157*100</f>
        <v>94.4444444444444</v>
      </c>
      <c r="G157" s="28"/>
      <c r="H157" s="12"/>
      <c r="J157" s="14"/>
    </row>
    <row r="158" customFormat="false" ht="187.5" hidden="false" customHeight="false" outlineLevel="0" collapsed="false">
      <c r="A158" s="10" t="n">
        <v>151</v>
      </c>
      <c r="B158" s="19" t="s">
        <v>267</v>
      </c>
      <c r="C158" s="10" t="s">
        <v>30</v>
      </c>
      <c r="D158" s="15" t="n">
        <v>4</v>
      </c>
      <c r="E158" s="20" t="n">
        <v>4</v>
      </c>
      <c r="F158" s="72" t="n">
        <f aca="false">E158/D158*100</f>
        <v>100</v>
      </c>
      <c r="G158" s="25"/>
      <c r="H158" s="12"/>
      <c r="J158" s="14"/>
    </row>
    <row r="159" customFormat="false" ht="38.25" hidden="false" customHeight="true" outlineLevel="0" collapsed="false">
      <c r="A159" s="10" t="n">
        <v>152</v>
      </c>
      <c r="B159" s="10" t="s">
        <v>268</v>
      </c>
      <c r="C159" s="10"/>
      <c r="D159" s="10"/>
      <c r="E159" s="10"/>
      <c r="F159" s="10"/>
      <c r="G159" s="10"/>
      <c r="H159" s="12"/>
      <c r="J159" s="14"/>
    </row>
    <row r="160" customFormat="false" ht="56.25" hidden="false" customHeight="false" outlineLevel="0" collapsed="false">
      <c r="A160" s="10" t="n">
        <v>153</v>
      </c>
      <c r="B160" s="19" t="s">
        <v>269</v>
      </c>
      <c r="C160" s="10" t="s">
        <v>30</v>
      </c>
      <c r="D160" s="15" t="n">
        <v>1</v>
      </c>
      <c r="E160" s="20" t="n">
        <v>1</v>
      </c>
      <c r="F160" s="72" t="n">
        <f aca="false">E160/D160*100</f>
        <v>100</v>
      </c>
      <c r="G160" s="21" t="s">
        <v>270</v>
      </c>
      <c r="H160" s="12"/>
      <c r="J160" s="14"/>
      <c r="N160" s="31"/>
    </row>
    <row r="161" customFormat="false" ht="56.25" hidden="false" customHeight="false" outlineLevel="0" collapsed="false">
      <c r="A161" s="10" t="n">
        <v>154</v>
      </c>
      <c r="B161" s="19" t="s">
        <v>271</v>
      </c>
      <c r="C161" s="10" t="s">
        <v>30</v>
      </c>
      <c r="D161" s="15" t="n">
        <v>2</v>
      </c>
      <c r="E161" s="20" t="n">
        <v>2</v>
      </c>
      <c r="F161" s="72" t="n">
        <f aca="false">E161/D161*100</f>
        <v>100</v>
      </c>
      <c r="G161" s="21" t="s">
        <v>272</v>
      </c>
      <c r="H161" s="71"/>
      <c r="I161" s="31" t="n">
        <f aca="false">F161+F160+F158+F157+F156+F154+F153+F152+F150+F149+F148+F147+F146+F145/14</f>
        <v>1608.44588232689</v>
      </c>
      <c r="J161" s="14"/>
      <c r="N161" s="31"/>
    </row>
    <row r="162" customFormat="false" ht="18.75" hidden="false" customHeight="true" outlineLevel="0" collapsed="false">
      <c r="A162" s="10" t="n">
        <v>155</v>
      </c>
      <c r="B162" s="15" t="s">
        <v>273</v>
      </c>
      <c r="C162" s="15"/>
      <c r="D162" s="15"/>
      <c r="E162" s="15"/>
      <c r="F162" s="15"/>
      <c r="G162" s="15"/>
      <c r="H162" s="12" t="s">
        <v>274</v>
      </c>
      <c r="J162" s="14" t="s">
        <v>275</v>
      </c>
    </row>
    <row r="163" customFormat="false" ht="18.75" hidden="false" customHeight="true" outlineLevel="0" collapsed="false">
      <c r="A163" s="10" t="n">
        <v>156</v>
      </c>
      <c r="B163" s="10" t="s">
        <v>276</v>
      </c>
      <c r="C163" s="10"/>
      <c r="D163" s="10"/>
      <c r="E163" s="10"/>
      <c r="F163" s="10"/>
      <c r="G163" s="10"/>
      <c r="H163" s="12"/>
      <c r="J163" s="14"/>
    </row>
    <row r="164" customFormat="false" ht="30.75" hidden="false" customHeight="true" outlineLevel="0" collapsed="false">
      <c r="A164" s="10" t="n">
        <v>157</v>
      </c>
      <c r="B164" s="10" t="s">
        <v>277</v>
      </c>
      <c r="C164" s="10"/>
      <c r="D164" s="10"/>
      <c r="E164" s="10"/>
      <c r="F164" s="10"/>
      <c r="G164" s="10"/>
      <c r="H164" s="12"/>
      <c r="J164" s="14"/>
    </row>
    <row r="165" customFormat="false" ht="99" hidden="false" customHeight="true" outlineLevel="0" collapsed="false">
      <c r="A165" s="10" t="n">
        <v>158</v>
      </c>
      <c r="B165" s="19" t="s">
        <v>278</v>
      </c>
      <c r="C165" s="10" t="s">
        <v>18</v>
      </c>
      <c r="D165" s="15" t="n">
        <v>98</v>
      </c>
      <c r="E165" s="20" t="n">
        <v>0</v>
      </c>
      <c r="F165" s="22" t="n">
        <f aca="false">E165/D165*100</f>
        <v>0</v>
      </c>
      <c r="G165" s="20" t="s">
        <v>279</v>
      </c>
      <c r="H165" s="12"/>
      <c r="J165" s="14"/>
    </row>
    <row r="166" customFormat="false" ht="79.5" hidden="false" customHeight="true" outlineLevel="0" collapsed="false">
      <c r="A166" s="10" t="n">
        <v>159</v>
      </c>
      <c r="B166" s="19" t="s">
        <v>280</v>
      </c>
      <c r="C166" s="10" t="s">
        <v>281</v>
      </c>
      <c r="D166" s="15" t="n">
        <v>1613.9</v>
      </c>
      <c r="E166" s="20" t="n">
        <v>0</v>
      </c>
      <c r="F166" s="22" t="n">
        <f aca="false">E166/D166*100</f>
        <v>0</v>
      </c>
      <c r="G166" s="20"/>
      <c r="H166" s="12"/>
      <c r="J166" s="14"/>
    </row>
    <row r="167" customFormat="false" ht="81.75" hidden="false" customHeight="true" outlineLevel="0" collapsed="false">
      <c r="A167" s="10" t="n">
        <v>160</v>
      </c>
      <c r="B167" s="56" t="s">
        <v>282</v>
      </c>
      <c r="C167" s="57" t="s">
        <v>30</v>
      </c>
      <c r="D167" s="40" t="n">
        <v>40</v>
      </c>
      <c r="E167" s="70" t="n">
        <v>0</v>
      </c>
      <c r="F167" s="75" t="n">
        <f aca="false">E167/D167*100</f>
        <v>0</v>
      </c>
      <c r="G167" s="20"/>
      <c r="H167" s="12"/>
      <c r="J167" s="14"/>
    </row>
    <row r="168" customFormat="false" ht="30.75" hidden="false" customHeight="true" outlineLevel="0" collapsed="false">
      <c r="A168" s="10" t="n">
        <v>161</v>
      </c>
      <c r="B168" s="10" t="s">
        <v>283</v>
      </c>
      <c r="C168" s="10"/>
      <c r="D168" s="10"/>
      <c r="E168" s="10"/>
      <c r="F168" s="10"/>
      <c r="G168" s="10"/>
      <c r="H168" s="12"/>
      <c r="J168" s="14"/>
      <c r="N168" s="31"/>
    </row>
    <row r="169" customFormat="false" ht="56.25" hidden="false" customHeight="false" outlineLevel="0" collapsed="false">
      <c r="A169" s="10" t="n">
        <v>162</v>
      </c>
      <c r="B169" s="19" t="s">
        <v>284</v>
      </c>
      <c r="C169" s="10" t="s">
        <v>30</v>
      </c>
      <c r="D169" s="15" t="n">
        <v>4</v>
      </c>
      <c r="E169" s="20" t="n">
        <v>0</v>
      </c>
      <c r="F169" s="22" t="n">
        <f aca="false">E169/D169*100</f>
        <v>0</v>
      </c>
      <c r="G169" s="39" t="s">
        <v>285</v>
      </c>
      <c r="H169" s="71"/>
      <c r="I169" s="3" t="n">
        <v>0</v>
      </c>
      <c r="J169" s="14"/>
      <c r="N169" s="31"/>
    </row>
    <row r="170" customFormat="false" ht="18.75" hidden="false" customHeight="true" outlineLevel="0" collapsed="false">
      <c r="A170" s="10" t="n">
        <v>163</v>
      </c>
      <c r="B170" s="15" t="s">
        <v>286</v>
      </c>
      <c r="C170" s="15"/>
      <c r="D170" s="15"/>
      <c r="E170" s="15"/>
      <c r="F170" s="15"/>
      <c r="G170" s="15"/>
      <c r="H170" s="12" t="s">
        <v>287</v>
      </c>
      <c r="J170" s="14"/>
    </row>
    <row r="171" customFormat="false" ht="36" hidden="false" customHeight="true" outlineLevel="0" collapsed="false">
      <c r="A171" s="10" t="n">
        <v>164</v>
      </c>
      <c r="B171" s="10" t="s">
        <v>288</v>
      </c>
      <c r="C171" s="10"/>
      <c r="D171" s="10"/>
      <c r="E171" s="10"/>
      <c r="F171" s="10"/>
      <c r="G171" s="10"/>
      <c r="H171" s="12"/>
      <c r="J171" s="14"/>
    </row>
    <row r="172" customFormat="false" ht="38.25" hidden="false" customHeight="true" outlineLevel="0" collapsed="false">
      <c r="A172" s="10" t="n">
        <v>165</v>
      </c>
      <c r="B172" s="10" t="s">
        <v>289</v>
      </c>
      <c r="C172" s="10"/>
      <c r="D172" s="10"/>
      <c r="E172" s="10"/>
      <c r="F172" s="10"/>
      <c r="G172" s="10"/>
      <c r="H172" s="12"/>
      <c r="J172" s="14"/>
    </row>
    <row r="173" customFormat="false" ht="56.25" hidden="false" customHeight="false" outlineLevel="0" collapsed="false">
      <c r="A173" s="10" t="n">
        <v>166</v>
      </c>
      <c r="B173" s="19" t="s">
        <v>290</v>
      </c>
      <c r="C173" s="10" t="s">
        <v>22</v>
      </c>
      <c r="D173" s="10" t="n">
        <v>43.5</v>
      </c>
      <c r="E173" s="20" t="s">
        <v>144</v>
      </c>
      <c r="F173" s="20" t="s">
        <v>144</v>
      </c>
      <c r="G173" s="76" t="s">
        <v>291</v>
      </c>
      <c r="H173" s="12" t="s">
        <v>292</v>
      </c>
      <c r="J173" s="14" t="s">
        <v>275</v>
      </c>
    </row>
    <row r="174" customFormat="false" ht="93.75" hidden="false" customHeight="false" outlineLevel="0" collapsed="false">
      <c r="A174" s="10" t="n">
        <v>167</v>
      </c>
      <c r="B174" s="19" t="s">
        <v>293</v>
      </c>
      <c r="C174" s="10" t="s">
        <v>22</v>
      </c>
      <c r="D174" s="10" t="n">
        <v>96.61</v>
      </c>
      <c r="E174" s="70" t="n">
        <v>96.61</v>
      </c>
      <c r="F174" s="24" t="n">
        <f aca="false">E174/D174*100</f>
        <v>100</v>
      </c>
      <c r="G174" s="25"/>
      <c r="H174" s="12" t="s">
        <v>294</v>
      </c>
      <c r="J174" s="14" t="s">
        <v>275</v>
      </c>
    </row>
    <row r="175" customFormat="false" ht="93.75" hidden="false" customHeight="false" outlineLevel="0" collapsed="false">
      <c r="A175" s="10" t="n">
        <v>168</v>
      </c>
      <c r="B175" s="19" t="s">
        <v>295</v>
      </c>
      <c r="C175" s="10" t="s">
        <v>22</v>
      </c>
      <c r="D175" s="10" t="n">
        <v>92.34</v>
      </c>
      <c r="E175" s="70" t="n">
        <v>92.34</v>
      </c>
      <c r="F175" s="24" t="n">
        <f aca="false">E175/D175*100</f>
        <v>100</v>
      </c>
      <c r="G175" s="25"/>
      <c r="H175" s="12"/>
      <c r="J175" s="14" t="s">
        <v>275</v>
      </c>
    </row>
    <row r="176" customFormat="false" ht="27.75" hidden="false" customHeight="true" outlineLevel="0" collapsed="false">
      <c r="A176" s="10" t="n">
        <v>169</v>
      </c>
      <c r="B176" s="10" t="s">
        <v>296</v>
      </c>
      <c r="C176" s="10"/>
      <c r="D176" s="10"/>
      <c r="E176" s="10"/>
      <c r="F176" s="10"/>
      <c r="G176" s="10"/>
      <c r="H176" s="12"/>
      <c r="J176" s="14"/>
    </row>
    <row r="177" customFormat="false" ht="56.25" hidden="false" customHeight="false" outlineLevel="0" collapsed="false">
      <c r="A177" s="10" t="n">
        <v>170</v>
      </c>
      <c r="B177" s="19" t="s">
        <v>297</v>
      </c>
      <c r="C177" s="10" t="s">
        <v>30</v>
      </c>
      <c r="D177" s="77" t="n">
        <v>4</v>
      </c>
      <c r="E177" s="78" t="n">
        <v>4</v>
      </c>
      <c r="F177" s="24" t="n">
        <f aca="false">D177/E177*100</f>
        <v>100</v>
      </c>
      <c r="G177" s="25"/>
      <c r="H177" s="12"/>
      <c r="J177" s="14" t="s">
        <v>298</v>
      </c>
    </row>
    <row r="178" customFormat="false" ht="20.25" hidden="false" customHeight="true" outlineLevel="0" collapsed="false">
      <c r="A178" s="10" t="n">
        <v>171</v>
      </c>
      <c r="B178" s="10" t="s">
        <v>299</v>
      </c>
      <c r="C178" s="10"/>
      <c r="D178" s="10"/>
      <c r="E178" s="10"/>
      <c r="F178" s="10"/>
      <c r="G178" s="10"/>
      <c r="H178" s="12"/>
      <c r="J178" s="14"/>
    </row>
    <row r="179" customFormat="false" ht="126" hidden="false" customHeight="true" outlineLevel="0" collapsed="false">
      <c r="A179" s="10" t="n">
        <v>172</v>
      </c>
      <c r="B179" s="19" t="s">
        <v>300</v>
      </c>
      <c r="C179" s="10" t="s">
        <v>22</v>
      </c>
      <c r="D179" s="10" t="n">
        <v>100</v>
      </c>
      <c r="E179" s="20" t="n">
        <v>54</v>
      </c>
      <c r="F179" s="24" t="n">
        <f aca="false">E179/D179*100</f>
        <v>54</v>
      </c>
      <c r="G179" s="21" t="s">
        <v>301</v>
      </c>
      <c r="H179" s="12" t="s">
        <v>179</v>
      </c>
      <c r="I179" s="79" t="s">
        <v>302</v>
      </c>
      <c r="J179" s="14" t="s">
        <v>303</v>
      </c>
    </row>
    <row r="180" customFormat="false" ht="131.25" hidden="false" customHeight="false" outlineLevel="0" collapsed="false">
      <c r="A180" s="10" t="n">
        <v>173</v>
      </c>
      <c r="B180" s="19" t="s">
        <v>304</v>
      </c>
      <c r="C180" s="10" t="s">
        <v>22</v>
      </c>
      <c r="D180" s="10" t="n">
        <v>100</v>
      </c>
      <c r="E180" s="20" t="n">
        <v>28</v>
      </c>
      <c r="F180" s="24" t="n">
        <f aca="false">E180/D180*100</f>
        <v>28</v>
      </c>
      <c r="G180" s="21" t="s">
        <v>301</v>
      </c>
      <c r="H180" s="12"/>
      <c r="I180" s="79" t="s">
        <v>302</v>
      </c>
      <c r="J180" s="14" t="s">
        <v>303</v>
      </c>
    </row>
    <row r="181" customFormat="false" ht="112.5" hidden="false" customHeight="false" outlineLevel="0" collapsed="false">
      <c r="A181" s="10" t="n">
        <v>174</v>
      </c>
      <c r="B181" s="19" t="s">
        <v>305</v>
      </c>
      <c r="C181" s="10" t="s">
        <v>22</v>
      </c>
      <c r="D181" s="10" t="n">
        <v>100</v>
      </c>
      <c r="E181" s="20" t="n">
        <v>62</v>
      </c>
      <c r="F181" s="24" t="n">
        <f aca="false">E181/D181*100</f>
        <v>62</v>
      </c>
      <c r="G181" s="21" t="s">
        <v>301</v>
      </c>
      <c r="H181" s="12"/>
      <c r="I181" s="79" t="s">
        <v>302</v>
      </c>
      <c r="J181" s="14" t="s">
        <v>303</v>
      </c>
    </row>
    <row r="182" customFormat="false" ht="131.25" hidden="false" customHeight="false" outlineLevel="0" collapsed="false">
      <c r="A182" s="10" t="n">
        <v>175</v>
      </c>
      <c r="B182" s="19" t="s">
        <v>306</v>
      </c>
      <c r="C182" s="10" t="s">
        <v>22</v>
      </c>
      <c r="D182" s="10" t="n">
        <v>100</v>
      </c>
      <c r="E182" s="20" t="n">
        <v>66</v>
      </c>
      <c r="F182" s="24" t="n">
        <f aca="false">E182/D182*100</f>
        <v>66</v>
      </c>
      <c r="G182" s="21" t="s">
        <v>301</v>
      </c>
      <c r="H182" s="12"/>
      <c r="I182" s="79" t="s">
        <v>302</v>
      </c>
      <c r="J182" s="14" t="s">
        <v>303</v>
      </c>
    </row>
    <row r="183" customFormat="false" ht="42.75" hidden="false" customHeight="true" outlineLevel="0" collapsed="false">
      <c r="A183" s="10" t="n">
        <v>176</v>
      </c>
      <c r="B183" s="19" t="s">
        <v>307</v>
      </c>
      <c r="C183" s="10" t="s">
        <v>22</v>
      </c>
      <c r="D183" s="10" t="n">
        <v>100</v>
      </c>
      <c r="E183" s="24" t="n">
        <v>93.1</v>
      </c>
      <c r="F183" s="24" t="n">
        <f aca="false">E183/D183*100</f>
        <v>93.1</v>
      </c>
      <c r="G183" s="23" t="s">
        <v>308</v>
      </c>
      <c r="H183" s="12"/>
      <c r="J183" s="14" t="s">
        <v>309</v>
      </c>
    </row>
    <row r="184" customFormat="false" ht="93.75" hidden="false" customHeight="false" outlineLevel="0" collapsed="false">
      <c r="A184" s="10" t="n">
        <v>177</v>
      </c>
      <c r="B184" s="19" t="s">
        <v>310</v>
      </c>
      <c r="C184" s="10" t="s">
        <v>22</v>
      </c>
      <c r="D184" s="15" t="n">
        <v>56</v>
      </c>
      <c r="E184" s="20" t="n">
        <v>54</v>
      </c>
      <c r="F184" s="24" t="n">
        <f aca="false">E184/D184*100</f>
        <v>96.4285714285714</v>
      </c>
      <c r="G184" s="25"/>
      <c r="H184" s="12" t="s">
        <v>292</v>
      </c>
      <c r="J184" s="14" t="s">
        <v>309</v>
      </c>
    </row>
    <row r="185" customFormat="false" ht="75" hidden="false" customHeight="false" outlineLevel="0" collapsed="false">
      <c r="A185" s="10" t="n">
        <v>178</v>
      </c>
      <c r="B185" s="56" t="s">
        <v>311</v>
      </c>
      <c r="C185" s="10" t="s">
        <v>22</v>
      </c>
      <c r="D185" s="10" t="n">
        <v>100</v>
      </c>
      <c r="E185" s="20" t="s">
        <v>144</v>
      </c>
      <c r="F185" s="24" t="s">
        <v>144</v>
      </c>
      <c r="G185" s="50" t="s">
        <v>312</v>
      </c>
      <c r="H185" s="12" t="s">
        <v>292</v>
      </c>
      <c r="J185" s="14" t="s">
        <v>309</v>
      </c>
    </row>
    <row r="186" customFormat="false" ht="31.5" hidden="false" customHeight="true" outlineLevel="0" collapsed="false">
      <c r="A186" s="10" t="n">
        <v>179</v>
      </c>
      <c r="B186" s="10" t="s">
        <v>313</v>
      </c>
      <c r="C186" s="10"/>
      <c r="D186" s="10"/>
      <c r="E186" s="10"/>
      <c r="F186" s="10"/>
      <c r="G186" s="10"/>
      <c r="H186" s="12"/>
      <c r="J186" s="14"/>
    </row>
    <row r="187" customFormat="false" ht="93.75" hidden="false" customHeight="false" outlineLevel="0" collapsed="false">
      <c r="A187" s="10" t="n">
        <v>180</v>
      </c>
      <c r="B187" s="19" t="s">
        <v>314</v>
      </c>
      <c r="C187" s="10" t="s">
        <v>249</v>
      </c>
      <c r="D187" s="10" t="n">
        <v>0</v>
      </c>
      <c r="E187" s="20" t="n">
        <v>0</v>
      </c>
      <c r="F187" s="24" t="n">
        <v>100</v>
      </c>
      <c r="G187" s="25"/>
      <c r="H187" s="12" t="s">
        <v>292</v>
      </c>
      <c r="J187" s="14"/>
    </row>
    <row r="188" customFormat="false" ht="42.75" hidden="false" customHeight="true" outlineLevel="0" collapsed="false">
      <c r="A188" s="10" t="n">
        <v>181</v>
      </c>
      <c r="B188" s="10" t="s">
        <v>315</v>
      </c>
      <c r="C188" s="10"/>
      <c r="D188" s="10"/>
      <c r="E188" s="10"/>
      <c r="F188" s="10"/>
      <c r="G188" s="10"/>
      <c r="H188" s="12"/>
      <c r="J188" s="14"/>
    </row>
    <row r="189" customFormat="false" ht="37.5" hidden="false" customHeight="false" outlineLevel="0" collapsed="false">
      <c r="A189" s="10" t="n">
        <v>182</v>
      </c>
      <c r="B189" s="56" t="s">
        <v>316</v>
      </c>
      <c r="C189" s="57" t="s">
        <v>30</v>
      </c>
      <c r="D189" s="57" t="n">
        <v>8</v>
      </c>
      <c r="E189" s="70" t="n">
        <v>7</v>
      </c>
      <c r="F189" s="38" t="n">
        <f aca="false">E189/D189*100</f>
        <v>87.5</v>
      </c>
      <c r="G189" s="21"/>
      <c r="H189" s="12" t="s">
        <v>292</v>
      </c>
      <c r="J189" s="14" t="s">
        <v>317</v>
      </c>
    </row>
    <row r="190" customFormat="false" ht="15.75" hidden="false" customHeight="true" outlineLevel="0" collapsed="false">
      <c r="A190" s="10" t="n">
        <v>183</v>
      </c>
      <c r="B190" s="57" t="s">
        <v>318</v>
      </c>
      <c r="C190" s="57"/>
      <c r="D190" s="57"/>
      <c r="E190" s="57"/>
      <c r="F190" s="57"/>
      <c r="G190" s="57"/>
      <c r="H190" s="12"/>
      <c r="J190" s="14" t="s">
        <v>317</v>
      </c>
    </row>
    <row r="191" customFormat="false" ht="18.75" hidden="false" customHeight="false" outlineLevel="0" collapsed="false">
      <c r="A191" s="10" t="n">
        <v>184</v>
      </c>
      <c r="B191" s="80" t="s">
        <v>319</v>
      </c>
      <c r="C191" s="66" t="s">
        <v>320</v>
      </c>
      <c r="D191" s="81" t="n">
        <v>39</v>
      </c>
      <c r="E191" s="70" t="n">
        <v>39</v>
      </c>
      <c r="F191" s="38" t="n">
        <f aca="false">E191/D191*100</f>
        <v>100</v>
      </c>
      <c r="G191" s="25"/>
      <c r="H191" s="12" t="s">
        <v>292</v>
      </c>
      <c r="J191" s="14" t="s">
        <v>317</v>
      </c>
    </row>
    <row r="192" customFormat="false" ht="25.5" hidden="false" customHeight="true" outlineLevel="0" collapsed="false">
      <c r="A192" s="10" t="n">
        <v>185</v>
      </c>
      <c r="B192" s="10" t="s">
        <v>321</v>
      </c>
      <c r="C192" s="10"/>
      <c r="D192" s="10"/>
      <c r="E192" s="10"/>
      <c r="F192" s="10"/>
      <c r="G192" s="10"/>
      <c r="H192" s="12"/>
      <c r="J192" s="14" t="s">
        <v>317</v>
      </c>
    </row>
    <row r="193" customFormat="false" ht="37.5" hidden="false" customHeight="false" outlineLevel="0" collapsed="false">
      <c r="A193" s="10" t="n">
        <v>186</v>
      </c>
      <c r="B193" s="19" t="s">
        <v>322</v>
      </c>
      <c r="C193" s="10" t="s">
        <v>30</v>
      </c>
      <c r="D193" s="10" t="n">
        <v>1</v>
      </c>
      <c r="E193" s="20" t="n">
        <v>1</v>
      </c>
      <c r="F193" s="24" t="n">
        <f aca="false">D193/E193*100</f>
        <v>100</v>
      </c>
      <c r="G193" s="25"/>
      <c r="H193" s="12" t="s">
        <v>179</v>
      </c>
      <c r="J193" s="14" t="s">
        <v>317</v>
      </c>
    </row>
    <row r="194" customFormat="false" ht="25.5" hidden="false" customHeight="true" outlineLevel="0" collapsed="false">
      <c r="A194" s="10" t="n">
        <v>187</v>
      </c>
      <c r="B194" s="10" t="s">
        <v>323</v>
      </c>
      <c r="C194" s="10"/>
      <c r="D194" s="10"/>
      <c r="E194" s="10"/>
      <c r="F194" s="10"/>
      <c r="G194" s="10"/>
      <c r="H194" s="12"/>
      <c r="J194" s="14" t="s">
        <v>317</v>
      </c>
    </row>
    <row r="195" customFormat="false" ht="46.5" hidden="false" customHeight="true" outlineLevel="0" collapsed="false">
      <c r="A195" s="10" t="n">
        <v>188</v>
      </c>
      <c r="B195" s="19" t="s">
        <v>324</v>
      </c>
      <c r="C195" s="10" t="s">
        <v>325</v>
      </c>
      <c r="D195" s="29" t="n">
        <v>30000</v>
      </c>
      <c r="E195" s="20" t="n">
        <v>30000</v>
      </c>
      <c r="F195" s="24" t="n">
        <f aca="false">E195/D195*100</f>
        <v>100</v>
      </c>
      <c r="G195" s="25"/>
      <c r="H195" s="12" t="s">
        <v>179</v>
      </c>
      <c r="J195" s="14" t="s">
        <v>317</v>
      </c>
    </row>
    <row r="196" customFormat="false" ht="25.5" hidden="false" customHeight="true" outlineLevel="0" collapsed="false">
      <c r="A196" s="10" t="n">
        <v>189</v>
      </c>
      <c r="B196" s="10" t="s">
        <v>326</v>
      </c>
      <c r="C196" s="10"/>
      <c r="D196" s="10"/>
      <c r="E196" s="10"/>
      <c r="F196" s="10"/>
      <c r="G196" s="10"/>
      <c r="H196" s="12"/>
      <c r="J196" s="14"/>
    </row>
    <row r="197" customFormat="false" ht="56.25" hidden="false" customHeight="false" outlineLevel="0" collapsed="false">
      <c r="A197" s="10" t="n">
        <v>190</v>
      </c>
      <c r="B197" s="19" t="s">
        <v>327</v>
      </c>
      <c r="C197" s="10" t="s">
        <v>30</v>
      </c>
      <c r="D197" s="10" t="s">
        <v>144</v>
      </c>
      <c r="E197" s="10" t="s">
        <v>144</v>
      </c>
      <c r="F197" s="10" t="s">
        <v>144</v>
      </c>
      <c r="G197" s="25"/>
      <c r="H197" s="12" t="s">
        <v>292</v>
      </c>
      <c r="J197" s="14" t="s">
        <v>298</v>
      </c>
    </row>
    <row r="198" customFormat="false" ht="75" hidden="false" customHeight="false" outlineLevel="0" collapsed="false">
      <c r="A198" s="10" t="n">
        <v>191</v>
      </c>
      <c r="B198" s="19" t="s">
        <v>328</v>
      </c>
      <c r="C198" s="10" t="s">
        <v>22</v>
      </c>
      <c r="D198" s="15" t="n">
        <v>0.37</v>
      </c>
      <c r="E198" s="20" t="n">
        <v>0.37</v>
      </c>
      <c r="F198" s="20" t="n">
        <f aca="false">E198/D198*100</f>
        <v>100</v>
      </c>
      <c r="G198" s="25"/>
      <c r="H198" s="12"/>
      <c r="J198" s="14" t="s">
        <v>298</v>
      </c>
    </row>
    <row r="199" customFormat="false" ht="75" hidden="false" customHeight="false" outlineLevel="0" collapsed="false">
      <c r="A199" s="10" t="n">
        <v>192</v>
      </c>
      <c r="B199" s="19" t="s">
        <v>329</v>
      </c>
      <c r="C199" s="10" t="s">
        <v>22</v>
      </c>
      <c r="D199" s="15" t="n">
        <v>0.014</v>
      </c>
      <c r="E199" s="20" t="n">
        <v>0.014</v>
      </c>
      <c r="F199" s="20" t="n">
        <f aca="false">E199/D199*100</f>
        <v>100</v>
      </c>
      <c r="G199" s="25"/>
      <c r="H199" s="12"/>
      <c r="J199" s="14" t="s">
        <v>298</v>
      </c>
    </row>
    <row r="200" customFormat="false" ht="75" hidden="false" customHeight="true" outlineLevel="0" collapsed="false">
      <c r="A200" s="10" t="n">
        <v>193</v>
      </c>
      <c r="B200" s="19" t="s">
        <v>330</v>
      </c>
      <c r="C200" s="10" t="s">
        <v>22</v>
      </c>
      <c r="D200" s="82" t="n">
        <v>2.01</v>
      </c>
      <c r="E200" s="73" t="n">
        <v>2.01</v>
      </c>
      <c r="F200" s="20" t="n">
        <f aca="false">E200/D200*100</f>
        <v>100</v>
      </c>
      <c r="G200" s="25"/>
      <c r="H200" s="12"/>
      <c r="J200" s="14" t="s">
        <v>298</v>
      </c>
    </row>
    <row r="201" customFormat="false" ht="93.75" hidden="false" customHeight="false" outlineLevel="0" collapsed="false">
      <c r="A201" s="10" t="n">
        <v>194</v>
      </c>
      <c r="B201" s="56" t="s">
        <v>331</v>
      </c>
      <c r="C201" s="57" t="s">
        <v>30</v>
      </c>
      <c r="D201" s="40" t="n">
        <v>15</v>
      </c>
      <c r="E201" s="70" t="n">
        <v>0</v>
      </c>
      <c r="F201" s="38" t="n">
        <f aca="false">E201/D201*100</f>
        <v>0</v>
      </c>
      <c r="G201" s="50" t="s">
        <v>332</v>
      </c>
      <c r="H201" s="12"/>
      <c r="J201" s="14" t="s">
        <v>298</v>
      </c>
    </row>
    <row r="202" customFormat="false" ht="21" hidden="false" customHeight="true" outlineLevel="0" collapsed="false">
      <c r="A202" s="10" t="n">
        <v>195</v>
      </c>
      <c r="B202" s="57" t="s">
        <v>333</v>
      </c>
      <c r="C202" s="57"/>
      <c r="D202" s="57"/>
      <c r="E202" s="57"/>
      <c r="F202" s="57"/>
      <c r="G202" s="57"/>
      <c r="H202" s="12"/>
      <c r="J202" s="14" t="s">
        <v>298</v>
      </c>
      <c r="N202" s="31"/>
    </row>
    <row r="203" customFormat="false" ht="56.25" hidden="false" customHeight="false" outlineLevel="0" collapsed="false">
      <c r="A203" s="10" t="n">
        <v>196</v>
      </c>
      <c r="B203" s="56" t="s">
        <v>334</v>
      </c>
      <c r="C203" s="57" t="s">
        <v>30</v>
      </c>
      <c r="D203" s="83" t="n">
        <v>0</v>
      </c>
      <c r="E203" s="38" t="n">
        <v>0</v>
      </c>
      <c r="F203" s="38" t="n">
        <v>0</v>
      </c>
      <c r="G203" s="21"/>
      <c r="H203" s="71" t="s">
        <v>179</v>
      </c>
      <c r="I203" s="31" t="e">
        <f aca="false">F203+F201+F200+F199+F198+F195+F193+F191+F189+F187+F185+F184+F183+F182+F181+F180+F179+F177+F175+F174+F173/21</f>
        <v>#VALUE!</v>
      </c>
      <c r="J203" s="14" t="s">
        <v>298</v>
      </c>
      <c r="N203" s="31"/>
    </row>
    <row r="204" customFormat="false" ht="19.5" hidden="false" customHeight="true" outlineLevel="0" collapsed="false">
      <c r="A204" s="10" t="n">
        <v>197</v>
      </c>
      <c r="B204" s="46" t="s">
        <v>335</v>
      </c>
      <c r="C204" s="46"/>
      <c r="D204" s="46"/>
      <c r="E204" s="46"/>
      <c r="F204" s="46"/>
      <c r="G204" s="46"/>
      <c r="H204" s="71"/>
      <c r="I204" s="31"/>
      <c r="J204" s="14"/>
      <c r="N204" s="31"/>
    </row>
    <row r="205" customFormat="false" ht="63" hidden="false" customHeight="true" outlineLevel="0" collapsed="false">
      <c r="A205" s="10" t="n">
        <v>198</v>
      </c>
      <c r="B205" s="56" t="s">
        <v>336</v>
      </c>
      <c r="C205" s="46" t="s">
        <v>81</v>
      </c>
      <c r="D205" s="84" t="n">
        <v>1.394</v>
      </c>
      <c r="E205" s="84" t="n">
        <v>0</v>
      </c>
      <c r="F205" s="84" t="n">
        <f aca="false">E205/D205*100</f>
        <v>0</v>
      </c>
      <c r="G205" s="84" t="s">
        <v>337</v>
      </c>
      <c r="H205" s="71" t="s">
        <v>179</v>
      </c>
      <c r="I205" s="31"/>
      <c r="J205" s="14"/>
      <c r="N205" s="31"/>
    </row>
    <row r="206" customFormat="false" ht="59.25" hidden="false" customHeight="true" outlineLevel="0" collapsed="false">
      <c r="A206" s="10" t="n">
        <v>199</v>
      </c>
      <c r="B206" s="56" t="s">
        <v>338</v>
      </c>
      <c r="C206" s="46" t="s">
        <v>81</v>
      </c>
      <c r="D206" s="84" t="n">
        <v>1.426</v>
      </c>
      <c r="E206" s="84" t="n">
        <v>0</v>
      </c>
      <c r="F206" s="84" t="n">
        <f aca="false">E206/D206*100</f>
        <v>0</v>
      </c>
      <c r="G206" s="84" t="s">
        <v>337</v>
      </c>
      <c r="H206" s="71" t="s">
        <v>179</v>
      </c>
      <c r="I206" s="31"/>
      <c r="J206" s="14"/>
      <c r="N206" s="31"/>
    </row>
    <row r="207" customFormat="false" ht="155.25" hidden="false" customHeight="true" outlineLevel="0" collapsed="false">
      <c r="A207" s="10" t="n">
        <v>200</v>
      </c>
      <c r="B207" s="56" t="s">
        <v>339</v>
      </c>
      <c r="C207" s="46" t="s">
        <v>81</v>
      </c>
      <c r="D207" s="84" t="n">
        <v>0.6</v>
      </c>
      <c r="E207" s="84" t="n">
        <v>0</v>
      </c>
      <c r="F207" s="84" t="n">
        <f aca="false">E207/D207*100</f>
        <v>0</v>
      </c>
      <c r="G207" s="84" t="s">
        <v>337</v>
      </c>
      <c r="H207" s="71" t="s">
        <v>179</v>
      </c>
      <c r="I207" s="31"/>
      <c r="J207" s="14"/>
      <c r="N207" s="31"/>
    </row>
    <row r="208" customFormat="false" ht="18.75" hidden="false" customHeight="true" outlineLevel="0" collapsed="false">
      <c r="A208" s="10" t="n">
        <v>201</v>
      </c>
      <c r="B208" s="15" t="s">
        <v>340</v>
      </c>
      <c r="C208" s="15"/>
      <c r="D208" s="15"/>
      <c r="E208" s="15"/>
      <c r="F208" s="15"/>
      <c r="G208" s="15"/>
      <c r="H208" s="12" t="s">
        <v>341</v>
      </c>
      <c r="J208" s="14" t="s">
        <v>341</v>
      </c>
    </row>
    <row r="209" customFormat="false" ht="18.75" hidden="false" customHeight="true" outlineLevel="0" collapsed="false">
      <c r="A209" s="10" t="n">
        <v>202</v>
      </c>
      <c r="B209" s="10" t="s">
        <v>342</v>
      </c>
      <c r="C209" s="10"/>
      <c r="D209" s="10"/>
      <c r="E209" s="10"/>
      <c r="F209" s="10"/>
      <c r="G209" s="10"/>
      <c r="H209" s="12"/>
      <c r="J209" s="14"/>
    </row>
    <row r="210" customFormat="false" ht="32.25" hidden="false" customHeight="true" outlineLevel="0" collapsed="false">
      <c r="A210" s="10" t="n">
        <v>203</v>
      </c>
      <c r="B210" s="10" t="s">
        <v>343</v>
      </c>
      <c r="C210" s="10"/>
      <c r="D210" s="10"/>
      <c r="E210" s="10"/>
      <c r="F210" s="10"/>
      <c r="G210" s="10"/>
      <c r="H210" s="12"/>
      <c r="J210" s="14"/>
    </row>
    <row r="211" customFormat="false" ht="56.25" hidden="false" customHeight="false" outlineLevel="0" collapsed="false">
      <c r="A211" s="10" t="n">
        <v>204</v>
      </c>
      <c r="B211" s="19" t="s">
        <v>344</v>
      </c>
      <c r="C211" s="10" t="s">
        <v>30</v>
      </c>
      <c r="D211" s="72" t="n">
        <v>3</v>
      </c>
      <c r="E211" s="24" t="s">
        <v>144</v>
      </c>
      <c r="F211" s="24" t="s">
        <v>144</v>
      </c>
      <c r="G211" s="21"/>
      <c r="H211" s="12"/>
      <c r="J211" s="14"/>
    </row>
    <row r="212" customFormat="false" ht="112.5" hidden="false" customHeight="false" outlineLevel="0" collapsed="false">
      <c r="A212" s="10" t="n">
        <v>205</v>
      </c>
      <c r="B212" s="56" t="s">
        <v>345</v>
      </c>
      <c r="C212" s="57" t="s">
        <v>30</v>
      </c>
      <c r="D212" s="40" t="n">
        <v>100</v>
      </c>
      <c r="E212" s="70" t="n">
        <v>0</v>
      </c>
      <c r="F212" s="38" t="n">
        <f aca="false">E212/D212*100</f>
        <v>0</v>
      </c>
      <c r="G212" s="50" t="s">
        <v>346</v>
      </c>
      <c r="H212" s="12"/>
      <c r="J212" s="14"/>
    </row>
    <row r="213" customFormat="false" ht="93.75" hidden="false" customHeight="false" outlineLevel="0" collapsed="false">
      <c r="A213" s="10" t="n">
        <v>206</v>
      </c>
      <c r="B213" s="19" t="s">
        <v>347</v>
      </c>
      <c r="C213" s="10" t="s">
        <v>348</v>
      </c>
      <c r="D213" s="10" t="n">
        <v>7</v>
      </c>
      <c r="E213" s="20" t="n">
        <v>6</v>
      </c>
      <c r="F213" s="24" t="n">
        <f aca="false">E213/D213*100</f>
        <v>85.7142857142857</v>
      </c>
      <c r="G213" s="21" t="s">
        <v>349</v>
      </c>
      <c r="H213" s="12"/>
      <c r="J213" s="14"/>
    </row>
    <row r="214" customFormat="false" ht="78.75" hidden="false" customHeight="true" outlineLevel="0" collapsed="false">
      <c r="A214" s="10" t="n">
        <v>207</v>
      </c>
      <c r="B214" s="30" t="s">
        <v>350</v>
      </c>
      <c r="C214" s="10" t="s">
        <v>348</v>
      </c>
      <c r="D214" s="10" t="n">
        <v>1</v>
      </c>
      <c r="E214" s="20" t="n">
        <v>0</v>
      </c>
      <c r="F214" s="24" t="n">
        <f aca="false">E214/D214*100</f>
        <v>0</v>
      </c>
      <c r="G214" s="50" t="s">
        <v>351</v>
      </c>
      <c r="H214" s="85"/>
      <c r="J214" s="14"/>
    </row>
    <row r="215" customFormat="false" ht="41.25" hidden="false" customHeight="true" outlineLevel="0" collapsed="false">
      <c r="A215" s="10" t="n">
        <v>208</v>
      </c>
      <c r="B215" s="10" t="s">
        <v>352</v>
      </c>
      <c r="C215" s="10"/>
      <c r="D215" s="10"/>
      <c r="E215" s="10"/>
      <c r="F215" s="10"/>
      <c r="G215" s="10"/>
      <c r="H215" s="12"/>
      <c r="J215" s="14"/>
    </row>
    <row r="216" customFormat="false" ht="42" hidden="false" customHeight="true" outlineLevel="0" collapsed="false">
      <c r="A216" s="10" t="n">
        <v>209</v>
      </c>
      <c r="B216" s="19" t="s">
        <v>353</v>
      </c>
      <c r="C216" s="10" t="s">
        <v>354</v>
      </c>
      <c r="D216" s="15" t="n">
        <v>5.6</v>
      </c>
      <c r="E216" s="70" t="n">
        <v>3.92</v>
      </c>
      <c r="F216" s="38" t="n">
        <f aca="false">E216/D216*100</f>
        <v>70</v>
      </c>
      <c r="G216" s="23" t="s">
        <v>355</v>
      </c>
      <c r="H216" s="12"/>
      <c r="J216" s="14"/>
    </row>
    <row r="217" customFormat="false" ht="42.75" hidden="false" customHeight="true" outlineLevel="0" collapsed="false">
      <c r="A217" s="10" t="n">
        <v>210</v>
      </c>
      <c r="B217" s="19" t="s">
        <v>356</v>
      </c>
      <c r="C217" s="10" t="s">
        <v>357</v>
      </c>
      <c r="D217" s="15" t="n">
        <v>7</v>
      </c>
      <c r="E217" s="70" t="n">
        <v>7</v>
      </c>
      <c r="F217" s="38" t="n">
        <f aca="false">E217/D217*100</f>
        <v>100</v>
      </c>
      <c r="G217" s="23"/>
      <c r="H217" s="12"/>
      <c r="J217" s="14"/>
    </row>
    <row r="218" customFormat="false" ht="45.75" hidden="false" customHeight="true" outlineLevel="0" collapsed="false">
      <c r="A218" s="10" t="n">
        <v>211</v>
      </c>
      <c r="B218" s="10" t="s">
        <v>358</v>
      </c>
      <c r="C218" s="10"/>
      <c r="D218" s="10"/>
      <c r="E218" s="10"/>
      <c r="F218" s="10"/>
      <c r="G218" s="10"/>
      <c r="H218" s="12"/>
      <c r="J218" s="14"/>
    </row>
    <row r="219" customFormat="false" ht="75" hidden="false" customHeight="false" outlineLevel="0" collapsed="false">
      <c r="A219" s="10" t="n">
        <v>212</v>
      </c>
      <c r="B219" s="19" t="s">
        <v>359</v>
      </c>
      <c r="C219" s="10" t="s">
        <v>154</v>
      </c>
      <c r="D219" s="10" t="n">
        <v>1237</v>
      </c>
      <c r="E219" s="70" t="n">
        <v>1237</v>
      </c>
      <c r="F219" s="38" t="n">
        <f aca="false">E219/D219*100</f>
        <v>100</v>
      </c>
      <c r="G219" s="86"/>
      <c r="H219" s="12"/>
      <c r="J219" s="14"/>
    </row>
    <row r="220" customFormat="false" ht="93.75" hidden="false" customHeight="false" outlineLevel="0" collapsed="false">
      <c r="A220" s="10" t="n">
        <v>213</v>
      </c>
      <c r="B220" s="30" t="s">
        <v>360</v>
      </c>
      <c r="C220" s="10" t="s">
        <v>105</v>
      </c>
      <c r="D220" s="15" t="n">
        <v>4</v>
      </c>
      <c r="E220" s="20" t="n">
        <v>8</v>
      </c>
      <c r="F220" s="24" t="n">
        <f aca="false">E220/D220*100</f>
        <v>200</v>
      </c>
      <c r="G220" s="21" t="s">
        <v>361</v>
      </c>
      <c r="H220" s="12"/>
      <c r="J220" s="14"/>
    </row>
    <row r="221" customFormat="false" ht="136.5" hidden="false" customHeight="true" outlineLevel="0" collapsed="false">
      <c r="A221" s="10" t="n">
        <v>214</v>
      </c>
      <c r="B221" s="19" t="s">
        <v>362</v>
      </c>
      <c r="C221" s="10" t="s">
        <v>30</v>
      </c>
      <c r="D221" s="10" t="n">
        <v>1</v>
      </c>
      <c r="E221" s="20" t="n">
        <v>1</v>
      </c>
      <c r="F221" s="24" t="n">
        <f aca="false">E221/D221*100</f>
        <v>100</v>
      </c>
      <c r="G221" s="21"/>
      <c r="H221" s="12"/>
      <c r="J221" s="14"/>
    </row>
    <row r="222" customFormat="false" ht="56.25" hidden="false" customHeight="false" outlineLevel="0" collapsed="false">
      <c r="A222" s="10" t="n">
        <v>215</v>
      </c>
      <c r="B222" s="19" t="s">
        <v>363</v>
      </c>
      <c r="C222" s="10" t="s">
        <v>154</v>
      </c>
      <c r="D222" s="72" t="n">
        <v>24.79</v>
      </c>
      <c r="E222" s="24" t="s">
        <v>144</v>
      </c>
      <c r="F222" s="24" t="s">
        <v>144</v>
      </c>
      <c r="G222" s="21"/>
      <c r="H222" s="12"/>
      <c r="J222" s="14"/>
    </row>
    <row r="223" customFormat="false" ht="33.75" hidden="false" customHeight="true" outlineLevel="0" collapsed="false">
      <c r="A223" s="10" t="n">
        <v>216</v>
      </c>
      <c r="B223" s="10" t="s">
        <v>364</v>
      </c>
      <c r="C223" s="10"/>
      <c r="D223" s="10"/>
      <c r="E223" s="10"/>
      <c r="F223" s="10"/>
      <c r="G223" s="10"/>
      <c r="H223" s="12"/>
      <c r="J223" s="14"/>
    </row>
    <row r="224" customFormat="false" ht="75" hidden="false" customHeight="false" outlineLevel="0" collapsed="false">
      <c r="A224" s="10" t="n">
        <v>217</v>
      </c>
      <c r="B224" s="19" t="s">
        <v>365</v>
      </c>
      <c r="C224" s="10" t="s">
        <v>22</v>
      </c>
      <c r="D224" s="10" t="n">
        <v>100</v>
      </c>
      <c r="E224" s="20" t="n">
        <v>100</v>
      </c>
      <c r="F224" s="24" t="n">
        <f aca="false">E224/D224*100</f>
        <v>100</v>
      </c>
      <c r="G224" s="21" t="s">
        <v>366</v>
      </c>
      <c r="H224" s="12"/>
      <c r="J224" s="14"/>
    </row>
    <row r="225" customFormat="false" ht="78" hidden="false" customHeight="true" outlineLevel="0" collapsed="false">
      <c r="A225" s="10" t="n">
        <v>218</v>
      </c>
      <c r="B225" s="56" t="s">
        <v>367</v>
      </c>
      <c r="C225" s="57" t="s">
        <v>22</v>
      </c>
      <c r="D225" s="40" t="n">
        <v>100</v>
      </c>
      <c r="E225" s="70" t="s">
        <v>144</v>
      </c>
      <c r="F225" s="38" t="s">
        <v>144</v>
      </c>
      <c r="G225" s="87"/>
      <c r="H225" s="71"/>
      <c r="I225" s="31" t="e">
        <f aca="false">F225+F224+F221+F220+F219+F217+F216+F214+F213+F212+F211/11</f>
        <v>#VALUE!</v>
      </c>
      <c r="J225" s="14"/>
      <c r="N225" s="31"/>
    </row>
    <row r="226" customFormat="false" ht="18.75" hidden="false" customHeight="true" outlineLevel="0" collapsed="false">
      <c r="A226" s="10" t="n">
        <v>219</v>
      </c>
      <c r="B226" s="15" t="s">
        <v>368</v>
      </c>
      <c r="C226" s="15"/>
      <c r="D226" s="15"/>
      <c r="E226" s="15"/>
      <c r="F226" s="15"/>
      <c r="G226" s="15"/>
      <c r="H226" s="12"/>
      <c r="J226" s="14"/>
    </row>
    <row r="227" customFormat="false" ht="18.75" hidden="false" customHeight="true" outlineLevel="0" collapsed="false">
      <c r="A227" s="10" t="n">
        <v>220</v>
      </c>
      <c r="B227" s="10" t="s">
        <v>369</v>
      </c>
      <c r="C227" s="10"/>
      <c r="D227" s="10"/>
      <c r="E227" s="10"/>
      <c r="F227" s="10"/>
      <c r="G227" s="10"/>
      <c r="H227" s="12"/>
      <c r="J227" s="14"/>
    </row>
    <row r="228" customFormat="false" ht="30.75" hidden="false" customHeight="true" outlineLevel="0" collapsed="false">
      <c r="A228" s="10" t="n">
        <v>221</v>
      </c>
      <c r="B228" s="10" t="s">
        <v>370</v>
      </c>
      <c r="C228" s="10"/>
      <c r="D228" s="10"/>
      <c r="E228" s="10"/>
      <c r="F228" s="10"/>
      <c r="G228" s="10"/>
      <c r="H228" s="12"/>
      <c r="J228" s="14"/>
    </row>
    <row r="229" customFormat="false" ht="75" hidden="false" customHeight="false" outlineLevel="0" collapsed="false">
      <c r="A229" s="10" t="n">
        <v>222</v>
      </c>
      <c r="B229" s="19" t="s">
        <v>371</v>
      </c>
      <c r="C229" s="10" t="s">
        <v>18</v>
      </c>
      <c r="D229" s="15" t="n">
        <v>9651</v>
      </c>
      <c r="E229" s="20" t="n">
        <v>9309</v>
      </c>
      <c r="F229" s="22" t="n">
        <f aca="false">E229/D229*100</f>
        <v>96.4563257693503</v>
      </c>
      <c r="G229" s="28"/>
      <c r="H229" s="12" t="s">
        <v>372</v>
      </c>
      <c r="J229" s="14" t="s">
        <v>373</v>
      </c>
    </row>
    <row r="230" customFormat="false" ht="75" hidden="false" customHeight="false" outlineLevel="0" collapsed="false">
      <c r="A230" s="10" t="n">
        <v>223</v>
      </c>
      <c r="B230" s="19" t="s">
        <v>374</v>
      </c>
      <c r="C230" s="10" t="s">
        <v>18</v>
      </c>
      <c r="D230" s="15" t="n">
        <v>430</v>
      </c>
      <c r="E230" s="20" t="n">
        <v>349</v>
      </c>
      <c r="F230" s="22" t="n">
        <f aca="false">E230/D230*100</f>
        <v>81.1627906976744</v>
      </c>
      <c r="G230" s="28"/>
      <c r="H230" s="12"/>
      <c r="J230" s="14" t="s">
        <v>373</v>
      </c>
    </row>
    <row r="231" customFormat="false" ht="25.5" hidden="false" customHeight="true" outlineLevel="0" collapsed="false">
      <c r="A231" s="10" t="n">
        <v>224</v>
      </c>
      <c r="B231" s="10" t="s">
        <v>375</v>
      </c>
      <c r="C231" s="10"/>
      <c r="D231" s="10"/>
      <c r="E231" s="10"/>
      <c r="F231" s="10"/>
      <c r="G231" s="10"/>
      <c r="H231" s="12"/>
      <c r="J231" s="14" t="s">
        <v>373</v>
      </c>
    </row>
    <row r="232" customFormat="false" ht="56.25" hidden="false" customHeight="false" outlineLevel="0" collapsed="false">
      <c r="A232" s="10" t="n">
        <v>225</v>
      </c>
      <c r="B232" s="19" t="s">
        <v>376</v>
      </c>
      <c r="C232" s="10" t="s">
        <v>377</v>
      </c>
      <c r="D232" s="36" t="n">
        <v>1307</v>
      </c>
      <c r="E232" s="37" t="n">
        <v>964</v>
      </c>
      <c r="F232" s="22" t="n">
        <f aca="false">E232/D232*100</f>
        <v>73.7566947207345</v>
      </c>
      <c r="G232" s="28"/>
      <c r="H232" s="12" t="s">
        <v>372</v>
      </c>
      <c r="J232" s="14" t="s">
        <v>373</v>
      </c>
    </row>
    <row r="233" customFormat="false" ht="32.25" hidden="false" customHeight="true" outlineLevel="0" collapsed="false">
      <c r="A233" s="10" t="n">
        <v>226</v>
      </c>
      <c r="B233" s="10" t="s">
        <v>378</v>
      </c>
      <c r="C233" s="10"/>
      <c r="D233" s="10"/>
      <c r="E233" s="10"/>
      <c r="F233" s="10"/>
      <c r="G233" s="10"/>
      <c r="H233" s="12"/>
      <c r="J233" s="14"/>
    </row>
    <row r="234" customFormat="false" ht="99.75" hidden="false" customHeight="true" outlineLevel="0" collapsed="false">
      <c r="A234" s="10" t="n">
        <v>227</v>
      </c>
      <c r="B234" s="19" t="s">
        <v>379</v>
      </c>
      <c r="C234" s="10" t="s">
        <v>18</v>
      </c>
      <c r="D234" s="15" t="n">
        <v>2505</v>
      </c>
      <c r="E234" s="20" t="n">
        <v>2505</v>
      </c>
      <c r="F234" s="22" t="n">
        <f aca="false">E234/D234*100</f>
        <v>100</v>
      </c>
      <c r="G234" s="56"/>
      <c r="H234" s="12" t="s">
        <v>372</v>
      </c>
      <c r="J234" s="14"/>
    </row>
    <row r="235" customFormat="false" ht="17.25" hidden="false" customHeight="true" outlineLevel="0" collapsed="false">
      <c r="A235" s="10" t="n">
        <v>228</v>
      </c>
      <c r="B235" s="10" t="s">
        <v>380</v>
      </c>
      <c r="C235" s="10"/>
      <c r="D235" s="10"/>
      <c r="E235" s="10"/>
      <c r="F235" s="10"/>
      <c r="G235" s="10"/>
      <c r="H235" s="12"/>
      <c r="J235" s="14"/>
    </row>
    <row r="236" customFormat="false" ht="56.25" hidden="false" customHeight="false" outlineLevel="0" collapsed="false">
      <c r="A236" s="10" t="n">
        <v>229</v>
      </c>
      <c r="B236" s="19" t="s">
        <v>381</v>
      </c>
      <c r="C236" s="10" t="s">
        <v>30</v>
      </c>
      <c r="D236" s="15" t="n">
        <v>710</v>
      </c>
      <c r="E236" s="20" t="n">
        <v>605</v>
      </c>
      <c r="F236" s="24" t="n">
        <f aca="false">E236/D236*100</f>
        <v>85.2112676056338</v>
      </c>
      <c r="G236" s="28"/>
      <c r="H236" s="12" t="s">
        <v>382</v>
      </c>
      <c r="J236" s="14" t="s">
        <v>383</v>
      </c>
    </row>
    <row r="237" customFormat="false" ht="56.25" hidden="false" customHeight="false" outlineLevel="0" collapsed="false">
      <c r="A237" s="10" t="n">
        <v>230</v>
      </c>
      <c r="B237" s="19" t="s">
        <v>384</v>
      </c>
      <c r="C237" s="10" t="s">
        <v>30</v>
      </c>
      <c r="D237" s="15" t="n">
        <v>250</v>
      </c>
      <c r="E237" s="20" t="n">
        <v>229</v>
      </c>
      <c r="F237" s="24" t="n">
        <f aca="false">E237/D237*100</f>
        <v>91.6</v>
      </c>
      <c r="G237" s="28"/>
      <c r="H237" s="12"/>
      <c r="J237" s="14" t="s">
        <v>383</v>
      </c>
    </row>
    <row r="238" customFormat="false" ht="56.25" hidden="false" customHeight="false" outlineLevel="0" collapsed="false">
      <c r="A238" s="10" t="n">
        <v>231</v>
      </c>
      <c r="B238" s="19" t="s">
        <v>385</v>
      </c>
      <c r="C238" s="10" t="s">
        <v>30</v>
      </c>
      <c r="D238" s="15" t="n">
        <v>4</v>
      </c>
      <c r="E238" s="20" t="n">
        <v>4</v>
      </c>
      <c r="F238" s="24" t="n">
        <f aca="false">E238/D238*100</f>
        <v>100</v>
      </c>
      <c r="G238" s="25"/>
      <c r="H238" s="12"/>
      <c r="J238" s="14" t="s">
        <v>383</v>
      </c>
    </row>
    <row r="239" customFormat="false" ht="75" hidden="false" customHeight="false" outlineLevel="0" collapsed="false">
      <c r="A239" s="10" t="n">
        <v>232</v>
      </c>
      <c r="B239" s="19" t="s">
        <v>386</v>
      </c>
      <c r="C239" s="10" t="s">
        <v>73</v>
      </c>
      <c r="D239" s="15" t="n">
        <v>1</v>
      </c>
      <c r="E239" s="20" t="n">
        <v>1</v>
      </c>
      <c r="F239" s="24" t="n">
        <f aca="false">E239/D239*100</f>
        <v>100</v>
      </c>
      <c r="G239" s="59"/>
      <c r="H239" s="12"/>
      <c r="J239" s="14" t="s">
        <v>383</v>
      </c>
    </row>
    <row r="240" customFormat="false" ht="51" hidden="false" customHeight="true" outlineLevel="0" collapsed="false">
      <c r="A240" s="10" t="n">
        <v>233</v>
      </c>
      <c r="B240" s="10" t="s">
        <v>387</v>
      </c>
      <c r="C240" s="10"/>
      <c r="D240" s="10"/>
      <c r="E240" s="10"/>
      <c r="F240" s="10"/>
      <c r="G240" s="10"/>
      <c r="H240" s="12"/>
      <c r="J240" s="14"/>
    </row>
    <row r="241" customFormat="false" ht="37.5" hidden="false" customHeight="false" outlineLevel="0" collapsed="false">
      <c r="A241" s="10" t="n">
        <v>234</v>
      </c>
      <c r="B241" s="19" t="s">
        <v>388</v>
      </c>
      <c r="C241" s="10" t="s">
        <v>18</v>
      </c>
      <c r="D241" s="15" t="n">
        <v>40</v>
      </c>
      <c r="E241" s="20" t="n">
        <v>11</v>
      </c>
      <c r="F241" s="24" t="n">
        <f aca="false">E241/D241*100</f>
        <v>27.5</v>
      </c>
      <c r="G241" s="21"/>
      <c r="H241" s="12" t="s">
        <v>389</v>
      </c>
      <c r="J241" s="14" t="s">
        <v>390</v>
      </c>
    </row>
    <row r="242" customFormat="false" ht="27.75" hidden="false" customHeight="true" outlineLevel="0" collapsed="false">
      <c r="A242" s="10" t="n">
        <v>235</v>
      </c>
      <c r="B242" s="10" t="s">
        <v>391</v>
      </c>
      <c r="C242" s="10"/>
      <c r="D242" s="10"/>
      <c r="E242" s="10"/>
      <c r="F242" s="10"/>
      <c r="G242" s="10"/>
      <c r="H242" s="12"/>
      <c r="J242" s="14" t="s">
        <v>390</v>
      </c>
    </row>
    <row r="243" customFormat="false" ht="37.5" hidden="false" customHeight="false" outlineLevel="0" collapsed="false">
      <c r="A243" s="10" t="n">
        <v>236</v>
      </c>
      <c r="B243" s="19" t="s">
        <v>392</v>
      </c>
      <c r="C243" s="10" t="s">
        <v>18</v>
      </c>
      <c r="D243" s="15" t="n">
        <v>26</v>
      </c>
      <c r="E243" s="20" t="n">
        <v>23</v>
      </c>
      <c r="F243" s="24" t="n">
        <f aca="false">E243/D243*100</f>
        <v>88.4615384615385</v>
      </c>
      <c r="G243" s="21"/>
      <c r="H243" s="12" t="s">
        <v>389</v>
      </c>
      <c r="J243" s="14" t="s">
        <v>390</v>
      </c>
    </row>
    <row r="244" customFormat="false" ht="57" hidden="false" customHeight="true" outlineLevel="0" collapsed="false">
      <c r="A244" s="10" t="n">
        <v>237</v>
      </c>
      <c r="B244" s="10" t="s">
        <v>393</v>
      </c>
      <c r="C244" s="10"/>
      <c r="D244" s="10"/>
      <c r="E244" s="10"/>
      <c r="F244" s="10"/>
      <c r="G244" s="10"/>
      <c r="H244" s="12"/>
      <c r="J244" s="14" t="s">
        <v>390</v>
      </c>
    </row>
    <row r="245" customFormat="false" ht="85.5" hidden="false" customHeight="true" outlineLevel="0" collapsed="false">
      <c r="A245" s="10" t="n">
        <v>238</v>
      </c>
      <c r="B245" s="19" t="s">
        <v>394</v>
      </c>
      <c r="C245" s="10" t="s">
        <v>30</v>
      </c>
      <c r="D245" s="15" t="n">
        <v>18</v>
      </c>
      <c r="E245" s="20" t="n">
        <v>18</v>
      </c>
      <c r="F245" s="24" t="n">
        <f aca="false">E245/D245*100</f>
        <v>100</v>
      </c>
      <c r="G245" s="25"/>
      <c r="H245" s="12" t="s">
        <v>389</v>
      </c>
      <c r="J245" s="14" t="s">
        <v>390</v>
      </c>
    </row>
    <row r="246" customFormat="false" ht="20.25" hidden="false" customHeight="true" outlineLevel="0" collapsed="false">
      <c r="A246" s="10" t="n">
        <v>239</v>
      </c>
      <c r="B246" s="10" t="s">
        <v>395</v>
      </c>
      <c r="C246" s="10"/>
      <c r="D246" s="10"/>
      <c r="E246" s="10"/>
      <c r="F246" s="10"/>
      <c r="G246" s="10"/>
      <c r="H246" s="12"/>
      <c r="J246" s="14"/>
    </row>
    <row r="247" customFormat="false" ht="75" hidden="false" customHeight="false" outlineLevel="0" collapsed="false">
      <c r="A247" s="10" t="n">
        <v>240</v>
      </c>
      <c r="B247" s="19" t="s">
        <v>396</v>
      </c>
      <c r="C247" s="10" t="s">
        <v>18</v>
      </c>
      <c r="D247" s="29" t="n">
        <v>36</v>
      </c>
      <c r="E247" s="20" t="n">
        <v>37</v>
      </c>
      <c r="F247" s="72" t="n">
        <f aca="false">E247/D247*100</f>
        <v>102.777777777778</v>
      </c>
      <c r="G247" s="21" t="s">
        <v>397</v>
      </c>
      <c r="H247" s="12" t="s">
        <v>43</v>
      </c>
      <c r="J247" s="14" t="s">
        <v>44</v>
      </c>
    </row>
    <row r="248" customFormat="false" ht="27" hidden="false" customHeight="true" outlineLevel="0" collapsed="false">
      <c r="A248" s="10" t="n">
        <v>241</v>
      </c>
      <c r="B248" s="10" t="s">
        <v>398</v>
      </c>
      <c r="C248" s="10"/>
      <c r="D248" s="10"/>
      <c r="E248" s="10"/>
      <c r="F248" s="10"/>
      <c r="G248" s="10"/>
      <c r="H248" s="12"/>
      <c r="J248" s="14"/>
    </row>
    <row r="249" customFormat="false" ht="243.75" hidden="false" customHeight="false" outlineLevel="0" collapsed="false">
      <c r="A249" s="10" t="n">
        <v>242</v>
      </c>
      <c r="B249" s="56" t="s">
        <v>399</v>
      </c>
      <c r="C249" s="57" t="s">
        <v>30</v>
      </c>
      <c r="D249" s="40" t="n">
        <v>0</v>
      </c>
      <c r="E249" s="70" t="n">
        <v>0</v>
      </c>
      <c r="F249" s="75" t="s">
        <v>144</v>
      </c>
      <c r="G249" s="50" t="s">
        <v>400</v>
      </c>
      <c r="H249" s="12" t="s">
        <v>382</v>
      </c>
      <c r="J249" s="14" t="s">
        <v>383</v>
      </c>
    </row>
    <row r="250" customFormat="false" ht="30.75" hidden="false" customHeight="true" outlineLevel="0" collapsed="false">
      <c r="A250" s="10" t="n">
        <v>243</v>
      </c>
      <c r="B250" s="10" t="s">
        <v>401</v>
      </c>
      <c r="C250" s="10"/>
      <c r="D250" s="10"/>
      <c r="E250" s="10"/>
      <c r="F250" s="10"/>
      <c r="G250" s="10"/>
      <c r="H250" s="12"/>
      <c r="J250" s="14"/>
    </row>
    <row r="251" customFormat="false" ht="112.5" hidden="false" customHeight="false" outlineLevel="0" collapsed="false">
      <c r="A251" s="10" t="n">
        <v>244</v>
      </c>
      <c r="B251" s="19" t="s">
        <v>402</v>
      </c>
      <c r="C251" s="10" t="s">
        <v>22</v>
      </c>
      <c r="D251" s="10" t="n">
        <v>100</v>
      </c>
      <c r="E251" s="15" t="s">
        <v>144</v>
      </c>
      <c r="F251" s="72" t="s">
        <v>144</v>
      </c>
      <c r="G251" s="59" t="s">
        <v>36</v>
      </c>
      <c r="H251" s="12" t="s">
        <v>403</v>
      </c>
      <c r="J251" s="14" t="s">
        <v>404</v>
      </c>
    </row>
    <row r="252" customFormat="false" ht="27.75" hidden="false" customHeight="true" outlineLevel="0" collapsed="false">
      <c r="A252" s="10" t="n">
        <v>245</v>
      </c>
      <c r="B252" s="10" t="s">
        <v>405</v>
      </c>
      <c r="C252" s="10"/>
      <c r="D252" s="10"/>
      <c r="E252" s="10"/>
      <c r="F252" s="10"/>
      <c r="G252" s="10"/>
      <c r="H252" s="12"/>
      <c r="J252" s="14"/>
    </row>
    <row r="253" customFormat="false" ht="112.5" hidden="false" customHeight="false" outlineLevel="0" collapsed="false">
      <c r="A253" s="10" t="n">
        <v>246</v>
      </c>
      <c r="B253" s="19" t="s">
        <v>406</v>
      </c>
      <c r="C253" s="10" t="s">
        <v>22</v>
      </c>
      <c r="D253" s="10" t="n">
        <v>100</v>
      </c>
      <c r="E253" s="15" t="s">
        <v>144</v>
      </c>
      <c r="F253" s="15" t="s">
        <v>144</v>
      </c>
      <c r="G253" s="59" t="s">
        <v>36</v>
      </c>
      <c r="H253" s="12" t="s">
        <v>403</v>
      </c>
      <c r="J253" s="14" t="s">
        <v>404</v>
      </c>
    </row>
    <row r="254" customFormat="false" ht="30.75" hidden="false" customHeight="true" outlineLevel="0" collapsed="false">
      <c r="A254" s="10" t="n">
        <v>247</v>
      </c>
      <c r="B254" s="10" t="s">
        <v>407</v>
      </c>
      <c r="C254" s="10"/>
      <c r="D254" s="10"/>
      <c r="E254" s="10"/>
      <c r="F254" s="10"/>
      <c r="G254" s="10"/>
      <c r="H254" s="12"/>
      <c r="J254" s="14"/>
    </row>
    <row r="255" customFormat="false" ht="96.75" hidden="false" customHeight="true" outlineLevel="0" collapsed="false">
      <c r="A255" s="10" t="n">
        <v>248</v>
      </c>
      <c r="B255" s="56" t="s">
        <v>408</v>
      </c>
      <c r="C255" s="57" t="s">
        <v>30</v>
      </c>
      <c r="D255" s="40" t="n">
        <v>1</v>
      </c>
      <c r="E255" s="70" t="n">
        <v>1</v>
      </c>
      <c r="F255" s="38" t="n">
        <f aca="false">E255/D255*100</f>
        <v>100</v>
      </c>
      <c r="G255" s="86"/>
      <c r="H255" s="12" t="s">
        <v>382</v>
      </c>
      <c r="J255" s="14" t="s">
        <v>383</v>
      </c>
    </row>
    <row r="256" customFormat="false" ht="80.25" hidden="false" customHeight="true" outlineLevel="0" collapsed="false">
      <c r="A256" s="10" t="n">
        <v>249</v>
      </c>
      <c r="B256" s="56" t="s">
        <v>409</v>
      </c>
      <c r="C256" s="57" t="s">
        <v>30</v>
      </c>
      <c r="D256" s="40" t="n">
        <v>3</v>
      </c>
      <c r="E256" s="70" t="n">
        <v>0</v>
      </c>
      <c r="F256" s="38" t="n">
        <f aca="false">E256/D256*100</f>
        <v>0</v>
      </c>
      <c r="G256" s="50" t="s">
        <v>410</v>
      </c>
      <c r="H256" s="12"/>
      <c r="J256" s="14" t="s">
        <v>383</v>
      </c>
    </row>
    <row r="257" customFormat="false" ht="60.75" hidden="false" customHeight="true" outlineLevel="0" collapsed="false">
      <c r="A257" s="10" t="n">
        <v>250</v>
      </c>
      <c r="B257" s="10" t="s">
        <v>411</v>
      </c>
      <c r="C257" s="10"/>
      <c r="D257" s="10"/>
      <c r="E257" s="10"/>
      <c r="F257" s="10"/>
      <c r="G257" s="10"/>
      <c r="H257" s="12"/>
      <c r="J257" s="14"/>
    </row>
    <row r="258" customFormat="false" ht="83.25" hidden="false" customHeight="true" outlineLevel="0" collapsed="false">
      <c r="A258" s="10" t="n">
        <v>251</v>
      </c>
      <c r="B258" s="19" t="s">
        <v>412</v>
      </c>
      <c r="C258" s="10" t="s">
        <v>30</v>
      </c>
      <c r="D258" s="15" t="n">
        <v>80</v>
      </c>
      <c r="E258" s="20" t="n">
        <v>80</v>
      </c>
      <c r="F258" s="24" t="n">
        <f aca="false">E258/D258*100</f>
        <v>100</v>
      </c>
      <c r="G258" s="21"/>
      <c r="H258" s="12" t="s">
        <v>389</v>
      </c>
      <c r="J258" s="14" t="s">
        <v>390</v>
      </c>
      <c r="N258" s="31"/>
    </row>
    <row r="259" customFormat="false" ht="43.5" hidden="false" customHeight="true" outlineLevel="0" collapsed="false">
      <c r="A259" s="10" t="n">
        <v>252</v>
      </c>
      <c r="B259" s="19" t="s">
        <v>413</v>
      </c>
      <c r="C259" s="10" t="s">
        <v>30</v>
      </c>
      <c r="D259" s="15" t="n">
        <v>9</v>
      </c>
      <c r="E259" s="20" t="n">
        <v>9</v>
      </c>
      <c r="F259" s="24" t="n">
        <f aca="false">E259/D259*100</f>
        <v>100</v>
      </c>
      <c r="G259" s="25"/>
      <c r="H259" s="12"/>
      <c r="I259" s="31" t="n">
        <f aca="false">F259+F258+F256+F255+F247+F245+F243+F241+F239+F238+F237+F236+F234+F232+F230+F229/16</f>
        <v>1256.49858962394</v>
      </c>
      <c r="J259" s="14" t="s">
        <v>390</v>
      </c>
      <c r="N259" s="31"/>
    </row>
    <row r="260" customFormat="false" ht="18.75" hidden="false" customHeight="true" outlineLevel="0" collapsed="false">
      <c r="A260" s="10" t="n">
        <v>253</v>
      </c>
      <c r="B260" s="15" t="s">
        <v>414</v>
      </c>
      <c r="C260" s="15"/>
      <c r="D260" s="15"/>
      <c r="E260" s="15"/>
      <c r="F260" s="15"/>
      <c r="G260" s="15"/>
      <c r="H260" s="12"/>
      <c r="J260" s="14"/>
    </row>
    <row r="261" customFormat="false" ht="18.75" hidden="false" customHeight="true" outlineLevel="0" collapsed="false">
      <c r="A261" s="10" t="n">
        <v>254</v>
      </c>
      <c r="B261" s="10" t="s">
        <v>415</v>
      </c>
      <c r="C261" s="10"/>
      <c r="D261" s="10"/>
      <c r="E261" s="10"/>
      <c r="F261" s="10"/>
      <c r="G261" s="10"/>
      <c r="H261" s="12"/>
      <c r="J261" s="14"/>
    </row>
    <row r="262" customFormat="false" ht="25.5" hidden="false" customHeight="true" outlineLevel="0" collapsed="false">
      <c r="A262" s="10" t="n">
        <v>255</v>
      </c>
      <c r="B262" s="10" t="s">
        <v>416</v>
      </c>
      <c r="C262" s="10"/>
      <c r="D262" s="10"/>
      <c r="E262" s="10"/>
      <c r="F262" s="10"/>
      <c r="G262" s="10"/>
      <c r="H262" s="12"/>
      <c r="J262" s="14"/>
    </row>
    <row r="263" customFormat="false" ht="75" hidden="false" customHeight="false" outlineLevel="0" collapsed="false">
      <c r="A263" s="10" t="n">
        <v>256</v>
      </c>
      <c r="B263" s="19" t="s">
        <v>417</v>
      </c>
      <c r="C263" s="10" t="s">
        <v>377</v>
      </c>
      <c r="D263" s="15" t="n">
        <v>7</v>
      </c>
      <c r="E263" s="20" t="n">
        <v>3</v>
      </c>
      <c r="F263" s="24" t="n">
        <f aca="false">E263/D263*100</f>
        <v>42.8571428571429</v>
      </c>
      <c r="G263" s="28"/>
      <c r="H263" s="12" t="s">
        <v>382</v>
      </c>
      <c r="J263" s="14" t="s">
        <v>383</v>
      </c>
    </row>
    <row r="264" customFormat="false" ht="93.75" hidden="false" customHeight="false" outlineLevel="0" collapsed="false">
      <c r="A264" s="10" t="n">
        <v>257</v>
      </c>
      <c r="B264" s="19" t="s">
        <v>418</v>
      </c>
      <c r="C264" s="10" t="s">
        <v>30</v>
      </c>
      <c r="D264" s="15" t="n">
        <v>1</v>
      </c>
      <c r="E264" s="20" t="n">
        <v>1</v>
      </c>
      <c r="F264" s="24" t="n">
        <f aca="false">E264/D264*100</f>
        <v>100</v>
      </c>
      <c r="G264" s="25"/>
      <c r="H264" s="12"/>
      <c r="J264" s="14" t="s">
        <v>383</v>
      </c>
    </row>
    <row r="265" customFormat="false" ht="38.25" hidden="false" customHeight="true" outlineLevel="0" collapsed="false">
      <c r="A265" s="10" t="n">
        <v>258</v>
      </c>
      <c r="B265" s="10" t="s">
        <v>419</v>
      </c>
      <c r="C265" s="10"/>
      <c r="D265" s="10"/>
      <c r="E265" s="10"/>
      <c r="F265" s="10"/>
      <c r="G265" s="10"/>
      <c r="H265" s="12"/>
      <c r="J265" s="14" t="s">
        <v>383</v>
      </c>
    </row>
    <row r="266" customFormat="false" ht="161.25" hidden="false" customHeight="true" outlineLevel="0" collapsed="false">
      <c r="A266" s="10" t="n">
        <v>259</v>
      </c>
      <c r="B266" s="19" t="s">
        <v>420</v>
      </c>
      <c r="C266" s="10" t="s">
        <v>377</v>
      </c>
      <c r="D266" s="15" t="n">
        <v>0</v>
      </c>
      <c r="E266" s="20" t="n">
        <v>0</v>
      </c>
      <c r="F266" s="24" t="s">
        <v>144</v>
      </c>
      <c r="G266" s="21"/>
      <c r="H266" s="71" t="s">
        <v>382</v>
      </c>
      <c r="I266" s="31" t="e">
        <f aca="false">F266+F264+F263/3</f>
        <v>#VALUE!</v>
      </c>
      <c r="J266" s="14" t="s">
        <v>383</v>
      </c>
      <c r="N266" s="31"/>
    </row>
    <row r="267" customFormat="false" ht="18.75" hidden="false" customHeight="true" outlineLevel="0" collapsed="false">
      <c r="A267" s="10" t="n">
        <v>260</v>
      </c>
      <c r="B267" s="15" t="s">
        <v>421</v>
      </c>
      <c r="C267" s="15"/>
      <c r="D267" s="15"/>
      <c r="E267" s="15"/>
      <c r="F267" s="15"/>
      <c r="G267" s="15"/>
      <c r="H267" s="12"/>
      <c r="J267" s="14"/>
    </row>
    <row r="268" customFormat="false" ht="18.75" hidden="false" customHeight="true" outlineLevel="0" collapsed="false">
      <c r="A268" s="10" t="n">
        <v>261</v>
      </c>
      <c r="B268" s="10" t="s">
        <v>422</v>
      </c>
      <c r="C268" s="10"/>
      <c r="D268" s="10"/>
      <c r="E268" s="10"/>
      <c r="F268" s="10"/>
      <c r="G268" s="10"/>
      <c r="H268" s="12"/>
      <c r="J268" s="14"/>
    </row>
    <row r="269" customFormat="false" ht="24.75" hidden="false" customHeight="true" outlineLevel="0" collapsed="false">
      <c r="A269" s="10" t="n">
        <v>262</v>
      </c>
      <c r="B269" s="10" t="s">
        <v>423</v>
      </c>
      <c r="C269" s="10"/>
      <c r="D269" s="10"/>
      <c r="E269" s="10"/>
      <c r="F269" s="10"/>
      <c r="G269" s="10"/>
      <c r="H269" s="12"/>
      <c r="J269" s="14"/>
    </row>
    <row r="270" customFormat="false" ht="56.25" hidden="false" customHeight="false" outlineLevel="0" collapsed="false">
      <c r="A270" s="10" t="n">
        <v>263</v>
      </c>
      <c r="B270" s="19" t="s">
        <v>424</v>
      </c>
      <c r="C270" s="10" t="s">
        <v>249</v>
      </c>
      <c r="D270" s="10" t="n">
        <v>0</v>
      </c>
      <c r="E270" s="15" t="n">
        <v>0</v>
      </c>
      <c r="F270" s="72" t="n">
        <v>100</v>
      </c>
      <c r="G270" s="25"/>
      <c r="H270" s="88" t="s">
        <v>425</v>
      </c>
      <c r="I270" s="4" t="n">
        <v>100</v>
      </c>
      <c r="J270" s="14" t="s">
        <v>425</v>
      </c>
    </row>
    <row r="271" customFormat="false" ht="18.75" hidden="false" customHeight="true" outlineLevel="0" collapsed="false">
      <c r="A271" s="10" t="n">
        <v>264</v>
      </c>
      <c r="B271" s="10" t="s">
        <v>426</v>
      </c>
      <c r="C271" s="10"/>
      <c r="D271" s="10"/>
      <c r="E271" s="10"/>
      <c r="F271" s="10"/>
      <c r="G271" s="10"/>
      <c r="H271" s="12" t="s">
        <v>427</v>
      </c>
      <c r="J271" s="14" t="s">
        <v>427</v>
      </c>
    </row>
    <row r="272" customFormat="false" ht="18.75" hidden="false" customHeight="true" outlineLevel="0" collapsed="false">
      <c r="A272" s="10" t="n">
        <v>265</v>
      </c>
      <c r="B272" s="10" t="s">
        <v>428</v>
      </c>
      <c r="C272" s="10"/>
      <c r="D272" s="10"/>
      <c r="E272" s="10"/>
      <c r="F272" s="10"/>
      <c r="G272" s="10"/>
      <c r="H272" s="12"/>
      <c r="J272" s="14"/>
    </row>
    <row r="273" customFormat="false" ht="20.25" hidden="false" customHeight="true" outlineLevel="0" collapsed="false">
      <c r="A273" s="10" t="n">
        <v>266</v>
      </c>
      <c r="B273" s="10" t="s">
        <v>429</v>
      </c>
      <c r="C273" s="10"/>
      <c r="D273" s="10"/>
      <c r="E273" s="10"/>
      <c r="F273" s="10"/>
      <c r="G273" s="10"/>
      <c r="H273" s="12"/>
      <c r="J273" s="14"/>
    </row>
    <row r="274" customFormat="false" ht="37.5" hidden="false" customHeight="false" outlineLevel="0" collapsed="false">
      <c r="A274" s="10" t="n">
        <v>267</v>
      </c>
      <c r="B274" s="19" t="s">
        <v>430</v>
      </c>
      <c r="C274" s="10" t="s">
        <v>30</v>
      </c>
      <c r="D274" s="15" t="n">
        <v>15</v>
      </c>
      <c r="E274" s="20" t="n">
        <v>11</v>
      </c>
      <c r="F274" s="72" t="n">
        <f aca="false">E274/D274*100</f>
        <v>73.3333333333333</v>
      </c>
      <c r="G274" s="25"/>
      <c r="H274" s="12"/>
      <c r="J274" s="14"/>
    </row>
    <row r="275" customFormat="false" ht="24" hidden="false" customHeight="true" outlineLevel="0" collapsed="false">
      <c r="A275" s="10" t="n">
        <v>268</v>
      </c>
      <c r="B275" s="10" t="s">
        <v>431</v>
      </c>
      <c r="C275" s="10"/>
      <c r="D275" s="10"/>
      <c r="E275" s="10"/>
      <c r="F275" s="10"/>
      <c r="G275" s="10"/>
      <c r="H275" s="12"/>
      <c r="J275" s="14"/>
    </row>
    <row r="276" customFormat="false" ht="75" hidden="false" customHeight="false" outlineLevel="0" collapsed="false">
      <c r="A276" s="10" t="n">
        <v>269</v>
      </c>
      <c r="B276" s="19" t="s">
        <v>432</v>
      </c>
      <c r="C276" s="10" t="s">
        <v>30</v>
      </c>
      <c r="D276" s="15" t="n">
        <v>1</v>
      </c>
      <c r="E276" s="20" t="n">
        <v>1</v>
      </c>
      <c r="F276" s="72" t="n">
        <f aca="false">E276/D276*100</f>
        <v>100</v>
      </c>
      <c r="G276" s="25"/>
      <c r="H276" s="71"/>
      <c r="I276" s="3" t="n">
        <f aca="false">F276+F274/2</f>
        <v>136.666666666667</v>
      </c>
      <c r="J276" s="14"/>
      <c r="N276" s="31"/>
    </row>
    <row r="277" customFormat="false" ht="18.75" hidden="false" customHeight="true" outlineLevel="0" collapsed="false">
      <c r="A277" s="10" t="n">
        <v>270</v>
      </c>
      <c r="B277" s="15" t="s">
        <v>433</v>
      </c>
      <c r="C277" s="15"/>
      <c r="D277" s="15"/>
      <c r="E277" s="15"/>
      <c r="F277" s="15"/>
      <c r="G277" s="15"/>
      <c r="H277" s="12"/>
      <c r="J277" s="14"/>
    </row>
    <row r="278" customFormat="false" ht="18.75" hidden="false" customHeight="true" outlineLevel="0" collapsed="false">
      <c r="A278" s="10" t="n">
        <v>271</v>
      </c>
      <c r="B278" s="10" t="s">
        <v>434</v>
      </c>
      <c r="C278" s="10"/>
      <c r="D278" s="10"/>
      <c r="E278" s="10"/>
      <c r="F278" s="10"/>
      <c r="G278" s="10"/>
      <c r="H278" s="12"/>
      <c r="J278" s="14"/>
    </row>
    <row r="279" customFormat="false" ht="42" hidden="false" customHeight="true" outlineLevel="0" collapsed="false">
      <c r="A279" s="10" t="n">
        <v>272</v>
      </c>
      <c r="B279" s="10" t="s">
        <v>435</v>
      </c>
      <c r="C279" s="10"/>
      <c r="D279" s="10"/>
      <c r="E279" s="10"/>
      <c r="F279" s="10"/>
      <c r="G279" s="10"/>
      <c r="H279" s="12"/>
      <c r="J279" s="14"/>
    </row>
    <row r="280" customFormat="false" ht="87" hidden="false" customHeight="true" outlineLevel="0" collapsed="false">
      <c r="A280" s="10" t="n">
        <v>273</v>
      </c>
      <c r="B280" s="19" t="s">
        <v>436</v>
      </c>
      <c r="C280" s="10" t="s">
        <v>437</v>
      </c>
      <c r="D280" s="10" t="n">
        <v>5</v>
      </c>
      <c r="E280" s="20" t="n">
        <v>0</v>
      </c>
      <c r="F280" s="24" t="n">
        <f aca="false">E280/D280*100</f>
        <v>0</v>
      </c>
      <c r="G280" s="21" t="s">
        <v>438</v>
      </c>
      <c r="H280" s="12" t="s">
        <v>40</v>
      </c>
      <c r="J280" s="14" t="s">
        <v>40</v>
      </c>
    </row>
    <row r="281" customFormat="false" ht="76.5" hidden="false" customHeight="true" outlineLevel="0" collapsed="false">
      <c r="A281" s="10" t="n">
        <v>274</v>
      </c>
      <c r="B281" s="56" t="s">
        <v>439</v>
      </c>
      <c r="C281" s="57" t="s">
        <v>30</v>
      </c>
      <c r="D281" s="40" t="n">
        <v>3</v>
      </c>
      <c r="E281" s="70" t="n">
        <v>2</v>
      </c>
      <c r="F281" s="38" t="n">
        <f aca="false">E281/D281*100</f>
        <v>66.6666666666667</v>
      </c>
      <c r="G281" s="50"/>
      <c r="H281" s="12" t="s">
        <v>40</v>
      </c>
      <c r="J281" s="14" t="s">
        <v>40</v>
      </c>
    </row>
    <row r="282" customFormat="false" ht="18" hidden="false" customHeight="true" outlineLevel="0" collapsed="false">
      <c r="A282" s="10" t="n">
        <v>275</v>
      </c>
      <c r="B282" s="89" t="s">
        <v>440</v>
      </c>
      <c r="C282" s="89"/>
      <c r="D282" s="89"/>
      <c r="E282" s="89"/>
      <c r="F282" s="89"/>
      <c r="G282" s="89"/>
      <c r="H282" s="12"/>
      <c r="J282" s="14"/>
    </row>
    <row r="283" customFormat="false" ht="75" hidden="false" customHeight="false" outlineLevel="0" collapsed="false">
      <c r="A283" s="10" t="n">
        <v>276</v>
      </c>
      <c r="B283" s="19" t="s">
        <v>441</v>
      </c>
      <c r="C283" s="10" t="s">
        <v>377</v>
      </c>
      <c r="D283" s="15" t="n">
        <v>1</v>
      </c>
      <c r="E283" s="20" t="n">
        <v>0</v>
      </c>
      <c r="F283" s="22" t="n">
        <f aca="false">E283/D283*100</f>
        <v>0</v>
      </c>
      <c r="G283" s="28" t="s">
        <v>442</v>
      </c>
      <c r="H283" s="12" t="s">
        <v>382</v>
      </c>
      <c r="J283" s="14" t="s">
        <v>383</v>
      </c>
    </row>
    <row r="284" customFormat="false" ht="57.75" hidden="false" customHeight="true" outlineLevel="0" collapsed="false">
      <c r="A284" s="10" t="n">
        <v>277</v>
      </c>
      <c r="B284" s="19" t="s">
        <v>214</v>
      </c>
      <c r="C284" s="10" t="s">
        <v>377</v>
      </c>
      <c r="D284" s="15" t="n">
        <v>1</v>
      </c>
      <c r="E284" s="20" t="n">
        <v>1</v>
      </c>
      <c r="F284" s="24" t="n">
        <f aca="false">E284/D284*100</f>
        <v>100</v>
      </c>
      <c r="G284" s="25"/>
      <c r="H284" s="12"/>
      <c r="J284" s="14" t="s">
        <v>383</v>
      </c>
    </row>
    <row r="285" customFormat="false" ht="168.75" hidden="false" customHeight="false" outlineLevel="0" collapsed="false">
      <c r="A285" s="10" t="n">
        <v>278</v>
      </c>
      <c r="B285" s="19" t="s">
        <v>443</v>
      </c>
      <c r="C285" s="10" t="s">
        <v>134</v>
      </c>
      <c r="D285" s="15" t="n">
        <v>41.5</v>
      </c>
      <c r="E285" s="20" t="n">
        <v>41.5</v>
      </c>
      <c r="F285" s="24" t="n">
        <f aca="false">E285/D285*100</f>
        <v>100</v>
      </c>
      <c r="G285" s="25"/>
      <c r="H285" s="12"/>
      <c r="J285" s="14" t="s">
        <v>383</v>
      </c>
    </row>
    <row r="286" customFormat="false" ht="18" hidden="false" customHeight="true" outlineLevel="0" collapsed="false">
      <c r="A286" s="10" t="n">
        <v>279</v>
      </c>
      <c r="B286" s="10" t="s">
        <v>444</v>
      </c>
      <c r="C286" s="10"/>
      <c r="D286" s="10"/>
      <c r="E286" s="10"/>
      <c r="F286" s="10"/>
      <c r="G286" s="10"/>
      <c r="H286" s="12"/>
      <c r="J286" s="14"/>
    </row>
    <row r="287" customFormat="false" ht="75" hidden="false" customHeight="false" outlineLevel="0" collapsed="false">
      <c r="A287" s="10" t="n">
        <v>280</v>
      </c>
      <c r="B287" s="56" t="s">
        <v>445</v>
      </c>
      <c r="C287" s="57" t="s">
        <v>30</v>
      </c>
      <c r="D287" s="57" t="n">
        <v>1</v>
      </c>
      <c r="E287" s="70" t="n">
        <v>0</v>
      </c>
      <c r="F287" s="38" t="n">
        <f aca="false">E287/D287*100</f>
        <v>0</v>
      </c>
      <c r="G287" s="50"/>
      <c r="H287" s="71" t="s">
        <v>292</v>
      </c>
      <c r="I287" s="3" t="n">
        <f aca="false">F287+F285+F284+F283+F281+F280/6</f>
        <v>266.666666666667</v>
      </c>
      <c r="J287" s="14" t="s">
        <v>309</v>
      </c>
      <c r="N287" s="31"/>
    </row>
    <row r="288" customFormat="false" ht="18.75" hidden="false" customHeight="true" outlineLevel="0" collapsed="false">
      <c r="A288" s="10" t="n">
        <v>281</v>
      </c>
      <c r="B288" s="15" t="s">
        <v>446</v>
      </c>
      <c r="C288" s="15"/>
      <c r="D288" s="15"/>
      <c r="E288" s="15"/>
      <c r="F288" s="15"/>
      <c r="G288" s="15"/>
      <c r="H288" s="12"/>
      <c r="J288" s="14"/>
    </row>
    <row r="289" customFormat="false" ht="18.75" hidden="false" customHeight="true" outlineLevel="0" collapsed="false">
      <c r="A289" s="10" t="n">
        <v>282</v>
      </c>
      <c r="B289" s="10" t="s">
        <v>447</v>
      </c>
      <c r="C289" s="10"/>
      <c r="D289" s="10"/>
      <c r="E289" s="10"/>
      <c r="F289" s="10"/>
      <c r="G289" s="10"/>
      <c r="H289" s="12"/>
      <c r="J289" s="14"/>
    </row>
    <row r="290" customFormat="false" ht="25.5" hidden="false" customHeight="true" outlineLevel="0" collapsed="false">
      <c r="A290" s="10" t="n">
        <v>283</v>
      </c>
      <c r="B290" s="10" t="s">
        <v>448</v>
      </c>
      <c r="C290" s="10"/>
      <c r="D290" s="10"/>
      <c r="E290" s="10"/>
      <c r="F290" s="10"/>
      <c r="G290" s="10"/>
      <c r="H290" s="12"/>
      <c r="J290" s="14"/>
    </row>
    <row r="291" customFormat="false" ht="75" hidden="false" customHeight="true" outlineLevel="0" collapsed="false">
      <c r="A291" s="10" t="n">
        <v>284</v>
      </c>
      <c r="B291" s="19" t="s">
        <v>449</v>
      </c>
      <c r="C291" s="10" t="s">
        <v>22</v>
      </c>
      <c r="D291" s="10" t="n">
        <v>100</v>
      </c>
      <c r="E291" s="11" t="s">
        <v>144</v>
      </c>
      <c r="F291" s="11" t="s">
        <v>144</v>
      </c>
      <c r="G291" s="59" t="s">
        <v>178</v>
      </c>
      <c r="H291" s="71" t="s">
        <v>40</v>
      </c>
      <c r="I291" s="31" t="e">
        <f aca="false">I307+I287+I276+I270+I266+I259+I225+I203+I169+I161+I141+I120+I73+I28/170</f>
        <v>#VALUE!</v>
      </c>
      <c r="J291" s="14" t="s">
        <v>40</v>
      </c>
    </row>
    <row r="292" customFormat="false" ht="102" hidden="false" customHeight="true" outlineLevel="0" collapsed="false">
      <c r="A292" s="10" t="n">
        <v>285</v>
      </c>
      <c r="B292" s="19" t="s">
        <v>450</v>
      </c>
      <c r="C292" s="10" t="s">
        <v>22</v>
      </c>
      <c r="D292" s="10" t="n">
        <v>100</v>
      </c>
      <c r="E292" s="70" t="n">
        <v>97</v>
      </c>
      <c r="F292" s="11" t="n">
        <f aca="false">E292/D292*100</f>
        <v>97</v>
      </c>
      <c r="G292" s="28"/>
      <c r="H292" s="12" t="s">
        <v>451</v>
      </c>
      <c r="J292" s="14" t="s">
        <v>451</v>
      </c>
    </row>
    <row r="293" customFormat="false" ht="56.25" hidden="false" customHeight="false" outlineLevel="0" collapsed="false">
      <c r="A293" s="10" t="n">
        <v>286</v>
      </c>
      <c r="B293" s="19" t="s">
        <v>452</v>
      </c>
      <c r="C293" s="10" t="s">
        <v>30</v>
      </c>
      <c r="D293" s="10" t="n">
        <v>48</v>
      </c>
      <c r="E293" s="70" t="n">
        <v>28</v>
      </c>
      <c r="F293" s="11" t="n">
        <f aca="false">E293/D293*100</f>
        <v>58.3333333333333</v>
      </c>
      <c r="G293" s="28"/>
      <c r="H293" s="12"/>
      <c r="J293" s="14" t="s">
        <v>451</v>
      </c>
    </row>
    <row r="294" customFormat="false" ht="25.5" hidden="false" customHeight="true" outlineLevel="0" collapsed="false">
      <c r="A294" s="10" t="n">
        <v>287</v>
      </c>
      <c r="B294" s="10" t="s">
        <v>453</v>
      </c>
      <c r="C294" s="10"/>
      <c r="D294" s="10"/>
      <c r="E294" s="10"/>
      <c r="F294" s="10"/>
      <c r="G294" s="10"/>
      <c r="H294" s="12"/>
      <c r="J294" s="14"/>
    </row>
    <row r="295" customFormat="false" ht="119.25" hidden="false" customHeight="true" outlineLevel="0" collapsed="false">
      <c r="A295" s="10" t="n">
        <v>288</v>
      </c>
      <c r="B295" s="19" t="s">
        <v>454</v>
      </c>
      <c r="C295" s="10" t="s">
        <v>30</v>
      </c>
      <c r="D295" s="10" t="n">
        <v>200</v>
      </c>
      <c r="E295" s="70" t="n">
        <v>175</v>
      </c>
      <c r="F295" s="22" t="n">
        <f aca="false">E295/D295*100</f>
        <v>87.5</v>
      </c>
      <c r="G295" s="28"/>
      <c r="H295" s="12" t="s">
        <v>455</v>
      </c>
      <c r="J295" s="14" t="s">
        <v>455</v>
      </c>
    </row>
    <row r="296" customFormat="false" ht="137.25" hidden="false" customHeight="true" outlineLevel="0" collapsed="false">
      <c r="A296" s="10" t="n">
        <v>289</v>
      </c>
      <c r="B296" s="19" t="s">
        <v>456</v>
      </c>
      <c r="C296" s="10" t="s">
        <v>457</v>
      </c>
      <c r="D296" s="10" t="n">
        <v>1000</v>
      </c>
      <c r="E296" s="70" t="n">
        <v>1000</v>
      </c>
      <c r="F296" s="11" t="n">
        <f aca="false">E296/D296*100</f>
        <v>100</v>
      </c>
      <c r="G296" s="25"/>
      <c r="H296" s="12"/>
      <c r="J296" s="14" t="s">
        <v>455</v>
      </c>
    </row>
    <row r="297" customFormat="false" ht="57" hidden="false" customHeight="true" outlineLevel="0" collapsed="false">
      <c r="A297" s="10" t="n">
        <v>290</v>
      </c>
      <c r="B297" s="19" t="s">
        <v>458</v>
      </c>
      <c r="C297" s="10" t="s">
        <v>459</v>
      </c>
      <c r="D297" s="10" t="n">
        <v>0.9</v>
      </c>
      <c r="E297" s="20" t="n">
        <v>0.9</v>
      </c>
      <c r="F297" s="11" t="n">
        <f aca="false">E297/D297*100</f>
        <v>100</v>
      </c>
      <c r="G297" s="25"/>
      <c r="H297" s="12"/>
      <c r="J297" s="14" t="s">
        <v>455</v>
      </c>
    </row>
    <row r="298" customFormat="false" ht="80.25" hidden="false" customHeight="true" outlineLevel="0" collapsed="false">
      <c r="A298" s="10" t="n">
        <v>291</v>
      </c>
      <c r="B298" s="19" t="s">
        <v>460</v>
      </c>
      <c r="C298" s="10" t="s">
        <v>461</v>
      </c>
      <c r="D298" s="10" t="s">
        <v>462</v>
      </c>
      <c r="E298" s="20" t="n">
        <v>100</v>
      </c>
      <c r="F298" s="11" t="n">
        <v>100</v>
      </c>
      <c r="G298" s="28" t="s">
        <v>463</v>
      </c>
      <c r="H298" s="12"/>
      <c r="J298" s="14" t="s">
        <v>455</v>
      </c>
    </row>
    <row r="299" customFormat="false" ht="37.5" hidden="false" customHeight="false" outlineLevel="0" collapsed="false">
      <c r="A299" s="10" t="n">
        <v>292</v>
      </c>
      <c r="B299" s="19" t="s">
        <v>464</v>
      </c>
      <c r="C299" s="10" t="s">
        <v>73</v>
      </c>
      <c r="D299" s="10" t="n">
        <v>1</v>
      </c>
      <c r="E299" s="29" t="n">
        <v>1</v>
      </c>
      <c r="F299" s="11" t="n">
        <f aca="false">E299/D299*100</f>
        <v>100</v>
      </c>
      <c r="G299" s="25"/>
      <c r="H299" s="12"/>
      <c r="J299" s="14" t="s">
        <v>455</v>
      </c>
    </row>
    <row r="300" customFormat="false" ht="22.5" hidden="false" customHeight="true" outlineLevel="0" collapsed="false">
      <c r="A300" s="10" t="n">
        <v>293</v>
      </c>
      <c r="B300" s="10" t="s">
        <v>465</v>
      </c>
      <c r="C300" s="10"/>
      <c r="D300" s="10"/>
      <c r="E300" s="10"/>
      <c r="F300" s="10"/>
      <c r="G300" s="10"/>
      <c r="H300" s="12"/>
      <c r="J300" s="14"/>
    </row>
    <row r="301" customFormat="false" ht="85.5" hidden="false" customHeight="true" outlineLevel="0" collapsed="false">
      <c r="A301" s="10" t="n">
        <v>294</v>
      </c>
      <c r="B301" s="19" t="s">
        <v>466</v>
      </c>
      <c r="C301" s="10" t="s">
        <v>30</v>
      </c>
      <c r="D301" s="15" t="n">
        <v>1400</v>
      </c>
      <c r="E301" s="20" t="n">
        <v>934</v>
      </c>
      <c r="F301" s="72" t="n">
        <f aca="false">E301/D301*100</f>
        <v>66.7142857142857</v>
      </c>
      <c r="G301" s="25"/>
      <c r="H301" s="12" t="s">
        <v>467</v>
      </c>
      <c r="J301" s="14" t="s">
        <v>467</v>
      </c>
    </row>
    <row r="302" customFormat="false" ht="81" hidden="false" customHeight="true" outlineLevel="0" collapsed="false">
      <c r="A302" s="10" t="n">
        <v>295</v>
      </c>
      <c r="B302" s="19" t="s">
        <v>468</v>
      </c>
      <c r="C302" s="10" t="s">
        <v>469</v>
      </c>
      <c r="D302" s="15" t="n">
        <v>32666</v>
      </c>
      <c r="E302" s="20" t="n">
        <v>32558</v>
      </c>
      <c r="F302" s="72" t="n">
        <f aca="false">E302/D302*100</f>
        <v>99.6693810077757</v>
      </c>
      <c r="G302" s="25"/>
      <c r="H302" s="12"/>
      <c r="J302" s="14" t="s">
        <v>467</v>
      </c>
    </row>
    <row r="303" customFormat="false" ht="56.25" hidden="false" customHeight="false" outlineLevel="0" collapsed="false">
      <c r="A303" s="10" t="n">
        <v>296</v>
      </c>
      <c r="B303" s="19" t="s">
        <v>470</v>
      </c>
      <c r="C303" s="10" t="s">
        <v>30</v>
      </c>
      <c r="D303" s="15" t="n">
        <v>3500</v>
      </c>
      <c r="E303" s="20" t="n">
        <v>3487</v>
      </c>
      <c r="F303" s="72" t="n">
        <f aca="false">E303/D303*100</f>
        <v>99.6285714285714</v>
      </c>
      <c r="G303" s="25"/>
      <c r="H303" s="12"/>
      <c r="J303" s="14" t="s">
        <v>467</v>
      </c>
    </row>
    <row r="304" customFormat="false" ht="24" hidden="false" customHeight="true" outlineLevel="0" collapsed="false">
      <c r="A304" s="10" t="n">
        <v>297</v>
      </c>
      <c r="B304" s="10" t="s">
        <v>471</v>
      </c>
      <c r="C304" s="10"/>
      <c r="D304" s="10"/>
      <c r="E304" s="10"/>
      <c r="F304" s="10"/>
      <c r="G304" s="10"/>
      <c r="H304" s="12"/>
      <c r="J304" s="14"/>
    </row>
    <row r="305" customFormat="false" ht="153" hidden="false" customHeight="true" outlineLevel="0" collapsed="false">
      <c r="A305" s="10" t="n">
        <v>298</v>
      </c>
      <c r="B305" s="19" t="s">
        <v>472</v>
      </c>
      <c r="C305" s="10" t="s">
        <v>22</v>
      </c>
      <c r="D305" s="10" t="s">
        <v>144</v>
      </c>
      <c r="E305" s="11" t="s">
        <v>144</v>
      </c>
      <c r="F305" s="11" t="s">
        <v>144</v>
      </c>
      <c r="G305" s="59" t="s">
        <v>473</v>
      </c>
      <c r="H305" s="12"/>
      <c r="J305" s="14"/>
    </row>
    <row r="306" customFormat="false" ht="150" hidden="false" customHeight="false" outlineLevel="0" collapsed="false">
      <c r="A306" s="10" t="n">
        <v>299</v>
      </c>
      <c r="B306" s="19" t="s">
        <v>474</v>
      </c>
      <c r="C306" s="10" t="s">
        <v>22</v>
      </c>
      <c r="D306" s="10" t="s">
        <v>144</v>
      </c>
      <c r="E306" s="11" t="s">
        <v>144</v>
      </c>
      <c r="F306" s="11" t="s">
        <v>144</v>
      </c>
      <c r="G306" s="59" t="s">
        <v>473</v>
      </c>
      <c r="H306" s="12"/>
      <c r="J306" s="14"/>
      <c r="N306" s="31"/>
      <c r="O306" s="31"/>
      <c r="P306" s="31"/>
    </row>
    <row r="307" customFormat="false" ht="231" hidden="false" customHeight="true" outlineLevel="0" collapsed="false">
      <c r="A307" s="10" t="n">
        <v>300</v>
      </c>
      <c r="B307" s="19" t="s">
        <v>475</v>
      </c>
      <c r="C307" s="10" t="s">
        <v>22</v>
      </c>
      <c r="D307" s="10" t="n">
        <v>50</v>
      </c>
      <c r="E307" s="20" t="n">
        <v>46.05</v>
      </c>
      <c r="F307" s="24" t="n">
        <f aca="false">E307/D307*100</f>
        <v>92.1</v>
      </c>
      <c r="G307" s="59" t="s">
        <v>476</v>
      </c>
      <c r="H307" s="71" t="s">
        <v>40</v>
      </c>
      <c r="I307" s="31" t="n">
        <f aca="false">F307+F303+F302+F301+F299+F298+F297+F296+F295+F293+F292/11</f>
        <v>912.763753302148</v>
      </c>
      <c r="J307" s="14" t="s">
        <v>40</v>
      </c>
      <c r="N307" s="31"/>
      <c r="O307" s="31"/>
    </row>
    <row r="308" customFormat="false" ht="18.75" hidden="false" customHeight="false" outlineLevel="0" collapsed="false">
      <c r="A308" s="90"/>
      <c r="B308" s="90"/>
      <c r="C308" s="90"/>
      <c r="D308" s="90"/>
      <c r="E308" s="90"/>
      <c r="F308" s="90"/>
      <c r="G308" s="90"/>
    </row>
    <row r="309" customFormat="false" ht="18.75" hidden="false" customHeight="false" outlineLevel="0" collapsed="false">
      <c r="A309" s="91"/>
    </row>
    <row r="310" customFormat="false" ht="42.75" hidden="false" customHeight="true" outlineLevel="0" collapsed="false">
      <c r="A310" s="92" t="s">
        <v>477</v>
      </c>
      <c r="B310" s="92"/>
      <c r="C310" s="92"/>
      <c r="D310" s="93" t="s">
        <v>478</v>
      </c>
      <c r="E310" s="94"/>
      <c r="F310" s="95" t="s">
        <v>479</v>
      </c>
      <c r="G310" s="95"/>
    </row>
    <row r="311" customFormat="false" ht="18.75" hidden="false" customHeight="false" outlineLevel="0" collapsed="false">
      <c r="A311" s="90"/>
      <c r="B311" s="90"/>
      <c r="C311" s="90"/>
    </row>
    <row r="312" customFormat="false" ht="18.75" hidden="false" customHeight="false" outlineLevel="0" collapsed="false">
      <c r="A312" s="90"/>
      <c r="B312" s="90"/>
      <c r="C312" s="90"/>
    </row>
  </sheetData>
  <mergeCells count="142">
    <mergeCell ref="A1:G1"/>
    <mergeCell ref="A2:G2"/>
    <mergeCell ref="A3:G3"/>
    <mergeCell ref="A5:A6"/>
    <mergeCell ref="B5:B6"/>
    <mergeCell ref="C5:C6"/>
    <mergeCell ref="D5:E5"/>
    <mergeCell ref="F5:F6"/>
    <mergeCell ref="G5:G6"/>
    <mergeCell ref="H5:H6"/>
    <mergeCell ref="J5:J6"/>
    <mergeCell ref="B8:G8"/>
    <mergeCell ref="B9:G9"/>
    <mergeCell ref="B10:G10"/>
    <mergeCell ref="B13:G13"/>
    <mergeCell ref="B15:G15"/>
    <mergeCell ref="B18:G18"/>
    <mergeCell ref="B20:G20"/>
    <mergeCell ref="B24:G24"/>
    <mergeCell ref="H26:H28"/>
    <mergeCell ref="B29:G29"/>
    <mergeCell ref="B31:G31"/>
    <mergeCell ref="B32:G32"/>
    <mergeCell ref="B33:G33"/>
    <mergeCell ref="B37:G37"/>
    <mergeCell ref="B39:G39"/>
    <mergeCell ref="B42:G42"/>
    <mergeCell ref="B44:G44"/>
    <mergeCell ref="B46:G46"/>
    <mergeCell ref="B48:G48"/>
    <mergeCell ref="B52:G52"/>
    <mergeCell ref="B60:G60"/>
    <mergeCell ref="B64:G64"/>
    <mergeCell ref="B68:G68"/>
    <mergeCell ref="B70:F70"/>
    <mergeCell ref="B72:G72"/>
    <mergeCell ref="B74:G74"/>
    <mergeCell ref="B75:G75"/>
    <mergeCell ref="B76:G76"/>
    <mergeCell ref="B82:G82"/>
    <mergeCell ref="B84:G84"/>
    <mergeCell ref="B86:G86"/>
    <mergeCell ref="B96:G96"/>
    <mergeCell ref="B98:G98"/>
    <mergeCell ref="B100:G100"/>
    <mergeCell ref="B104:G104"/>
    <mergeCell ref="B108:G108"/>
    <mergeCell ref="B110:G110"/>
    <mergeCell ref="B113:G113"/>
    <mergeCell ref="B115:F115"/>
    <mergeCell ref="B118:G118"/>
    <mergeCell ref="B121:G121"/>
    <mergeCell ref="B122:G122"/>
    <mergeCell ref="B123:G123"/>
    <mergeCell ref="H124:H127"/>
    <mergeCell ref="B128:G128"/>
    <mergeCell ref="H129:H132"/>
    <mergeCell ref="B134:G134"/>
    <mergeCell ref="H135:H136"/>
    <mergeCell ref="B137:G137"/>
    <mergeCell ref="H138:H141"/>
    <mergeCell ref="B142:G142"/>
    <mergeCell ref="B143:G143"/>
    <mergeCell ref="B144:G144"/>
    <mergeCell ref="B151:G151"/>
    <mergeCell ref="B155:G155"/>
    <mergeCell ref="B159:G159"/>
    <mergeCell ref="B162:G162"/>
    <mergeCell ref="B163:G163"/>
    <mergeCell ref="B164:G164"/>
    <mergeCell ref="G165:G167"/>
    <mergeCell ref="B168:G168"/>
    <mergeCell ref="B170:G170"/>
    <mergeCell ref="B171:G171"/>
    <mergeCell ref="B172:G172"/>
    <mergeCell ref="H174:H175"/>
    <mergeCell ref="B176:G176"/>
    <mergeCell ref="B178:G178"/>
    <mergeCell ref="H179:H183"/>
    <mergeCell ref="B186:G186"/>
    <mergeCell ref="B188:G188"/>
    <mergeCell ref="B190:G190"/>
    <mergeCell ref="B192:G192"/>
    <mergeCell ref="B194:G194"/>
    <mergeCell ref="B196:G196"/>
    <mergeCell ref="H197:H201"/>
    <mergeCell ref="B202:G202"/>
    <mergeCell ref="B204:G204"/>
    <mergeCell ref="B208:G208"/>
    <mergeCell ref="B209:G209"/>
    <mergeCell ref="B210:G210"/>
    <mergeCell ref="B215:G215"/>
    <mergeCell ref="G216:G217"/>
    <mergeCell ref="B218:G218"/>
    <mergeCell ref="B223:G223"/>
    <mergeCell ref="B226:G226"/>
    <mergeCell ref="B227:G227"/>
    <mergeCell ref="B228:G228"/>
    <mergeCell ref="H229:H230"/>
    <mergeCell ref="B231:G231"/>
    <mergeCell ref="B233:G233"/>
    <mergeCell ref="B235:G235"/>
    <mergeCell ref="H236:H239"/>
    <mergeCell ref="B240:G240"/>
    <mergeCell ref="B242:G242"/>
    <mergeCell ref="B244:G244"/>
    <mergeCell ref="B246:G246"/>
    <mergeCell ref="B248:G248"/>
    <mergeCell ref="B250:G250"/>
    <mergeCell ref="B252:G252"/>
    <mergeCell ref="B254:G254"/>
    <mergeCell ref="H255:H256"/>
    <mergeCell ref="B257:G257"/>
    <mergeCell ref="H258:H259"/>
    <mergeCell ref="B260:G260"/>
    <mergeCell ref="B261:G261"/>
    <mergeCell ref="B262:G262"/>
    <mergeCell ref="H263:H264"/>
    <mergeCell ref="B265:G265"/>
    <mergeCell ref="B267:G267"/>
    <mergeCell ref="B268:G268"/>
    <mergeCell ref="B269:G269"/>
    <mergeCell ref="B271:G271"/>
    <mergeCell ref="B272:G272"/>
    <mergeCell ref="B273:G273"/>
    <mergeCell ref="B275:G275"/>
    <mergeCell ref="B277:G277"/>
    <mergeCell ref="B278:G278"/>
    <mergeCell ref="B279:G279"/>
    <mergeCell ref="B282:G282"/>
    <mergeCell ref="H283:H285"/>
    <mergeCell ref="B286:G286"/>
    <mergeCell ref="B288:G288"/>
    <mergeCell ref="B289:G289"/>
    <mergeCell ref="B290:G290"/>
    <mergeCell ref="H292:H293"/>
    <mergeCell ref="B294:G294"/>
    <mergeCell ref="H295:H299"/>
    <mergeCell ref="B300:G300"/>
    <mergeCell ref="H301:H303"/>
    <mergeCell ref="B304:G304"/>
    <mergeCell ref="A310:C310"/>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77" t="s">
        <v>480</v>
      </c>
      <c r="B1" s="25" t="s">
        <v>293</v>
      </c>
      <c r="C1" s="10" t="s">
        <v>22</v>
      </c>
      <c r="D1" s="10" t="n">
        <v>96.61</v>
      </c>
      <c r="E1" s="96" t="n">
        <v>96.61</v>
      </c>
      <c r="F1" s="22" t="n">
        <f aca="false">E1/D1*100</f>
        <v>100</v>
      </c>
      <c r="G1" s="28" t="s">
        <v>481</v>
      </c>
    </row>
    <row r="2" customFormat="false" ht="208.5" hidden="false" customHeight="true" outlineLevel="0" collapsed="false">
      <c r="A2" s="77" t="s">
        <v>482</v>
      </c>
      <c r="B2" s="25" t="s">
        <v>295</v>
      </c>
      <c r="C2" s="10" t="s">
        <v>22</v>
      </c>
      <c r="D2" s="10" t="n">
        <v>92.34</v>
      </c>
      <c r="E2" s="96" t="n">
        <v>92.34</v>
      </c>
      <c r="F2" s="22" t="n">
        <f aca="false">E2/D2*100</f>
        <v>100</v>
      </c>
      <c r="G2" s="28" t="s">
        <v>481</v>
      </c>
    </row>
    <row r="3" customFormat="false" ht="112.5" hidden="false" customHeight="false" outlineLevel="0" collapsed="false">
      <c r="A3" s="77" t="s">
        <v>483</v>
      </c>
      <c r="B3" s="25" t="s">
        <v>330</v>
      </c>
      <c r="C3" s="10" t="s">
        <v>22</v>
      </c>
      <c r="D3" s="10" t="n">
        <v>2.256</v>
      </c>
      <c r="E3" s="29" t="n">
        <v>2.256</v>
      </c>
      <c r="F3" s="22" t="n">
        <f aca="false">D3/E3*100</f>
        <v>100</v>
      </c>
      <c r="G3" s="28" t="s">
        <v>484</v>
      </c>
    </row>
    <row r="4" customFormat="false" ht="93.75" hidden="false" customHeight="false" outlineLevel="0" collapsed="false">
      <c r="A4" s="77" t="s">
        <v>485</v>
      </c>
      <c r="B4" s="97" t="s">
        <v>331</v>
      </c>
      <c r="C4" s="10" t="s">
        <v>30</v>
      </c>
      <c r="D4" s="10" t="n">
        <v>15</v>
      </c>
      <c r="E4" s="29" t="n">
        <v>8</v>
      </c>
      <c r="F4" s="22" t="n">
        <f aca="false">E4/D4*100</f>
        <v>53.3333333333333</v>
      </c>
      <c r="G4" s="98" t="s">
        <v>486</v>
      </c>
    </row>
    <row r="5" customFormat="false" ht="75" hidden="false" customHeight="false" outlineLevel="0" collapsed="false">
      <c r="A5" s="77" t="s">
        <v>487</v>
      </c>
      <c r="B5" s="97" t="s">
        <v>334</v>
      </c>
      <c r="C5" s="99" t="s">
        <v>30</v>
      </c>
      <c r="D5" s="99" t="n">
        <v>1</v>
      </c>
      <c r="E5" s="96" t="n">
        <v>1</v>
      </c>
      <c r="F5" s="100" t="n">
        <f aca="false">D5/E5*100</f>
        <v>100</v>
      </c>
      <c r="G5" s="98" t="s">
        <v>488</v>
      </c>
    </row>
    <row r="6" customFormat="false" ht="18.75" hidden="false" customHeight="true" outlineLevel="0" collapsed="false">
      <c r="A6" s="77" t="s">
        <v>489</v>
      </c>
      <c r="B6" s="10" t="s">
        <v>340</v>
      </c>
      <c r="C6" s="10"/>
      <c r="D6" s="10"/>
      <c r="E6" s="10"/>
      <c r="F6" s="10"/>
      <c r="G6" s="10"/>
    </row>
    <row r="7" customFormat="false" ht="18.75" hidden="false" customHeight="true" outlineLevel="0" collapsed="false">
      <c r="A7" s="77" t="s">
        <v>490</v>
      </c>
      <c r="B7" s="10" t="s">
        <v>342</v>
      </c>
      <c r="C7" s="10"/>
      <c r="D7" s="10"/>
      <c r="E7" s="10"/>
      <c r="F7" s="10"/>
      <c r="G7" s="10"/>
    </row>
    <row r="8" customFormat="false" ht="18.75" hidden="false" customHeight="true" outlineLevel="0" collapsed="false">
      <c r="A8" s="77" t="s">
        <v>491</v>
      </c>
      <c r="B8" s="10" t="s">
        <v>343</v>
      </c>
      <c r="C8" s="10"/>
      <c r="D8" s="10"/>
      <c r="E8" s="10"/>
      <c r="F8" s="10"/>
      <c r="G8" s="10"/>
    </row>
    <row r="9" customFormat="false" ht="93.75" hidden="false" customHeight="false" outlineLevel="0" collapsed="false">
      <c r="A9" s="77" t="s">
        <v>492</v>
      </c>
      <c r="B9" s="25" t="s">
        <v>344</v>
      </c>
      <c r="C9" s="10" t="s">
        <v>30</v>
      </c>
      <c r="D9" s="10" t="n">
        <v>0</v>
      </c>
      <c r="E9" s="29" t="n">
        <v>0</v>
      </c>
      <c r="F9" s="22" t="n">
        <v>0</v>
      </c>
      <c r="G9" s="28" t="s">
        <v>493</v>
      </c>
    </row>
    <row r="10" customFormat="false" ht="168.75" hidden="false" customHeight="false" outlineLevel="0" collapsed="false">
      <c r="A10" s="77" t="s">
        <v>494</v>
      </c>
      <c r="B10" s="97" t="s">
        <v>345</v>
      </c>
      <c r="C10" s="10" t="s">
        <v>30</v>
      </c>
      <c r="D10" s="10" t="n">
        <v>100</v>
      </c>
      <c r="E10" s="29" t="n">
        <v>0</v>
      </c>
      <c r="F10" s="22" t="n">
        <f aca="false">E10/D10*100</f>
        <v>0</v>
      </c>
      <c r="G10" s="98" t="s">
        <v>495</v>
      </c>
    </row>
    <row r="11" customFormat="false" ht="131.25" hidden="false" customHeight="false" outlineLevel="0" collapsed="false">
      <c r="A11" s="77" t="s">
        <v>496</v>
      </c>
      <c r="B11" s="25" t="s">
        <v>347</v>
      </c>
      <c r="C11" s="10" t="s">
        <v>348</v>
      </c>
      <c r="D11" s="10" t="n">
        <v>6</v>
      </c>
      <c r="E11" s="29" t="n">
        <v>6</v>
      </c>
      <c r="F11" s="22" t="n">
        <f aca="false">E11/D11*100</f>
        <v>100</v>
      </c>
      <c r="G11" s="28"/>
    </row>
    <row r="12" customFormat="false" ht="112.5" hidden="false" customHeight="false" outlineLevel="0" collapsed="false">
      <c r="A12" s="77" t="s">
        <v>497</v>
      </c>
      <c r="B12" s="25" t="s">
        <v>498</v>
      </c>
      <c r="C12" s="10" t="s">
        <v>348</v>
      </c>
      <c r="D12" s="10" t="n">
        <v>2</v>
      </c>
      <c r="E12" s="29" t="n">
        <v>2</v>
      </c>
      <c r="F12" s="22" t="n">
        <f aca="false">E12/D12*100</f>
        <v>100</v>
      </c>
      <c r="G12" s="28"/>
    </row>
    <row r="13" customFormat="false" ht="18.75" hidden="false" customHeight="true" outlineLevel="0" collapsed="false">
      <c r="A13" s="77" t="s">
        <v>499</v>
      </c>
      <c r="B13" s="10" t="s">
        <v>352</v>
      </c>
      <c r="C13" s="10"/>
      <c r="D13" s="10"/>
      <c r="E13" s="10"/>
      <c r="F13" s="10"/>
      <c r="G13" s="10"/>
    </row>
    <row r="14" customFormat="false" ht="37.5" hidden="false" customHeight="false" outlineLevel="0" collapsed="false">
      <c r="A14" s="77" t="s">
        <v>500</v>
      </c>
      <c r="B14" s="25" t="s">
        <v>353</v>
      </c>
      <c r="C14" s="10" t="s">
        <v>354</v>
      </c>
      <c r="D14" s="10" t="n">
        <v>5.6</v>
      </c>
      <c r="E14" s="96" t="n">
        <v>4.712</v>
      </c>
      <c r="F14" s="100" t="n">
        <f aca="false">E14/D14*100</f>
        <v>84.1428571428571</v>
      </c>
      <c r="G14" s="28" t="s">
        <v>501</v>
      </c>
    </row>
    <row r="15" customFormat="false" ht="56.25" hidden="false" customHeight="false" outlineLevel="0" collapsed="false">
      <c r="A15" s="77" t="s">
        <v>502</v>
      </c>
      <c r="B15" s="25" t="s">
        <v>356</v>
      </c>
      <c r="C15" s="10" t="s">
        <v>357</v>
      </c>
      <c r="D15" s="10" t="n">
        <v>36</v>
      </c>
      <c r="E15" s="96" t="n">
        <v>6</v>
      </c>
      <c r="F15" s="100" t="n">
        <f aca="false">E15/D15*100</f>
        <v>16.6666666666667</v>
      </c>
      <c r="G15" s="28" t="s">
        <v>501</v>
      </c>
    </row>
    <row r="16" customFormat="false" ht="18.75" hidden="false" customHeight="true" outlineLevel="0" collapsed="false">
      <c r="A16" s="77" t="s">
        <v>503</v>
      </c>
      <c r="B16" s="10" t="s">
        <v>358</v>
      </c>
      <c r="C16" s="10"/>
      <c r="D16" s="10"/>
      <c r="E16" s="10"/>
      <c r="F16" s="10"/>
      <c r="G16" s="10"/>
    </row>
    <row r="17" customFormat="false" ht="131.25" hidden="false" customHeight="false" outlineLevel="0" collapsed="false">
      <c r="A17" s="77" t="s">
        <v>504</v>
      </c>
      <c r="B17" s="25" t="s">
        <v>359</v>
      </c>
      <c r="C17" s="10" t="s">
        <v>154</v>
      </c>
      <c r="D17" s="10" t="n">
        <v>1237</v>
      </c>
      <c r="E17" s="96" t="n">
        <v>1237</v>
      </c>
      <c r="F17" s="22" t="n">
        <f aca="false">E17/D17*100</f>
        <v>100</v>
      </c>
      <c r="G17" s="98" t="s">
        <v>505</v>
      </c>
    </row>
    <row r="18" customFormat="false" ht="168.75" hidden="false" customHeight="false" outlineLevel="0" collapsed="false">
      <c r="A18" s="77" t="s">
        <v>506</v>
      </c>
      <c r="B18" s="25" t="s">
        <v>507</v>
      </c>
      <c r="C18" s="10" t="s">
        <v>105</v>
      </c>
      <c r="D18" s="10" t="n">
        <v>4</v>
      </c>
      <c r="E18" s="29" t="n">
        <v>0</v>
      </c>
      <c r="F18" s="22" t="n">
        <f aca="false">E18/D18*100</f>
        <v>0</v>
      </c>
      <c r="G18" s="28" t="s">
        <v>508</v>
      </c>
    </row>
    <row r="19" customFormat="false" ht="187.5" hidden="false" customHeight="false" outlineLevel="0" collapsed="false">
      <c r="A19" s="77" t="s">
        <v>509</v>
      </c>
      <c r="B19" s="25" t="s">
        <v>362</v>
      </c>
      <c r="C19" s="10" t="s">
        <v>30</v>
      </c>
      <c r="D19" s="10" t="n">
        <v>1</v>
      </c>
      <c r="E19" s="29" t="n">
        <v>0</v>
      </c>
      <c r="F19" s="22" t="n">
        <f aca="false">E19/D19*100</f>
        <v>0</v>
      </c>
      <c r="G19" s="98" t="s">
        <v>510</v>
      </c>
    </row>
    <row r="20" customFormat="false" ht="93.75" hidden="false" customHeight="false" outlineLevel="0" collapsed="false">
      <c r="A20" s="77" t="s">
        <v>511</v>
      </c>
      <c r="B20" s="25" t="s">
        <v>363</v>
      </c>
      <c r="C20" s="10" t="s">
        <v>154</v>
      </c>
      <c r="D20" s="10" t="n">
        <v>24.79</v>
      </c>
      <c r="E20" s="29" t="n">
        <v>0</v>
      </c>
      <c r="F20" s="22" t="n">
        <f aca="false">E20/D20*100</f>
        <v>0</v>
      </c>
      <c r="G20" s="98" t="s">
        <v>512</v>
      </c>
    </row>
    <row r="21" customFormat="false" ht="18.75" hidden="false" customHeight="true" outlineLevel="0" collapsed="false">
      <c r="A21" s="77" t="s">
        <v>513</v>
      </c>
      <c r="B21" s="10" t="s">
        <v>364</v>
      </c>
      <c r="C21" s="10"/>
      <c r="D21" s="10"/>
      <c r="E21" s="10"/>
      <c r="F21" s="10"/>
      <c r="G21" s="10"/>
    </row>
    <row r="22" customFormat="false" ht="112.5" hidden="false" customHeight="false" outlineLevel="0" collapsed="false">
      <c r="A22" s="77" t="s">
        <v>514</v>
      </c>
      <c r="B22" s="25" t="s">
        <v>365</v>
      </c>
      <c r="C22" s="10" t="s">
        <v>22</v>
      </c>
      <c r="D22" s="10" t="n">
        <v>100</v>
      </c>
      <c r="E22" s="29" t="n">
        <v>0</v>
      </c>
      <c r="F22" s="22" t="n">
        <f aca="false">E22/D22*100</f>
        <v>0</v>
      </c>
      <c r="G22" s="28" t="s">
        <v>515</v>
      </c>
    </row>
    <row r="23" customFormat="false" ht="131.25" hidden="false" customHeight="false" outlineLevel="0" collapsed="false">
      <c r="A23" s="77" t="s">
        <v>516</v>
      </c>
      <c r="B23" s="97" t="s">
        <v>367</v>
      </c>
      <c r="C23" s="99" t="s">
        <v>22</v>
      </c>
      <c r="D23" s="99" t="n">
        <v>0</v>
      </c>
      <c r="E23" s="96" t="n">
        <v>0</v>
      </c>
      <c r="F23" s="100" t="n">
        <v>0</v>
      </c>
      <c r="G23" s="98" t="s">
        <v>517</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1" min="1" style="101" width="5.71"/>
    <col collapsed="false" customWidth="true" hidden="false" outlineLevel="0" max="2" min="2" style="101" width="35.56"/>
    <col collapsed="false" customWidth="true" hidden="false" outlineLevel="0" max="3" min="3" style="102" width="25.13"/>
    <col collapsed="false" customWidth="true" hidden="false" outlineLevel="0" max="4" min="4" style="101" width="25.13"/>
    <col collapsed="false" customWidth="true" hidden="false" outlineLevel="0" max="5" min="5" style="103" width="25.13"/>
    <col collapsed="false" customWidth="true" hidden="true" outlineLevel="0" max="7" min="6" style="101" width="25.13"/>
    <col collapsed="false" customWidth="true" hidden="true" outlineLevel="0" max="8" min="8" style="104" width="25.13"/>
    <col collapsed="false" customWidth="true" hidden="true" outlineLevel="0" max="9" min="9" style="101" width="25.13"/>
    <col collapsed="false" customWidth="false" hidden="false" outlineLevel="0" max="10" min="10" style="105" width="9.14"/>
    <col collapsed="false" customWidth="true" hidden="false" outlineLevel="0" max="11" min="11" style="105" width="17.99"/>
    <col collapsed="false" customWidth="false" hidden="false" outlineLevel="0" max="257" min="12" style="105" width="9.14"/>
  </cols>
  <sheetData>
    <row r="1" customFormat="false" ht="15.75" hidden="false" customHeight="false" outlineLevel="0" collapsed="false">
      <c r="A1" s="106"/>
      <c r="B1" s="107"/>
      <c r="C1" s="108"/>
      <c r="D1" s="109"/>
      <c r="E1" s="110"/>
      <c r="F1" s="111"/>
      <c r="G1" s="111"/>
    </row>
    <row r="2" customFormat="false" ht="15.75" hidden="false" customHeight="true" outlineLevel="0" collapsed="false">
      <c r="A2" s="112" t="s">
        <v>518</v>
      </c>
      <c r="B2" s="112"/>
      <c r="C2" s="112"/>
      <c r="D2" s="112"/>
      <c r="E2" s="112"/>
      <c r="F2" s="112"/>
      <c r="G2" s="112"/>
    </row>
    <row r="3" customFormat="false" ht="15.75" hidden="false" customHeight="true" outlineLevel="0" collapsed="false">
      <c r="A3" s="112"/>
      <c r="B3" s="112"/>
      <c r="C3" s="112"/>
      <c r="D3" s="112"/>
      <c r="E3" s="112"/>
      <c r="F3" s="112"/>
      <c r="G3" s="112"/>
    </row>
    <row r="4" customFormat="false" ht="16.5" hidden="false" customHeight="true" outlineLevel="0" collapsed="false">
      <c r="A4" s="113"/>
      <c r="B4" s="113"/>
      <c r="C4" s="113"/>
      <c r="D4" s="113"/>
      <c r="E4" s="114"/>
      <c r="F4" s="111"/>
      <c r="G4" s="111"/>
    </row>
    <row r="5" customFormat="false" ht="94.5" hidden="false" customHeight="true" outlineLevel="0" collapsed="false">
      <c r="A5" s="115" t="s">
        <v>519</v>
      </c>
      <c r="B5" s="116" t="s">
        <v>520</v>
      </c>
      <c r="C5" s="117" t="s">
        <v>521</v>
      </c>
      <c r="D5" s="117"/>
      <c r="E5" s="118" t="s">
        <v>522</v>
      </c>
      <c r="F5" s="119" t="s">
        <v>10</v>
      </c>
      <c r="G5" s="119"/>
      <c r="H5" s="120" t="s">
        <v>523</v>
      </c>
      <c r="I5" s="121" t="s">
        <v>11</v>
      </c>
    </row>
    <row r="6" customFormat="false" ht="15.75" hidden="false" customHeight="false" outlineLevel="0" collapsed="false">
      <c r="A6" s="115"/>
      <c r="B6" s="116"/>
      <c r="C6" s="117" t="s">
        <v>12</v>
      </c>
      <c r="D6" s="117" t="s">
        <v>13</v>
      </c>
      <c r="E6" s="118"/>
      <c r="F6" s="119"/>
      <c r="G6" s="119"/>
      <c r="H6" s="120"/>
      <c r="I6" s="121"/>
    </row>
    <row r="7" customFormat="false" ht="15.75" hidden="false" customHeight="true" outlineLevel="0" collapsed="false">
      <c r="A7" s="122" t="n">
        <v>1</v>
      </c>
      <c r="B7" s="123" t="n">
        <v>2</v>
      </c>
      <c r="C7" s="117"/>
      <c r="D7" s="124" t="n">
        <v>4</v>
      </c>
      <c r="E7" s="125"/>
      <c r="F7" s="126" t="n">
        <v>6</v>
      </c>
      <c r="G7" s="126"/>
      <c r="H7" s="127" t="n">
        <v>7</v>
      </c>
      <c r="I7" s="128" t="n">
        <v>8</v>
      </c>
    </row>
    <row r="8" customFormat="false" ht="31.5" hidden="false" customHeight="true" outlineLevel="0" collapsed="false">
      <c r="A8" s="115" t="n">
        <v>1</v>
      </c>
      <c r="B8" s="129" t="s">
        <v>524</v>
      </c>
      <c r="C8" s="117" t="n">
        <f aca="false">SUM(C9:C12)</f>
        <v>2263438.61422</v>
      </c>
      <c r="D8" s="117" t="n">
        <f aca="false">SUM(D9:D12)</f>
        <v>909334.099329</v>
      </c>
      <c r="E8" s="130" t="n">
        <f aca="false">D8/C8*100</f>
        <v>40.174895560062</v>
      </c>
      <c r="F8" s="126"/>
      <c r="G8" s="126"/>
      <c r="H8" s="131"/>
      <c r="I8" s="132"/>
    </row>
    <row r="9" customFormat="false" ht="15.75" hidden="false" customHeight="true" outlineLevel="0" collapsed="false">
      <c r="A9" s="115" t="n">
        <v>2</v>
      </c>
      <c r="B9" s="133" t="s">
        <v>525</v>
      </c>
      <c r="C9" s="117" t="n">
        <f aca="false">C18+C14</f>
        <v>95412.38218</v>
      </c>
      <c r="D9" s="117" t="n">
        <f aca="false">D18+D14</f>
        <v>50435.10022</v>
      </c>
      <c r="E9" s="130" t="n">
        <f aca="false">D9/C9*100</f>
        <v>52.8601205290649</v>
      </c>
      <c r="F9" s="126"/>
      <c r="G9" s="126"/>
      <c r="H9" s="131"/>
      <c r="I9" s="128"/>
    </row>
    <row r="10" customFormat="false" ht="15.75" hidden="false" customHeight="true" outlineLevel="0" collapsed="false">
      <c r="A10" s="115" t="n">
        <v>3</v>
      </c>
      <c r="B10" s="133" t="s">
        <v>526</v>
      </c>
      <c r="C10" s="117" t="n">
        <f aca="false">C15+C19</f>
        <v>698378.28809</v>
      </c>
      <c r="D10" s="117" t="n">
        <f aca="false">D15+D19</f>
        <v>189968.40798</v>
      </c>
      <c r="E10" s="130" t="n">
        <f aca="false">D10/C10*100</f>
        <v>27.2013622444572</v>
      </c>
      <c r="F10" s="126"/>
      <c r="G10" s="126"/>
      <c r="H10" s="131"/>
      <c r="I10" s="128"/>
    </row>
    <row r="11" customFormat="false" ht="15.75" hidden="false" customHeight="true" outlineLevel="0" collapsed="false">
      <c r="A11" s="115" t="n">
        <v>4</v>
      </c>
      <c r="B11" s="133" t="s">
        <v>527</v>
      </c>
      <c r="C11" s="117" t="n">
        <f aca="false">C16+C20</f>
        <v>1465412.35902</v>
      </c>
      <c r="D11" s="117" t="n">
        <f aca="false">D16+D20</f>
        <v>668018.776199</v>
      </c>
      <c r="E11" s="130" t="n">
        <f aca="false">D11/C11*100</f>
        <v>45.5857200935401</v>
      </c>
      <c r="F11" s="126"/>
      <c r="G11" s="126"/>
      <c r="H11" s="131"/>
      <c r="I11" s="128"/>
    </row>
    <row r="12" customFormat="false" ht="15.75" hidden="false" customHeight="true" outlineLevel="0" collapsed="false">
      <c r="A12" s="115" t="n">
        <v>5</v>
      </c>
      <c r="B12" s="133" t="s">
        <v>528</v>
      </c>
      <c r="C12" s="117" t="n">
        <f aca="false">C21</f>
        <v>4235.58493</v>
      </c>
      <c r="D12" s="117" t="n">
        <f aca="false">D21</f>
        <v>911.81493</v>
      </c>
      <c r="E12" s="130" t="n">
        <f aca="false">D12/C12*100</f>
        <v>21.5274854611403</v>
      </c>
      <c r="F12" s="126"/>
      <c r="G12" s="126"/>
      <c r="H12" s="131"/>
      <c r="I12" s="128"/>
    </row>
    <row r="13" customFormat="false" ht="15.75" hidden="false" customHeight="true" outlineLevel="0" collapsed="false">
      <c r="A13" s="115" t="n">
        <v>6</v>
      </c>
      <c r="B13" s="129" t="s">
        <v>529</v>
      </c>
      <c r="C13" s="117" t="n">
        <f aca="false">SUM(C14:C16)</f>
        <v>494004.74461</v>
      </c>
      <c r="D13" s="117" t="n">
        <f aca="false">SUM(D14:D16)</f>
        <v>150178.64869</v>
      </c>
      <c r="E13" s="130" t="n">
        <f aca="false">D13/C13*100</f>
        <v>30.4002441937194</v>
      </c>
      <c r="F13" s="126"/>
      <c r="G13" s="126"/>
      <c r="H13" s="131"/>
      <c r="I13" s="128"/>
    </row>
    <row r="14" customFormat="false" ht="15.75" hidden="false" customHeight="true" outlineLevel="0" collapsed="false">
      <c r="A14" s="115" t="n">
        <v>7</v>
      </c>
      <c r="B14" s="133" t="s">
        <v>530</v>
      </c>
      <c r="C14" s="117" t="n">
        <f aca="false">C80+C192+C226+C313+C420</f>
        <v>32244.29166</v>
      </c>
      <c r="D14" s="117" t="n">
        <f aca="false">D80+D192+D226+D313+D420</f>
        <v>30342.60825</v>
      </c>
      <c r="E14" s="130" t="n">
        <f aca="false">D14/C14*100</f>
        <v>94.1022633399663</v>
      </c>
      <c r="F14" s="126"/>
      <c r="G14" s="126"/>
      <c r="H14" s="131"/>
      <c r="I14" s="128"/>
    </row>
    <row r="15" customFormat="false" ht="15.75" hidden="false" customHeight="true" outlineLevel="0" collapsed="false">
      <c r="A15" s="115" t="n">
        <v>8</v>
      </c>
      <c r="B15" s="133" t="s">
        <v>526</v>
      </c>
      <c r="C15" s="117" t="n">
        <f aca="false">C81+C193+C227+C314+C421</f>
        <v>268406.3579</v>
      </c>
      <c r="D15" s="117" t="n">
        <f aca="false">D81+D193+D227+D314+D421</f>
        <v>7260.71832</v>
      </c>
      <c r="E15" s="130" t="n">
        <f aca="false">D15/C15*100</f>
        <v>2.70512158385798</v>
      </c>
      <c r="F15" s="126"/>
      <c r="G15" s="126"/>
      <c r="H15" s="131"/>
      <c r="I15" s="128"/>
    </row>
    <row r="16" customFormat="false" ht="15.75" hidden="false" customHeight="true" outlineLevel="0" collapsed="false">
      <c r="A16" s="115" t="n">
        <v>9</v>
      </c>
      <c r="B16" s="133" t="s">
        <v>527</v>
      </c>
      <c r="C16" s="117" t="n">
        <f aca="false">C82+C194+C228+C315+C422</f>
        <v>193354.09505</v>
      </c>
      <c r="D16" s="117" t="n">
        <f aca="false">D82+D194+D228+D315+D422</f>
        <v>112575.32212</v>
      </c>
      <c r="E16" s="130" t="n">
        <f aca="false">D16/C16*100</f>
        <v>58.2223624955493</v>
      </c>
      <c r="F16" s="126"/>
      <c r="G16" s="126"/>
      <c r="H16" s="131"/>
      <c r="I16" s="128"/>
    </row>
    <row r="17" customFormat="false" ht="15.75" hidden="false" customHeight="true" outlineLevel="0" collapsed="false">
      <c r="A17" s="115" t="n">
        <v>10</v>
      </c>
      <c r="B17" s="129" t="s">
        <v>531</v>
      </c>
      <c r="C17" s="134" t="n">
        <f aca="false">SUM(C18:C21)</f>
        <v>1769433.86961</v>
      </c>
      <c r="D17" s="117" t="n">
        <f aca="false">SUM(D18:D21)</f>
        <v>759155.450639</v>
      </c>
      <c r="E17" s="130" t="n">
        <f aca="false">D17/C17*100</f>
        <v>42.9038611545469</v>
      </c>
      <c r="F17" s="126"/>
      <c r="G17" s="126"/>
      <c r="H17" s="131"/>
      <c r="I17" s="128"/>
    </row>
    <row r="18" customFormat="false" ht="15.75" hidden="false" customHeight="true" outlineLevel="0" collapsed="false">
      <c r="A18" s="115" t="n">
        <v>11</v>
      </c>
      <c r="B18" s="133" t="s">
        <v>525</v>
      </c>
      <c r="C18" s="117" t="n">
        <f aca="false">C29+C210+C245+C327+C363+C399+C97</f>
        <v>63168.09052</v>
      </c>
      <c r="D18" s="117" t="n">
        <f aca="false">D29+D210+D245+D327+D363+D399+D97</f>
        <v>20092.49197</v>
      </c>
      <c r="E18" s="130" t="n">
        <f aca="false">D18/C18*100</f>
        <v>31.8079774211924</v>
      </c>
      <c r="F18" s="126"/>
      <c r="G18" s="126"/>
      <c r="H18" s="131"/>
      <c r="I18" s="128"/>
    </row>
    <row r="19" customFormat="false" ht="15.75" hidden="false" customHeight="true" outlineLevel="0" collapsed="false">
      <c r="A19" s="115" t="n">
        <v>12</v>
      </c>
      <c r="B19" s="133" t="s">
        <v>526</v>
      </c>
      <c r="C19" s="117" t="n">
        <f aca="false">C30+C56+C98+C157+C175+C211+C246+C286+C328+C364+C400+C432</f>
        <v>429971.93019</v>
      </c>
      <c r="D19" s="117" t="n">
        <f aca="false">D30+D56+D98+D157+D175+D211+D246+D286+D328+D364+D400+D432</f>
        <v>182707.68966</v>
      </c>
      <c r="E19" s="130" t="n">
        <f aca="false">D19/C19*100</f>
        <v>42.4929342664912</v>
      </c>
      <c r="F19" s="126"/>
      <c r="G19" s="126"/>
      <c r="H19" s="131"/>
      <c r="I19" s="128"/>
    </row>
    <row r="20" customFormat="false" ht="15.75" hidden="false" customHeight="true" outlineLevel="0" collapsed="false">
      <c r="A20" s="115" t="n">
        <v>13</v>
      </c>
      <c r="B20" s="133" t="s">
        <v>527</v>
      </c>
      <c r="C20" s="117" t="n">
        <f aca="false">C31+C57+C99+C158+C176+C212+C247+C287+C329+C365+C378+C386+C401+C433</f>
        <v>1272058.26397</v>
      </c>
      <c r="D20" s="117" t="n">
        <f aca="false">D31+D57+D99+D158+D176+D212+D247+D287+D329+D365+D378+D386+D401+D433</f>
        <v>555443.454079</v>
      </c>
      <c r="E20" s="130" t="n">
        <f aca="false">D20/C20*100</f>
        <v>43.6649381409231</v>
      </c>
      <c r="F20" s="126"/>
      <c r="G20" s="126"/>
      <c r="H20" s="131"/>
      <c r="I20" s="128"/>
    </row>
    <row r="21" customFormat="false" ht="15.75" hidden="false" customHeight="true" outlineLevel="0" collapsed="false">
      <c r="A21" s="115" t="n">
        <v>14</v>
      </c>
      <c r="B21" s="133" t="s">
        <v>528</v>
      </c>
      <c r="C21" s="117" t="n">
        <f aca="false">C100+C402</f>
        <v>4235.58493</v>
      </c>
      <c r="D21" s="117" t="n">
        <f aca="false">D100+D402</f>
        <v>911.81493</v>
      </c>
      <c r="E21" s="130" t="n">
        <f aca="false">D21/C21*100</f>
        <v>21.5274854611403</v>
      </c>
      <c r="F21" s="126"/>
      <c r="G21" s="126"/>
      <c r="H21" s="131"/>
      <c r="I21" s="128"/>
    </row>
    <row r="22" customFormat="false" ht="15.75" hidden="false" customHeight="true" outlineLevel="0" collapsed="false">
      <c r="A22" s="115" t="n">
        <v>15</v>
      </c>
      <c r="B22" s="135" t="s">
        <v>14</v>
      </c>
      <c r="C22" s="135"/>
      <c r="D22" s="135"/>
      <c r="E22" s="135"/>
      <c r="F22" s="135"/>
      <c r="G22" s="135"/>
      <c r="H22" s="131"/>
      <c r="I22" s="128"/>
    </row>
    <row r="23" customFormat="false" ht="31.5" hidden="false" customHeight="true" outlineLevel="0" collapsed="false">
      <c r="A23" s="115" t="n">
        <v>16</v>
      </c>
      <c r="B23" s="133" t="s">
        <v>532</v>
      </c>
      <c r="C23" s="117" t="n">
        <f aca="false">C28</f>
        <v>48335.56211</v>
      </c>
      <c r="D23" s="117" t="n">
        <f aca="false">D28</f>
        <v>11156.98757</v>
      </c>
      <c r="E23" s="130" t="n">
        <f aca="false">D23/C23*100</f>
        <v>23.0823581705937</v>
      </c>
      <c r="F23" s="126"/>
      <c r="G23" s="126"/>
      <c r="H23" s="131"/>
      <c r="I23" s="128"/>
    </row>
    <row r="24" customFormat="false" ht="15.75" hidden="false" customHeight="true" outlineLevel="0" collapsed="false">
      <c r="A24" s="115" t="n">
        <v>17</v>
      </c>
      <c r="B24" s="133" t="s">
        <v>525</v>
      </c>
      <c r="C24" s="117" t="n">
        <f aca="false">C29</f>
        <v>0</v>
      </c>
      <c r="D24" s="117" t="n">
        <f aca="false">D29</f>
        <v>0</v>
      </c>
      <c r="E24" s="130" t="n">
        <v>0</v>
      </c>
      <c r="F24" s="126"/>
      <c r="G24" s="126"/>
      <c r="H24" s="131"/>
      <c r="I24" s="128"/>
    </row>
    <row r="25" customFormat="false" ht="15.75" hidden="false" customHeight="true" outlineLevel="0" collapsed="false">
      <c r="A25" s="115" t="n">
        <v>18</v>
      </c>
      <c r="B25" s="133" t="s">
        <v>526</v>
      </c>
      <c r="C25" s="117" t="n">
        <f aca="false">C30</f>
        <v>145.9</v>
      </c>
      <c r="D25" s="117" t="n">
        <f aca="false">D30</f>
        <v>145.9</v>
      </c>
      <c r="E25" s="130" t="n">
        <f aca="false">D25/C25*100</f>
        <v>100</v>
      </c>
      <c r="F25" s="126"/>
      <c r="G25" s="126"/>
      <c r="H25" s="131"/>
      <c r="I25" s="128"/>
    </row>
    <row r="26" customFormat="false" ht="15.75" hidden="false" customHeight="true" outlineLevel="0" collapsed="false">
      <c r="A26" s="115" t="n">
        <v>19</v>
      </c>
      <c r="B26" s="133" t="s">
        <v>527</v>
      </c>
      <c r="C26" s="117" t="n">
        <f aca="false">C31</f>
        <v>48189.66211</v>
      </c>
      <c r="D26" s="117" t="n">
        <f aca="false">D31</f>
        <v>11011.08757</v>
      </c>
      <c r="E26" s="130" t="n">
        <f aca="false">D26/C26*100</f>
        <v>22.8494807555728</v>
      </c>
      <c r="F26" s="126"/>
      <c r="G26" s="126"/>
      <c r="H26" s="131"/>
      <c r="I26" s="128"/>
    </row>
    <row r="27" customFormat="false" ht="15.75" hidden="false" customHeight="true" outlineLevel="0" collapsed="false">
      <c r="A27" s="115" t="n">
        <v>20</v>
      </c>
      <c r="B27" s="136" t="s">
        <v>533</v>
      </c>
      <c r="C27" s="136"/>
      <c r="D27" s="136"/>
      <c r="E27" s="136"/>
      <c r="F27" s="136"/>
      <c r="G27" s="136"/>
      <c r="H27" s="131"/>
      <c r="I27" s="128"/>
    </row>
    <row r="28" customFormat="false" ht="31.5" hidden="false" customHeight="true" outlineLevel="0" collapsed="false">
      <c r="A28" s="115" t="n">
        <v>21</v>
      </c>
      <c r="B28" s="133" t="s">
        <v>534</v>
      </c>
      <c r="C28" s="117" t="n">
        <f aca="false">SUM(C29:C31)</f>
        <v>48335.56211</v>
      </c>
      <c r="D28" s="117" t="n">
        <f aca="false">SUM(D29:D31)</f>
        <v>11156.98757</v>
      </c>
      <c r="E28" s="130" t="n">
        <f aca="false">D28/C28*100</f>
        <v>23.0823581705937</v>
      </c>
      <c r="F28" s="126"/>
      <c r="G28" s="126"/>
      <c r="H28" s="131"/>
      <c r="I28" s="128"/>
    </row>
    <row r="29" customFormat="false" ht="15.75" hidden="false" customHeight="true" outlineLevel="0" collapsed="false">
      <c r="A29" s="115" t="n">
        <v>22</v>
      </c>
      <c r="B29" s="133" t="s">
        <v>525</v>
      </c>
      <c r="C29" s="117" t="n">
        <v>0</v>
      </c>
      <c r="D29" s="117" t="n">
        <v>0</v>
      </c>
      <c r="E29" s="130" t="s">
        <v>144</v>
      </c>
      <c r="F29" s="126"/>
      <c r="G29" s="126"/>
      <c r="H29" s="131"/>
      <c r="I29" s="128"/>
    </row>
    <row r="30" customFormat="false" ht="15.75" hidden="false" customHeight="true" outlineLevel="0" collapsed="false">
      <c r="A30" s="115" t="n">
        <v>23</v>
      </c>
      <c r="B30" s="133" t="s">
        <v>526</v>
      </c>
      <c r="C30" s="117" t="n">
        <f aca="false">C45+C43+C47</f>
        <v>145.9</v>
      </c>
      <c r="D30" s="117" t="n">
        <f aca="false">D45+D43+D47</f>
        <v>145.9</v>
      </c>
      <c r="E30" s="130" t="n">
        <f aca="false">D30/C30*100</f>
        <v>100</v>
      </c>
      <c r="F30" s="126"/>
      <c r="G30" s="126"/>
      <c r="H30" s="131"/>
      <c r="I30" s="128"/>
    </row>
    <row r="31" customFormat="false" ht="15.75" hidden="false" customHeight="true" outlineLevel="0" collapsed="false">
      <c r="A31" s="115" t="n">
        <v>24</v>
      </c>
      <c r="B31" s="133" t="s">
        <v>527</v>
      </c>
      <c r="C31" s="117" t="n">
        <f aca="false">C33+C35+C37+C39+C41</f>
        <v>48189.66211</v>
      </c>
      <c r="D31" s="117" t="n">
        <f aca="false">D33+D35+D37+D39+D41</f>
        <v>11011.08757</v>
      </c>
      <c r="E31" s="130" t="n">
        <f aca="false">D31/C31*100</f>
        <v>22.8494807555728</v>
      </c>
      <c r="F31" s="126"/>
      <c r="G31" s="126"/>
      <c r="H31" s="131"/>
      <c r="I31" s="128"/>
    </row>
    <row r="32" customFormat="false" ht="104.25" hidden="false" customHeight="true" outlineLevel="0" collapsed="false">
      <c r="A32" s="115" t="n">
        <v>25</v>
      </c>
      <c r="B32" s="133" t="s">
        <v>535</v>
      </c>
      <c r="C32" s="117" t="n">
        <v>214.414</v>
      </c>
      <c r="D32" s="117" t="n">
        <v>131.254</v>
      </c>
      <c r="E32" s="130" t="n">
        <f aca="false">D32/C32*100</f>
        <v>61.2152191554656</v>
      </c>
      <c r="F32" s="137" t="s">
        <v>536</v>
      </c>
      <c r="G32" s="137"/>
      <c r="H32" s="131" t="s">
        <v>537</v>
      </c>
      <c r="I32" s="121" t="s">
        <v>20</v>
      </c>
    </row>
    <row r="33" customFormat="false" ht="15.75" hidden="false" customHeight="true" outlineLevel="0" collapsed="false">
      <c r="A33" s="115" t="n">
        <v>26</v>
      </c>
      <c r="B33" s="133" t="s">
        <v>538</v>
      </c>
      <c r="C33" s="117" t="n">
        <v>214.414</v>
      </c>
      <c r="D33" s="117" t="n">
        <v>131.254</v>
      </c>
      <c r="E33" s="130" t="n">
        <f aca="false">D33/C33*100</f>
        <v>61.2152191554656</v>
      </c>
      <c r="F33" s="126"/>
      <c r="G33" s="126"/>
      <c r="H33" s="131"/>
      <c r="I33" s="128"/>
    </row>
    <row r="34" customFormat="false" ht="48.75" hidden="false" customHeight="true" outlineLevel="0" collapsed="false">
      <c r="A34" s="115" t="n">
        <v>27</v>
      </c>
      <c r="B34" s="133" t="s">
        <v>539</v>
      </c>
      <c r="C34" s="117" t="n">
        <v>3489.2</v>
      </c>
      <c r="D34" s="117" t="n">
        <v>2020.84914</v>
      </c>
      <c r="E34" s="130" t="n">
        <f aca="false">D34/C34*100</f>
        <v>57.9172629829187</v>
      </c>
      <c r="F34" s="137" t="s">
        <v>540</v>
      </c>
      <c r="G34" s="137"/>
      <c r="H34" s="131" t="s">
        <v>541</v>
      </c>
      <c r="I34" s="128" t="s">
        <v>31</v>
      </c>
    </row>
    <row r="35" customFormat="false" ht="15.75" hidden="false" customHeight="true" outlineLevel="0" collapsed="false">
      <c r="A35" s="115" t="n">
        <v>28</v>
      </c>
      <c r="B35" s="133" t="s">
        <v>538</v>
      </c>
      <c r="C35" s="117" t="n">
        <v>3489.2</v>
      </c>
      <c r="D35" s="117" t="n">
        <v>2020.84914</v>
      </c>
      <c r="E35" s="130" t="n">
        <f aca="false">D35/C35*100</f>
        <v>57.9172629829187</v>
      </c>
      <c r="F35" s="126"/>
      <c r="G35" s="126"/>
      <c r="H35" s="131"/>
      <c r="I35" s="128"/>
    </row>
    <row r="36" customFormat="false" ht="94.5" hidden="false" customHeight="true" outlineLevel="0" collapsed="false">
      <c r="A36" s="115" t="n">
        <v>29</v>
      </c>
      <c r="B36" s="133" t="s">
        <v>542</v>
      </c>
      <c r="C36" s="117" t="n">
        <v>94.3</v>
      </c>
      <c r="D36" s="117" t="n">
        <v>0</v>
      </c>
      <c r="E36" s="130" t="s">
        <v>144</v>
      </c>
      <c r="F36" s="138" t="s">
        <v>543</v>
      </c>
      <c r="G36" s="138"/>
      <c r="H36" s="131" t="s">
        <v>544</v>
      </c>
      <c r="I36" s="128" t="s">
        <v>31</v>
      </c>
    </row>
    <row r="37" customFormat="false" ht="15.75" hidden="false" customHeight="true" outlineLevel="0" collapsed="false">
      <c r="A37" s="115" t="n">
        <v>30</v>
      </c>
      <c r="B37" s="133" t="s">
        <v>538</v>
      </c>
      <c r="C37" s="117" t="n">
        <v>94.3</v>
      </c>
      <c r="D37" s="117" t="n">
        <v>0</v>
      </c>
      <c r="E37" s="130" t="s">
        <v>144</v>
      </c>
      <c r="F37" s="126"/>
      <c r="G37" s="126"/>
      <c r="H37" s="131"/>
      <c r="I37" s="128"/>
    </row>
    <row r="38" customFormat="false" ht="160.5" hidden="false" customHeight="true" outlineLevel="0" collapsed="false">
      <c r="A38" s="115" t="n">
        <v>31</v>
      </c>
      <c r="B38" s="133" t="s">
        <v>545</v>
      </c>
      <c r="C38" s="117" t="n">
        <v>2849.18621</v>
      </c>
      <c r="D38" s="117" t="n">
        <v>2584.58621</v>
      </c>
      <c r="E38" s="130" t="n">
        <f aca="false">D38/C38*100</f>
        <v>90.7131376997645</v>
      </c>
      <c r="F38" s="137"/>
      <c r="G38" s="137"/>
      <c r="H38" s="131" t="s">
        <v>546</v>
      </c>
      <c r="I38" s="128"/>
    </row>
    <row r="39" customFormat="false" ht="15.75" hidden="false" customHeight="true" outlineLevel="0" collapsed="false">
      <c r="A39" s="115" t="n">
        <v>32</v>
      </c>
      <c r="B39" s="133" t="s">
        <v>538</v>
      </c>
      <c r="C39" s="117" t="n">
        <v>2849.18621</v>
      </c>
      <c r="D39" s="117" t="n">
        <v>2584.58621</v>
      </c>
      <c r="E39" s="130" t="n">
        <f aca="false">D39/C39*100</f>
        <v>90.7131376997645</v>
      </c>
      <c r="F39" s="126"/>
      <c r="G39" s="126"/>
      <c r="H39" s="131"/>
      <c r="I39" s="128"/>
    </row>
    <row r="40" customFormat="false" ht="59.25" hidden="false" customHeight="true" outlineLevel="0" collapsed="false">
      <c r="A40" s="115" t="n">
        <v>33</v>
      </c>
      <c r="B40" s="133" t="s">
        <v>547</v>
      </c>
      <c r="C40" s="139" t="n">
        <v>41542.5619</v>
      </c>
      <c r="D40" s="117" t="n">
        <v>6274.39822</v>
      </c>
      <c r="E40" s="140" t="n">
        <f aca="false">D40/C40*100</f>
        <v>15.103541844876</v>
      </c>
      <c r="F40" s="138" t="s">
        <v>548</v>
      </c>
      <c r="G40" s="138"/>
      <c r="H40" s="131" t="s">
        <v>549</v>
      </c>
      <c r="I40" s="128"/>
    </row>
    <row r="41" customFormat="false" ht="15.75" hidden="false" customHeight="true" outlineLevel="0" collapsed="false">
      <c r="A41" s="115" t="n">
        <v>34</v>
      </c>
      <c r="B41" s="133" t="s">
        <v>538</v>
      </c>
      <c r="C41" s="139" t="n">
        <v>41542.5619</v>
      </c>
      <c r="D41" s="117" t="n">
        <v>6274.39822</v>
      </c>
      <c r="E41" s="130" t="n">
        <f aca="false">D41/C41*100</f>
        <v>15.103541844876</v>
      </c>
      <c r="F41" s="126"/>
      <c r="G41" s="126"/>
      <c r="H41" s="131"/>
      <c r="I41" s="128"/>
    </row>
    <row r="42" customFormat="false" ht="221.25" hidden="false" customHeight="true" outlineLevel="0" collapsed="false">
      <c r="A42" s="115" t="n">
        <v>35</v>
      </c>
      <c r="B42" s="133" t="s">
        <v>550</v>
      </c>
      <c r="C42" s="117" t="n">
        <v>0.2</v>
      </c>
      <c r="D42" s="117" t="n">
        <v>0.2</v>
      </c>
      <c r="E42" s="130" t="n">
        <f aca="false">D42/C42*100</f>
        <v>100</v>
      </c>
      <c r="F42" s="141"/>
      <c r="G42" s="141"/>
      <c r="H42" s="131" t="s">
        <v>551</v>
      </c>
      <c r="I42" s="121" t="s">
        <v>51</v>
      </c>
    </row>
    <row r="43" customFormat="false" ht="15.75" hidden="false" customHeight="true" outlineLevel="0" collapsed="false">
      <c r="A43" s="115" t="n">
        <v>36</v>
      </c>
      <c r="B43" s="133" t="s">
        <v>552</v>
      </c>
      <c r="C43" s="117" t="n">
        <v>0.2</v>
      </c>
      <c r="D43" s="117" t="n">
        <v>0.2</v>
      </c>
      <c r="E43" s="130" t="n">
        <f aca="false">D43/C43*100</f>
        <v>100</v>
      </c>
      <c r="F43" s="126"/>
      <c r="G43" s="126"/>
      <c r="H43" s="131"/>
      <c r="I43" s="128"/>
    </row>
    <row r="44" customFormat="false" ht="111" hidden="false" customHeight="true" outlineLevel="0" collapsed="false">
      <c r="A44" s="115" t="n">
        <v>37</v>
      </c>
      <c r="B44" s="133" t="s">
        <v>553</v>
      </c>
      <c r="C44" s="117" t="n">
        <v>133</v>
      </c>
      <c r="D44" s="117" t="n">
        <v>133</v>
      </c>
      <c r="E44" s="130" t="n">
        <f aca="false">D44/C44*100</f>
        <v>100</v>
      </c>
      <c r="F44" s="137"/>
      <c r="G44" s="137"/>
      <c r="H44" s="131" t="s">
        <v>554</v>
      </c>
      <c r="I44" s="121" t="s">
        <v>51</v>
      </c>
    </row>
    <row r="45" customFormat="false" ht="15.75" hidden="false" customHeight="true" outlineLevel="0" collapsed="false">
      <c r="A45" s="115" t="n">
        <v>38</v>
      </c>
      <c r="B45" s="133" t="s">
        <v>552</v>
      </c>
      <c r="C45" s="117" t="n">
        <v>133</v>
      </c>
      <c r="D45" s="117" t="n">
        <v>133</v>
      </c>
      <c r="E45" s="130" t="n">
        <f aca="false">D45/C45*100</f>
        <v>100</v>
      </c>
      <c r="F45" s="126"/>
      <c r="G45" s="126"/>
      <c r="H45" s="131"/>
      <c r="I45" s="128"/>
    </row>
    <row r="46" customFormat="false" ht="176.25" hidden="false" customHeight="true" outlineLevel="0" collapsed="false">
      <c r="A46" s="115" t="n">
        <v>39</v>
      </c>
      <c r="B46" s="133" t="s">
        <v>555</v>
      </c>
      <c r="C46" s="117" t="n">
        <v>12.7</v>
      </c>
      <c r="D46" s="117" t="n">
        <v>12.7</v>
      </c>
      <c r="E46" s="130" t="n">
        <f aca="false">D46/C46*100</f>
        <v>100</v>
      </c>
      <c r="F46" s="126"/>
      <c r="G46" s="126"/>
      <c r="H46" s="131" t="s">
        <v>556</v>
      </c>
      <c r="I46" s="121" t="s">
        <v>51</v>
      </c>
    </row>
    <row r="47" customFormat="false" ht="15.75" hidden="false" customHeight="true" outlineLevel="0" collapsed="false">
      <c r="A47" s="115" t="n">
        <v>40</v>
      </c>
      <c r="B47" s="133" t="s">
        <v>552</v>
      </c>
      <c r="C47" s="117" t="n">
        <v>12.7</v>
      </c>
      <c r="D47" s="117" t="n">
        <v>12.7</v>
      </c>
      <c r="E47" s="130" t="n">
        <f aca="false">D47/C47*100</f>
        <v>100</v>
      </c>
      <c r="F47" s="126"/>
      <c r="G47" s="126"/>
      <c r="H47" s="131"/>
      <c r="I47" s="128"/>
    </row>
    <row r="48" customFormat="false" ht="126" hidden="false" customHeight="true" outlineLevel="0" collapsed="false">
      <c r="A48" s="115" t="n">
        <v>41</v>
      </c>
      <c r="B48" s="133" t="s">
        <v>557</v>
      </c>
      <c r="C48" s="117" t="n">
        <v>0</v>
      </c>
      <c r="D48" s="117" t="n">
        <v>0</v>
      </c>
      <c r="E48" s="130" t="s">
        <v>144</v>
      </c>
      <c r="F48" s="142" t="s">
        <v>558</v>
      </c>
      <c r="G48" s="142"/>
      <c r="H48" s="131" t="s">
        <v>559</v>
      </c>
      <c r="I48" s="128"/>
    </row>
    <row r="49" customFormat="false" ht="15.75" hidden="false" customHeight="true" outlineLevel="0" collapsed="false">
      <c r="A49" s="115" t="n">
        <v>42</v>
      </c>
      <c r="B49" s="133" t="s">
        <v>560</v>
      </c>
      <c r="C49" s="117" t="n">
        <v>0</v>
      </c>
      <c r="D49" s="117" t="n">
        <v>0</v>
      </c>
      <c r="E49" s="130" t="s">
        <v>144</v>
      </c>
      <c r="F49" s="126"/>
      <c r="G49" s="126"/>
      <c r="H49" s="131"/>
      <c r="I49" s="128"/>
    </row>
    <row r="50" customFormat="false" ht="31.5" hidden="false" customHeight="true" outlineLevel="0" collapsed="false">
      <c r="A50" s="115" t="n">
        <v>43</v>
      </c>
      <c r="B50" s="143" t="s">
        <v>561</v>
      </c>
      <c r="C50" s="143"/>
      <c r="D50" s="143"/>
      <c r="E50" s="143"/>
      <c r="F50" s="143"/>
      <c r="G50" s="143"/>
      <c r="H50" s="143"/>
      <c r="I50" s="143"/>
    </row>
    <row r="51" customFormat="false" ht="31.5" hidden="false" customHeight="true" outlineLevel="0" collapsed="false">
      <c r="A51" s="115" t="n">
        <v>44</v>
      </c>
      <c r="B51" s="133" t="s">
        <v>562</v>
      </c>
      <c r="C51" s="117" t="n">
        <f aca="false">C55</f>
        <v>33750.37237</v>
      </c>
      <c r="D51" s="117" t="n">
        <f aca="false">D53</f>
        <v>16048.576629</v>
      </c>
      <c r="E51" s="130" t="n">
        <f aca="false">D51/C51*100</f>
        <v>47.5508135230687</v>
      </c>
      <c r="F51" s="126"/>
      <c r="G51" s="126"/>
      <c r="H51" s="131"/>
      <c r="I51" s="128"/>
    </row>
    <row r="52" customFormat="false" ht="15.75" hidden="false" customHeight="true" outlineLevel="0" collapsed="false">
      <c r="A52" s="115" t="n">
        <v>45</v>
      </c>
      <c r="B52" s="133" t="s">
        <v>563</v>
      </c>
      <c r="C52" s="117" t="n">
        <f aca="false">C56</f>
        <v>0</v>
      </c>
      <c r="D52" s="117" t="n">
        <v>0</v>
      </c>
      <c r="E52" s="130" t="s">
        <v>144</v>
      </c>
      <c r="F52" s="126"/>
      <c r="G52" s="126"/>
      <c r="H52" s="131"/>
      <c r="I52" s="128"/>
    </row>
    <row r="53" customFormat="false" ht="15.75" hidden="false" customHeight="true" outlineLevel="0" collapsed="false">
      <c r="A53" s="115" t="n">
        <v>46</v>
      </c>
      <c r="B53" s="133" t="s">
        <v>527</v>
      </c>
      <c r="C53" s="117" t="n">
        <f aca="false">C57</f>
        <v>33750.37237</v>
      </c>
      <c r="D53" s="117" t="n">
        <f aca="false">D55</f>
        <v>16048.576629</v>
      </c>
      <c r="E53" s="130" t="n">
        <f aca="false">D53/C53*100</f>
        <v>47.5508135230687</v>
      </c>
      <c r="F53" s="126"/>
      <c r="G53" s="126"/>
      <c r="H53" s="131"/>
      <c r="I53" s="128"/>
    </row>
    <row r="54" customFormat="false" ht="15.75" hidden="false" customHeight="true" outlineLevel="0" collapsed="false">
      <c r="A54" s="115" t="n">
        <v>47</v>
      </c>
      <c r="B54" s="136" t="s">
        <v>533</v>
      </c>
      <c r="C54" s="136"/>
      <c r="D54" s="136"/>
      <c r="E54" s="136"/>
      <c r="F54" s="136"/>
      <c r="G54" s="136"/>
      <c r="H54" s="131"/>
      <c r="I54" s="128"/>
    </row>
    <row r="55" customFormat="false" ht="31.5" hidden="false" customHeight="true" outlineLevel="0" collapsed="false">
      <c r="A55" s="115" t="n">
        <v>48</v>
      </c>
      <c r="B55" s="133" t="s">
        <v>564</v>
      </c>
      <c r="C55" s="117" t="n">
        <f aca="false">SUM(C56:C57)</f>
        <v>33750.37237</v>
      </c>
      <c r="D55" s="117" t="n">
        <f aca="false">D57</f>
        <v>16048.576629</v>
      </c>
      <c r="E55" s="130" t="n">
        <f aca="false">D55/C55*100</f>
        <v>47.5508135230687</v>
      </c>
      <c r="F55" s="126"/>
      <c r="G55" s="126"/>
      <c r="H55" s="131"/>
      <c r="I55" s="128"/>
    </row>
    <row r="56" customFormat="false" ht="15.75" hidden="false" customHeight="true" outlineLevel="0" collapsed="false">
      <c r="A56" s="115" t="n">
        <v>49</v>
      </c>
      <c r="B56" s="133" t="s">
        <v>563</v>
      </c>
      <c r="C56" s="117" t="n">
        <v>0</v>
      </c>
      <c r="D56" s="117" t="n">
        <v>0</v>
      </c>
      <c r="E56" s="130" t="s">
        <v>144</v>
      </c>
      <c r="F56" s="126"/>
      <c r="G56" s="126"/>
      <c r="H56" s="131"/>
      <c r="I56" s="128"/>
    </row>
    <row r="57" customFormat="false" ht="15.75" hidden="false" customHeight="true" outlineLevel="0" collapsed="false">
      <c r="A57" s="115" t="n">
        <v>50</v>
      </c>
      <c r="B57" s="133" t="s">
        <v>527</v>
      </c>
      <c r="C57" s="117" t="n">
        <f aca="false">C59+C61+C63+C65+C67+C69+C71</f>
        <v>33750.37237</v>
      </c>
      <c r="D57" s="117" t="n">
        <f aca="false">D59+D61+D63+D65+D67+D69+D71</f>
        <v>16048.576629</v>
      </c>
      <c r="E57" s="130" t="n">
        <f aca="false">D57/C57*100</f>
        <v>47.5508135230687</v>
      </c>
      <c r="F57" s="126"/>
      <c r="G57" s="126"/>
      <c r="H57" s="131"/>
      <c r="I57" s="128"/>
    </row>
    <row r="58" customFormat="false" ht="63.75" hidden="false" customHeight="true" outlineLevel="0" collapsed="false">
      <c r="A58" s="115" t="n">
        <v>51</v>
      </c>
      <c r="B58" s="144" t="s">
        <v>565</v>
      </c>
      <c r="C58" s="117" t="n">
        <v>15</v>
      </c>
      <c r="D58" s="117" t="n">
        <f aca="false">SUM(D59)</f>
        <v>0</v>
      </c>
      <c r="E58" s="130" t="n">
        <f aca="false">D58/C58*100</f>
        <v>0</v>
      </c>
      <c r="F58" s="137" t="s">
        <v>566</v>
      </c>
      <c r="G58" s="137"/>
      <c r="H58" s="131" t="s">
        <v>567</v>
      </c>
      <c r="I58" s="128" t="s">
        <v>65</v>
      </c>
    </row>
    <row r="59" customFormat="false" ht="15.75" hidden="false" customHeight="true" outlineLevel="0" collapsed="false">
      <c r="A59" s="115" t="n">
        <v>52</v>
      </c>
      <c r="B59" s="144" t="s">
        <v>568</v>
      </c>
      <c r="C59" s="117" t="n">
        <v>15</v>
      </c>
      <c r="D59" s="117" t="n">
        <v>0</v>
      </c>
      <c r="E59" s="130" t="n">
        <f aca="false">D59/C59*100</f>
        <v>0</v>
      </c>
      <c r="F59" s="119"/>
      <c r="G59" s="119"/>
      <c r="H59" s="131"/>
      <c r="I59" s="128"/>
    </row>
    <row r="60" customFormat="false" ht="127.5" hidden="false" customHeight="true" outlineLevel="0" collapsed="false">
      <c r="A60" s="115" t="n">
        <v>53</v>
      </c>
      <c r="B60" s="133" t="s">
        <v>569</v>
      </c>
      <c r="C60" s="117" t="n">
        <v>11630.04862</v>
      </c>
      <c r="D60" s="117" t="n">
        <v>1534.968489</v>
      </c>
      <c r="E60" s="130" t="n">
        <f aca="false">D60/C60*100</f>
        <v>13.1982981254295</v>
      </c>
      <c r="F60" s="137" t="s">
        <v>570</v>
      </c>
      <c r="G60" s="137"/>
      <c r="H60" s="145" t="s">
        <v>571</v>
      </c>
      <c r="I60" s="128" t="s">
        <v>65</v>
      </c>
    </row>
    <row r="61" customFormat="false" ht="15.75" hidden="false" customHeight="true" outlineLevel="0" collapsed="false">
      <c r="A61" s="115" t="n">
        <v>54</v>
      </c>
      <c r="B61" s="133" t="s">
        <v>527</v>
      </c>
      <c r="C61" s="117" t="n">
        <v>11630.04862</v>
      </c>
      <c r="D61" s="117" t="n">
        <v>1534.968489</v>
      </c>
      <c r="E61" s="130" t="n">
        <f aca="false">D61/C61*100</f>
        <v>13.1982981254295</v>
      </c>
      <c r="F61" s="119"/>
      <c r="G61" s="119"/>
      <c r="H61" s="131"/>
      <c r="I61" s="128"/>
    </row>
    <row r="62" customFormat="false" ht="61.5" hidden="false" customHeight="true" outlineLevel="0" collapsed="false">
      <c r="A62" s="115" t="n">
        <v>55</v>
      </c>
      <c r="B62" s="133" t="s">
        <v>572</v>
      </c>
      <c r="C62" s="117" t="n">
        <v>370</v>
      </c>
      <c r="D62" s="117" t="n">
        <v>198.03435</v>
      </c>
      <c r="E62" s="140" t="n">
        <f aca="false">D62/C62*100</f>
        <v>53.5227972972973</v>
      </c>
      <c r="F62" s="137" t="s">
        <v>573</v>
      </c>
      <c r="G62" s="137"/>
      <c r="H62" s="145" t="s">
        <v>574</v>
      </c>
      <c r="I62" s="128" t="s">
        <v>65</v>
      </c>
    </row>
    <row r="63" customFormat="false" ht="15.75" hidden="false" customHeight="true" outlineLevel="0" collapsed="false">
      <c r="A63" s="115" t="n">
        <v>56</v>
      </c>
      <c r="B63" s="133" t="s">
        <v>527</v>
      </c>
      <c r="C63" s="117" t="n">
        <v>370</v>
      </c>
      <c r="D63" s="117" t="n">
        <v>198.03435</v>
      </c>
      <c r="E63" s="130" t="n">
        <f aca="false">D63/C63*100</f>
        <v>53.5227972972973</v>
      </c>
      <c r="F63" s="119"/>
      <c r="G63" s="119"/>
      <c r="H63" s="131"/>
      <c r="I63" s="128"/>
    </row>
    <row r="64" customFormat="false" ht="130.5" hidden="false" customHeight="true" outlineLevel="0" collapsed="false">
      <c r="A64" s="115" t="n">
        <v>57</v>
      </c>
      <c r="B64" s="133" t="s">
        <v>575</v>
      </c>
      <c r="C64" s="117" t="n">
        <v>260</v>
      </c>
      <c r="D64" s="117" t="n">
        <v>130</v>
      </c>
      <c r="E64" s="130" t="n">
        <f aca="false">D64/C64*100</f>
        <v>50</v>
      </c>
      <c r="F64" s="137" t="s">
        <v>576</v>
      </c>
      <c r="G64" s="137"/>
      <c r="H64" s="145" t="s">
        <v>577</v>
      </c>
      <c r="I64" s="128" t="s">
        <v>92</v>
      </c>
    </row>
    <row r="65" customFormat="false" ht="15.75" hidden="false" customHeight="true" outlineLevel="0" collapsed="false">
      <c r="A65" s="115" t="n">
        <v>58</v>
      </c>
      <c r="B65" s="133" t="s">
        <v>527</v>
      </c>
      <c r="C65" s="117" t="n">
        <v>260</v>
      </c>
      <c r="D65" s="117" t="n">
        <v>130</v>
      </c>
      <c r="E65" s="130" t="n">
        <f aca="false">D65/C65*100</f>
        <v>50</v>
      </c>
      <c r="F65" s="126"/>
      <c r="G65" s="126"/>
      <c r="H65" s="131"/>
      <c r="I65" s="128"/>
    </row>
    <row r="66" customFormat="false" ht="131.25" hidden="false" customHeight="true" outlineLevel="0" collapsed="false">
      <c r="A66" s="115" t="n">
        <v>59</v>
      </c>
      <c r="B66" s="133" t="s">
        <v>578</v>
      </c>
      <c r="C66" s="117" t="n">
        <v>15153.77</v>
      </c>
      <c r="D66" s="117" t="n">
        <v>11944.20649</v>
      </c>
      <c r="E66" s="130" t="n">
        <f aca="false">D66/C66*100</f>
        <v>78.8200328367132</v>
      </c>
      <c r="F66" s="138" t="s">
        <v>579</v>
      </c>
      <c r="G66" s="138"/>
      <c r="H66" s="145" t="s">
        <v>580</v>
      </c>
      <c r="I66" s="128" t="s">
        <v>65</v>
      </c>
    </row>
    <row r="67" customFormat="false" ht="15.75" hidden="false" customHeight="true" outlineLevel="0" collapsed="false">
      <c r="A67" s="115" t="n">
        <v>60</v>
      </c>
      <c r="B67" s="133" t="s">
        <v>527</v>
      </c>
      <c r="C67" s="117" t="n">
        <v>15153.77</v>
      </c>
      <c r="D67" s="117" t="n">
        <v>11944.20649</v>
      </c>
      <c r="E67" s="130" t="n">
        <f aca="false">D67/C67*100</f>
        <v>78.8200328367132</v>
      </c>
      <c r="F67" s="126"/>
      <c r="G67" s="126"/>
      <c r="H67" s="131"/>
      <c r="I67" s="128"/>
    </row>
    <row r="68" customFormat="false" ht="96" hidden="false" customHeight="true" outlineLevel="0" collapsed="false">
      <c r="A68" s="115" t="n">
        <v>61</v>
      </c>
      <c r="B68" s="133" t="s">
        <v>581</v>
      </c>
      <c r="C68" s="117" t="n">
        <v>50</v>
      </c>
      <c r="D68" s="117" t="n">
        <v>0</v>
      </c>
      <c r="E68" s="130" t="n">
        <f aca="false">D68/C68*100</f>
        <v>0</v>
      </c>
      <c r="F68" s="137" t="s">
        <v>582</v>
      </c>
      <c r="G68" s="137"/>
      <c r="H68" s="131" t="s">
        <v>583</v>
      </c>
      <c r="I68" s="128" t="s">
        <v>65</v>
      </c>
    </row>
    <row r="69" customFormat="false" ht="15.75" hidden="false" customHeight="true" outlineLevel="0" collapsed="false">
      <c r="A69" s="115" t="n">
        <v>62</v>
      </c>
      <c r="B69" s="133" t="s">
        <v>527</v>
      </c>
      <c r="C69" s="117" t="n">
        <v>50</v>
      </c>
      <c r="D69" s="117" t="n">
        <v>0</v>
      </c>
      <c r="E69" s="130" t="n">
        <f aca="false">D69/C69*100</f>
        <v>0</v>
      </c>
      <c r="F69" s="119"/>
      <c r="G69" s="119"/>
      <c r="H69" s="131"/>
      <c r="I69" s="128"/>
    </row>
    <row r="70" customFormat="false" ht="102" hidden="false" customHeight="true" outlineLevel="0" collapsed="false">
      <c r="A70" s="115" t="n">
        <v>63</v>
      </c>
      <c r="B70" s="144" t="s">
        <v>584</v>
      </c>
      <c r="C70" s="117" t="n">
        <v>6271.55375</v>
      </c>
      <c r="D70" s="117" t="n">
        <v>2241.3673</v>
      </c>
      <c r="E70" s="130" t="n">
        <f aca="false">D70/C70*100</f>
        <v>35.7386285655289</v>
      </c>
      <c r="F70" s="137" t="s">
        <v>585</v>
      </c>
      <c r="G70" s="137"/>
      <c r="H70" s="131" t="s">
        <v>586</v>
      </c>
      <c r="I70" s="128" t="s">
        <v>65</v>
      </c>
    </row>
    <row r="71" customFormat="false" ht="15.75" hidden="false" customHeight="true" outlineLevel="0" collapsed="false">
      <c r="A71" s="115" t="n">
        <v>64</v>
      </c>
      <c r="B71" s="144" t="s">
        <v>568</v>
      </c>
      <c r="C71" s="117" t="n">
        <v>6271.55375</v>
      </c>
      <c r="D71" s="117" t="n">
        <v>2241.3673</v>
      </c>
      <c r="E71" s="130" t="n">
        <f aca="false">D71/C71*100</f>
        <v>35.7386285655289</v>
      </c>
      <c r="F71" s="119"/>
      <c r="G71" s="119"/>
      <c r="H71" s="131"/>
      <c r="I71" s="128"/>
    </row>
    <row r="72" customFormat="false" ht="29.25" hidden="false" customHeight="true" outlineLevel="0" collapsed="false">
      <c r="A72" s="115" t="n">
        <v>65</v>
      </c>
      <c r="B72" s="143" t="s">
        <v>128</v>
      </c>
      <c r="C72" s="143"/>
      <c r="D72" s="143"/>
      <c r="E72" s="143"/>
      <c r="F72" s="143"/>
      <c r="G72" s="143"/>
      <c r="H72" s="143"/>
      <c r="I72" s="121" t="s">
        <v>129</v>
      </c>
    </row>
    <row r="73" customFormat="false" ht="31.5" hidden="false" customHeight="true" outlineLevel="0" collapsed="false">
      <c r="A73" s="115" t="n">
        <v>66</v>
      </c>
      <c r="B73" s="133" t="s">
        <v>562</v>
      </c>
      <c r="C73" s="117" t="n">
        <f aca="false">SUM(C74:C77)</f>
        <v>901662.00262</v>
      </c>
      <c r="D73" s="117" t="n">
        <f aca="false">SUM(D74:D77)</f>
        <v>278649.93047</v>
      </c>
      <c r="E73" s="130" t="n">
        <f aca="false">D73/C73*100</f>
        <v>30.9040338464208</v>
      </c>
      <c r="F73" s="126"/>
      <c r="G73" s="126"/>
      <c r="H73" s="131"/>
      <c r="I73" s="128"/>
    </row>
    <row r="74" customFormat="false" ht="15.75" hidden="false" customHeight="true" outlineLevel="0" collapsed="false">
      <c r="A74" s="115" t="n">
        <v>67</v>
      </c>
      <c r="B74" s="133" t="s">
        <v>530</v>
      </c>
      <c r="C74" s="117" t="n">
        <f aca="false">C80+C97</f>
        <v>61194</v>
      </c>
      <c r="D74" s="117" t="n">
        <f aca="false">D80+D97</f>
        <v>18118.40435</v>
      </c>
      <c r="E74" s="130" t="n">
        <f aca="false">D74/C74*100</f>
        <v>29.6081386247018</v>
      </c>
      <c r="F74" s="126"/>
      <c r="G74" s="126"/>
      <c r="H74" s="131"/>
      <c r="I74" s="128"/>
    </row>
    <row r="75" customFormat="false" ht="15.75" hidden="false" customHeight="true" outlineLevel="0" collapsed="false">
      <c r="A75" s="115" t="n">
        <v>68</v>
      </c>
      <c r="B75" s="133" t="s">
        <v>526</v>
      </c>
      <c r="C75" s="117" t="n">
        <f aca="false">C81+C98</f>
        <v>191878.60905</v>
      </c>
      <c r="D75" s="117" t="n">
        <f aca="false">D98</f>
        <v>4031.15623</v>
      </c>
      <c r="E75" s="130" t="n">
        <f aca="false">D75/C75*100</f>
        <v>2.10088881192043</v>
      </c>
      <c r="F75" s="126"/>
      <c r="G75" s="126"/>
      <c r="H75" s="131"/>
      <c r="I75" s="128"/>
    </row>
    <row r="76" customFormat="false" ht="15.75" hidden="false" customHeight="true" outlineLevel="0" collapsed="false">
      <c r="A76" s="115" t="n">
        <v>69</v>
      </c>
      <c r="B76" s="133" t="s">
        <v>527</v>
      </c>
      <c r="C76" s="117" t="n">
        <f aca="false">C87+C99</f>
        <v>644353.80864</v>
      </c>
      <c r="D76" s="117" t="n">
        <f aca="false">D99</f>
        <v>255588.55496</v>
      </c>
      <c r="E76" s="130" t="n">
        <f aca="false">D76/C76*100</f>
        <v>39.6658716892596</v>
      </c>
      <c r="F76" s="126"/>
      <c r="G76" s="126"/>
      <c r="H76" s="131"/>
      <c r="I76" s="128"/>
    </row>
    <row r="77" customFormat="false" ht="15.75" hidden="false" customHeight="true" outlineLevel="0" collapsed="false">
      <c r="A77" s="115" t="n">
        <v>70</v>
      </c>
      <c r="B77" s="133" t="s">
        <v>528</v>
      </c>
      <c r="C77" s="117" t="n">
        <f aca="false">C100</f>
        <v>4235.58493</v>
      </c>
      <c r="D77" s="117" t="n">
        <f aca="false">D100</f>
        <v>911.81493</v>
      </c>
      <c r="E77" s="130" t="n">
        <f aca="false">D77/C77*100</f>
        <v>21.5274854611403</v>
      </c>
      <c r="F77" s="126"/>
      <c r="G77" s="126"/>
      <c r="H77" s="131"/>
      <c r="I77" s="128"/>
    </row>
    <row r="78" customFormat="false" ht="15.75" hidden="false" customHeight="true" outlineLevel="0" collapsed="false">
      <c r="A78" s="115" t="n">
        <v>71</v>
      </c>
      <c r="B78" s="146" t="s">
        <v>587</v>
      </c>
      <c r="C78" s="146"/>
      <c r="D78" s="146"/>
      <c r="E78" s="146"/>
      <c r="F78" s="146"/>
      <c r="G78" s="146"/>
      <c r="H78" s="131"/>
      <c r="I78" s="128"/>
    </row>
    <row r="79" customFormat="false" ht="47.25" hidden="false" customHeight="true" outlineLevel="0" collapsed="false">
      <c r="A79" s="115" t="n">
        <v>72</v>
      </c>
      <c r="B79" s="133" t="s">
        <v>588</v>
      </c>
      <c r="C79" s="117" t="n">
        <v>0</v>
      </c>
      <c r="D79" s="117" t="n">
        <v>0</v>
      </c>
      <c r="E79" s="130" t="s">
        <v>144</v>
      </c>
      <c r="F79" s="126"/>
      <c r="G79" s="126"/>
      <c r="H79" s="131"/>
      <c r="I79" s="128"/>
    </row>
    <row r="80" customFormat="false" ht="15.75" hidden="false" customHeight="true" outlineLevel="0" collapsed="false">
      <c r="A80" s="115" t="n">
        <v>73</v>
      </c>
      <c r="B80" s="133" t="s">
        <v>530</v>
      </c>
      <c r="C80" s="117" t="n">
        <v>0</v>
      </c>
      <c r="D80" s="117" t="n">
        <v>0</v>
      </c>
      <c r="E80" s="130" t="s">
        <v>144</v>
      </c>
      <c r="F80" s="126"/>
      <c r="G80" s="126"/>
      <c r="H80" s="131"/>
      <c r="I80" s="128"/>
    </row>
    <row r="81" customFormat="false" ht="15.75" hidden="false" customHeight="true" outlineLevel="0" collapsed="false">
      <c r="A81" s="115" t="n">
        <v>74</v>
      </c>
      <c r="B81" s="133" t="s">
        <v>563</v>
      </c>
      <c r="C81" s="117" t="n">
        <v>0</v>
      </c>
      <c r="D81" s="117" t="n">
        <v>0</v>
      </c>
      <c r="E81" s="130" t="s">
        <v>144</v>
      </c>
      <c r="F81" s="126"/>
      <c r="G81" s="126"/>
      <c r="H81" s="131"/>
      <c r="I81" s="128"/>
    </row>
    <row r="82" customFormat="false" ht="15.75" hidden="false" customHeight="true" outlineLevel="0" collapsed="false">
      <c r="A82" s="115" t="n">
        <v>75</v>
      </c>
      <c r="B82" s="133" t="s">
        <v>560</v>
      </c>
      <c r="C82" s="117" t="n">
        <v>0</v>
      </c>
      <c r="D82" s="117" t="n">
        <v>0</v>
      </c>
      <c r="E82" s="130" t="s">
        <v>144</v>
      </c>
      <c r="F82" s="126"/>
      <c r="G82" s="126"/>
      <c r="H82" s="131"/>
      <c r="I82" s="128"/>
    </row>
    <row r="83" customFormat="false" ht="15.75" hidden="false" customHeight="true" outlineLevel="0" collapsed="false">
      <c r="A83" s="115" t="n">
        <v>76</v>
      </c>
      <c r="B83" s="136" t="s">
        <v>589</v>
      </c>
      <c r="C83" s="136"/>
      <c r="D83" s="136"/>
      <c r="E83" s="136"/>
      <c r="F83" s="136"/>
      <c r="G83" s="136"/>
      <c r="H83" s="131"/>
      <c r="I83" s="128"/>
    </row>
    <row r="84" customFormat="false" ht="65.25" hidden="false" customHeight="true" outlineLevel="0" collapsed="false">
      <c r="A84" s="115" t="n">
        <v>77</v>
      </c>
      <c r="B84" s="133" t="s">
        <v>590</v>
      </c>
      <c r="C84" s="117" t="n">
        <v>0</v>
      </c>
      <c r="D84" s="117" t="n">
        <v>0</v>
      </c>
      <c r="E84" s="130" t="s">
        <v>144</v>
      </c>
      <c r="F84" s="126"/>
      <c r="G84" s="126"/>
      <c r="H84" s="131"/>
      <c r="I84" s="128"/>
    </row>
    <row r="85" customFormat="false" ht="15.75" hidden="false" customHeight="true" outlineLevel="0" collapsed="false">
      <c r="A85" s="115" t="n">
        <v>78</v>
      </c>
      <c r="B85" s="133" t="s">
        <v>530</v>
      </c>
      <c r="C85" s="117" t="n">
        <v>0</v>
      </c>
      <c r="D85" s="117" t="n">
        <v>0</v>
      </c>
      <c r="E85" s="130" t="s">
        <v>144</v>
      </c>
      <c r="F85" s="126"/>
      <c r="G85" s="126"/>
      <c r="H85" s="131"/>
      <c r="I85" s="128"/>
    </row>
    <row r="86" customFormat="false" ht="15.75" hidden="false" customHeight="true" outlineLevel="0" collapsed="false">
      <c r="A86" s="115" t="n">
        <v>79</v>
      </c>
      <c r="B86" s="133" t="s">
        <v>563</v>
      </c>
      <c r="C86" s="117" t="n">
        <v>0</v>
      </c>
      <c r="D86" s="117" t="n">
        <v>0</v>
      </c>
      <c r="E86" s="130" t="s">
        <v>144</v>
      </c>
      <c r="F86" s="126"/>
      <c r="G86" s="126"/>
      <c r="H86" s="131"/>
      <c r="I86" s="128"/>
    </row>
    <row r="87" customFormat="false" ht="15.75" hidden="false" customHeight="true" outlineLevel="0" collapsed="false">
      <c r="A87" s="115" t="n">
        <v>80</v>
      </c>
      <c r="B87" s="133" t="s">
        <v>560</v>
      </c>
      <c r="C87" s="117" t="n">
        <v>0</v>
      </c>
      <c r="D87" s="117" t="n">
        <v>0</v>
      </c>
      <c r="E87" s="130" t="s">
        <v>144</v>
      </c>
      <c r="F87" s="126"/>
      <c r="G87" s="126"/>
      <c r="H87" s="131"/>
      <c r="I87" s="128"/>
    </row>
    <row r="88" customFormat="false" ht="63" hidden="false" customHeight="true" outlineLevel="0" collapsed="false">
      <c r="A88" s="115" t="n">
        <v>81</v>
      </c>
      <c r="B88" s="133" t="s">
        <v>591</v>
      </c>
      <c r="C88" s="117" t="n">
        <v>0</v>
      </c>
      <c r="D88" s="117" t="n">
        <v>0</v>
      </c>
      <c r="E88" s="130" t="s">
        <v>144</v>
      </c>
      <c r="F88" s="137" t="s">
        <v>592</v>
      </c>
      <c r="G88" s="137"/>
      <c r="H88" s="131" t="s">
        <v>593</v>
      </c>
      <c r="I88" s="128"/>
    </row>
    <row r="89" customFormat="false" ht="15.75" hidden="false" customHeight="true" outlineLevel="0" collapsed="false">
      <c r="A89" s="115" t="n">
        <v>82</v>
      </c>
      <c r="B89" s="133" t="s">
        <v>527</v>
      </c>
      <c r="C89" s="117" t="n">
        <v>0</v>
      </c>
      <c r="D89" s="117" t="n">
        <v>0</v>
      </c>
      <c r="E89" s="130" t="s">
        <v>144</v>
      </c>
      <c r="F89" s="142"/>
      <c r="G89" s="142"/>
      <c r="H89" s="131"/>
      <c r="I89" s="128"/>
    </row>
    <row r="90" customFormat="false" ht="68.25" hidden="false" customHeight="true" outlineLevel="0" collapsed="false">
      <c r="A90" s="115" t="n">
        <v>83</v>
      </c>
      <c r="B90" s="133" t="s">
        <v>594</v>
      </c>
      <c r="C90" s="117" t="n">
        <v>0</v>
      </c>
      <c r="D90" s="117" t="n">
        <v>0</v>
      </c>
      <c r="E90" s="130" t="s">
        <v>144</v>
      </c>
      <c r="F90" s="137" t="s">
        <v>592</v>
      </c>
      <c r="G90" s="137"/>
      <c r="H90" s="131" t="s">
        <v>595</v>
      </c>
      <c r="I90" s="128"/>
    </row>
    <row r="91" customFormat="false" ht="15.75" hidden="false" customHeight="true" outlineLevel="0" collapsed="false">
      <c r="A91" s="115" t="n">
        <v>84</v>
      </c>
      <c r="B91" s="133" t="s">
        <v>560</v>
      </c>
      <c r="C91" s="117" t="n">
        <v>0</v>
      </c>
      <c r="D91" s="117" t="n">
        <v>0</v>
      </c>
      <c r="E91" s="130" t="s">
        <v>144</v>
      </c>
      <c r="F91" s="142"/>
      <c r="G91" s="142"/>
      <c r="H91" s="131"/>
      <c r="I91" s="128"/>
    </row>
    <row r="92" customFormat="false" ht="79.5" hidden="false" customHeight="true" outlineLevel="0" collapsed="false">
      <c r="A92" s="115" t="n">
        <v>85</v>
      </c>
      <c r="B92" s="133" t="s">
        <v>596</v>
      </c>
      <c r="C92" s="117" t="n">
        <v>0</v>
      </c>
      <c r="D92" s="117" t="n">
        <v>0</v>
      </c>
      <c r="E92" s="130" t="s">
        <v>144</v>
      </c>
      <c r="F92" s="137" t="s">
        <v>592</v>
      </c>
      <c r="G92" s="137"/>
      <c r="H92" s="131" t="s">
        <v>597</v>
      </c>
      <c r="I92" s="128"/>
    </row>
    <row r="93" customFormat="false" ht="15.75" hidden="false" customHeight="true" outlineLevel="0" collapsed="false">
      <c r="A93" s="115" t="n">
        <v>86</v>
      </c>
      <c r="B93" s="133" t="s">
        <v>563</v>
      </c>
      <c r="C93" s="117" t="n">
        <v>0</v>
      </c>
      <c r="D93" s="117" t="n">
        <v>0</v>
      </c>
      <c r="E93" s="130" t="s">
        <v>144</v>
      </c>
      <c r="F93" s="119"/>
      <c r="G93" s="119"/>
      <c r="H93" s="131"/>
      <c r="I93" s="128"/>
    </row>
    <row r="94" customFormat="false" ht="15.75" hidden="false" customHeight="true" outlineLevel="0" collapsed="false">
      <c r="A94" s="115" t="n">
        <v>87</v>
      </c>
      <c r="B94" s="133" t="s">
        <v>568</v>
      </c>
      <c r="C94" s="117" t="n">
        <v>0</v>
      </c>
      <c r="D94" s="117" t="n">
        <v>0</v>
      </c>
      <c r="E94" s="130" t="s">
        <v>144</v>
      </c>
      <c r="F94" s="119"/>
      <c r="G94" s="119"/>
      <c r="H94" s="131"/>
      <c r="I94" s="128"/>
    </row>
    <row r="95" customFormat="false" ht="15.75" hidden="false" customHeight="true" outlineLevel="0" collapsed="false">
      <c r="A95" s="115" t="n">
        <v>88</v>
      </c>
      <c r="B95" s="146" t="s">
        <v>533</v>
      </c>
      <c r="C95" s="146"/>
      <c r="D95" s="146"/>
      <c r="E95" s="146"/>
      <c r="F95" s="146"/>
      <c r="G95" s="146"/>
      <c r="H95" s="131"/>
      <c r="I95" s="128"/>
    </row>
    <row r="96" customFormat="false" ht="31.5" hidden="false" customHeight="true" outlineLevel="0" collapsed="false">
      <c r="A96" s="115" t="n">
        <v>89</v>
      </c>
      <c r="B96" s="133" t="s">
        <v>598</v>
      </c>
      <c r="C96" s="117" t="n">
        <f aca="false">SUM(C97:C100)</f>
        <v>901662.00262</v>
      </c>
      <c r="D96" s="117" t="n">
        <f aca="false">SUM(D97:D100)</f>
        <v>278649.93047</v>
      </c>
      <c r="E96" s="130" t="n">
        <f aca="false">D96/C96*100</f>
        <v>30.9040338464208</v>
      </c>
      <c r="F96" s="126"/>
      <c r="G96" s="126"/>
      <c r="H96" s="131"/>
      <c r="I96" s="128"/>
    </row>
    <row r="97" customFormat="false" ht="15.75" hidden="false" customHeight="false" outlineLevel="0" collapsed="false">
      <c r="A97" s="115" t="n">
        <v>90</v>
      </c>
      <c r="B97" s="133" t="s">
        <v>530</v>
      </c>
      <c r="C97" s="117" t="n">
        <f aca="false">C119</f>
        <v>61194</v>
      </c>
      <c r="D97" s="117" t="n">
        <f aca="false">D119</f>
        <v>18118.40435</v>
      </c>
      <c r="E97" s="130" t="n">
        <f aca="false">D97/C97*100</f>
        <v>29.6081386247018</v>
      </c>
      <c r="F97" s="126"/>
      <c r="G97" s="126"/>
      <c r="H97" s="131"/>
      <c r="I97" s="128"/>
    </row>
    <row r="98" customFormat="false" ht="15.75" hidden="false" customHeight="true" outlineLevel="0" collapsed="false">
      <c r="A98" s="115" t="n">
        <v>91</v>
      </c>
      <c r="B98" s="133" t="s">
        <v>526</v>
      </c>
      <c r="C98" s="117" t="n">
        <f aca="false">C106+C117+C120+C131+C136+C140+C133+C148</f>
        <v>191878.60905</v>
      </c>
      <c r="D98" s="117" t="n">
        <f aca="false">D106+D117+D120+D131+D136+D140+D133+D148</f>
        <v>4031.15623</v>
      </c>
      <c r="E98" s="130" t="n">
        <f aca="false">D98/C98*100</f>
        <v>2.10088881192043</v>
      </c>
      <c r="F98" s="126"/>
      <c r="G98" s="126"/>
      <c r="H98" s="131"/>
      <c r="I98" s="128"/>
    </row>
    <row r="99" customFormat="false" ht="15.75" hidden="false" customHeight="false" outlineLevel="0" collapsed="false">
      <c r="A99" s="115" t="n">
        <v>92</v>
      </c>
      <c r="B99" s="133" t="s">
        <v>527</v>
      </c>
      <c r="C99" s="117" t="n">
        <f aca="false">C102+C104+C107+C109+C111+C113+C115+C121+C123+C127+C129+C137+C141+C134+C144+C149+C146+C125</f>
        <v>644353.80864</v>
      </c>
      <c r="D99" s="117" t="n">
        <f aca="false">D102+D104+D107+D109+D111+D113+D115+D121+D123+D127+D129+D137+D141+D134+D144+D149+D146+D125</f>
        <v>255588.55496</v>
      </c>
      <c r="E99" s="130" t="n">
        <f aca="false">D99/C99*100</f>
        <v>39.6658716892596</v>
      </c>
      <c r="F99" s="126"/>
      <c r="G99" s="126"/>
      <c r="H99" s="131"/>
      <c r="I99" s="128"/>
    </row>
    <row r="100" customFormat="false" ht="15.75" hidden="false" customHeight="true" outlineLevel="0" collapsed="false">
      <c r="A100" s="115" t="n">
        <v>93</v>
      </c>
      <c r="B100" s="133" t="s">
        <v>528</v>
      </c>
      <c r="C100" s="117" t="n">
        <f aca="false">C138+C142+C150</f>
        <v>4235.58493</v>
      </c>
      <c r="D100" s="117" t="n">
        <f aca="false">D138+D142+D150</f>
        <v>911.81493</v>
      </c>
      <c r="E100" s="130" t="n">
        <f aca="false">D100/C100*100</f>
        <v>21.5274854611403</v>
      </c>
      <c r="F100" s="126"/>
      <c r="G100" s="126"/>
      <c r="H100" s="131"/>
      <c r="I100" s="128"/>
    </row>
    <row r="101" customFormat="false" ht="173.25" hidden="false" customHeight="true" outlineLevel="0" collapsed="false">
      <c r="A101" s="115" t="n">
        <v>94</v>
      </c>
      <c r="B101" s="133" t="s">
        <v>599</v>
      </c>
      <c r="C101" s="117" t="n">
        <v>92270.39919</v>
      </c>
      <c r="D101" s="117" t="n">
        <v>67954.35776</v>
      </c>
      <c r="E101" s="140" t="n">
        <f aca="false">D101/C101*100</f>
        <v>73.6469749307909</v>
      </c>
      <c r="F101" s="142" t="s">
        <v>600</v>
      </c>
      <c r="G101" s="142"/>
      <c r="H101" s="145" t="s">
        <v>601</v>
      </c>
      <c r="I101" s="128"/>
    </row>
    <row r="102" customFormat="false" ht="15.75" hidden="false" customHeight="false" outlineLevel="0" collapsed="false">
      <c r="A102" s="115" t="n">
        <v>95</v>
      </c>
      <c r="B102" s="133" t="s">
        <v>527</v>
      </c>
      <c r="C102" s="117" t="n">
        <v>92270.39919</v>
      </c>
      <c r="D102" s="117" t="n">
        <v>67954.35776</v>
      </c>
      <c r="E102" s="130" t="n">
        <f aca="false">D102/C102*100</f>
        <v>73.6469749307909</v>
      </c>
      <c r="F102" s="119"/>
      <c r="G102" s="119"/>
      <c r="H102" s="131"/>
      <c r="I102" s="128"/>
    </row>
    <row r="103" customFormat="false" ht="156.75" hidden="false" customHeight="true" outlineLevel="0" collapsed="false">
      <c r="A103" s="115" t="n">
        <v>96</v>
      </c>
      <c r="B103" s="133" t="s">
        <v>602</v>
      </c>
      <c r="C103" s="117" t="n">
        <v>187971.41095</v>
      </c>
      <c r="D103" s="117" t="n">
        <v>27235.08502</v>
      </c>
      <c r="E103" s="130" t="n">
        <f aca="false">D103/C103*100</f>
        <v>14.4889506773158</v>
      </c>
      <c r="F103" s="147" t="s">
        <v>603</v>
      </c>
      <c r="G103" s="147"/>
      <c r="H103" s="145" t="s">
        <v>604</v>
      </c>
      <c r="I103" s="128"/>
    </row>
    <row r="104" customFormat="false" ht="15.75" hidden="false" customHeight="true" outlineLevel="0" collapsed="false">
      <c r="A104" s="115" t="n">
        <v>97</v>
      </c>
      <c r="B104" s="133" t="s">
        <v>527</v>
      </c>
      <c r="C104" s="117" t="n">
        <v>187971.41095</v>
      </c>
      <c r="D104" s="117" t="n">
        <v>27235.08502</v>
      </c>
      <c r="E104" s="130" t="n">
        <f aca="false">D104/C104*100</f>
        <v>14.4889506773158</v>
      </c>
      <c r="F104" s="119"/>
      <c r="G104" s="119"/>
      <c r="H104" s="131"/>
      <c r="I104" s="128"/>
    </row>
    <row r="105" customFormat="false" ht="175.5" hidden="false" customHeight="true" outlineLevel="0" collapsed="false">
      <c r="A105" s="115" t="n">
        <v>98</v>
      </c>
      <c r="B105" s="133" t="s">
        <v>605</v>
      </c>
      <c r="C105" s="117" t="n">
        <f aca="false">C106+C107</f>
        <v>193671.98583</v>
      </c>
      <c r="D105" s="117" t="n">
        <f aca="false">SUM(D106:D107)</f>
        <v>0</v>
      </c>
      <c r="E105" s="130" t="n">
        <f aca="false">D105/C105*100</f>
        <v>0</v>
      </c>
      <c r="F105" s="142" t="s">
        <v>606</v>
      </c>
      <c r="G105" s="142"/>
      <c r="H105" s="131" t="s">
        <v>607</v>
      </c>
      <c r="I105" s="128"/>
    </row>
    <row r="106" customFormat="false" ht="15.75" hidden="false" customHeight="true" outlineLevel="0" collapsed="false">
      <c r="A106" s="115" t="n">
        <v>99</v>
      </c>
      <c r="B106" s="133" t="s">
        <v>563</v>
      </c>
      <c r="C106" s="117" t="n">
        <v>181200</v>
      </c>
      <c r="D106" s="117" t="n">
        <v>0</v>
      </c>
      <c r="E106" s="130" t="n">
        <f aca="false">D106/C106*100</f>
        <v>0</v>
      </c>
      <c r="F106" s="119"/>
      <c r="G106" s="119"/>
      <c r="H106" s="131"/>
      <c r="I106" s="128"/>
    </row>
    <row r="107" customFormat="false" ht="15.75" hidden="false" customHeight="true" outlineLevel="0" collapsed="false">
      <c r="A107" s="115" t="n">
        <v>100</v>
      </c>
      <c r="B107" s="133" t="s">
        <v>527</v>
      </c>
      <c r="C107" s="117" t="n">
        <v>12471.98583</v>
      </c>
      <c r="D107" s="117" t="n">
        <v>0</v>
      </c>
      <c r="E107" s="130" t="n">
        <f aca="false">D107/C107*100</f>
        <v>0</v>
      </c>
      <c r="F107" s="119"/>
      <c r="G107" s="119"/>
      <c r="H107" s="131"/>
      <c r="I107" s="128"/>
    </row>
    <row r="108" customFormat="false" ht="94.5" hidden="false" customHeight="true" outlineLevel="0" collapsed="false">
      <c r="A108" s="115" t="n">
        <v>101</v>
      </c>
      <c r="B108" s="133" t="s">
        <v>608</v>
      </c>
      <c r="C108" s="117" t="n">
        <v>0</v>
      </c>
      <c r="D108" s="117" t="n">
        <v>0</v>
      </c>
      <c r="E108" s="140" t="s">
        <v>144</v>
      </c>
      <c r="F108" s="137" t="s">
        <v>592</v>
      </c>
      <c r="G108" s="137"/>
      <c r="H108" s="131" t="s">
        <v>609</v>
      </c>
      <c r="I108" s="128"/>
    </row>
    <row r="109" customFormat="false" ht="15.75" hidden="false" customHeight="false" outlineLevel="0" collapsed="false">
      <c r="A109" s="115" t="n">
        <v>102</v>
      </c>
      <c r="B109" s="133" t="s">
        <v>527</v>
      </c>
      <c r="C109" s="117" t="n">
        <v>0</v>
      </c>
      <c r="D109" s="117" t="n">
        <v>0</v>
      </c>
      <c r="E109" s="130" t="s">
        <v>144</v>
      </c>
      <c r="F109" s="119"/>
      <c r="G109" s="119"/>
      <c r="H109" s="131"/>
      <c r="I109" s="128"/>
    </row>
    <row r="110" customFormat="false" ht="104.25" hidden="false" customHeight="true" outlineLevel="0" collapsed="false">
      <c r="A110" s="115" t="n">
        <v>103</v>
      </c>
      <c r="B110" s="133" t="s">
        <v>610</v>
      </c>
      <c r="C110" s="117" t="n">
        <v>9014</v>
      </c>
      <c r="D110" s="117" t="n">
        <v>304.66664</v>
      </c>
      <c r="E110" s="130" t="n">
        <f aca="false">D110/C110*100</f>
        <v>3.37992722431773</v>
      </c>
      <c r="F110" s="142" t="s">
        <v>611</v>
      </c>
      <c r="G110" s="142"/>
      <c r="H110" s="131" t="s">
        <v>612</v>
      </c>
      <c r="I110" s="128"/>
    </row>
    <row r="111" customFormat="false" ht="15.75" hidden="false" customHeight="false" outlineLevel="0" collapsed="false">
      <c r="A111" s="115" t="n">
        <v>104</v>
      </c>
      <c r="B111" s="133" t="s">
        <v>560</v>
      </c>
      <c r="C111" s="117" t="n">
        <v>9014</v>
      </c>
      <c r="D111" s="117" t="n">
        <v>304.66664</v>
      </c>
      <c r="E111" s="130" t="n">
        <f aca="false">D111/C111*100</f>
        <v>3.37992722431773</v>
      </c>
      <c r="F111" s="119"/>
      <c r="G111" s="119"/>
      <c r="H111" s="131"/>
      <c r="I111" s="128"/>
    </row>
    <row r="112" customFormat="false" ht="142.5" hidden="false" customHeight="true" outlineLevel="0" collapsed="false">
      <c r="A112" s="115" t="n">
        <v>105</v>
      </c>
      <c r="B112" s="133" t="s">
        <v>613</v>
      </c>
      <c r="C112" s="117" t="n">
        <v>66277.5361</v>
      </c>
      <c r="D112" s="117" t="n">
        <v>30993.4286</v>
      </c>
      <c r="E112" s="140" t="n">
        <f aca="false">D112/C112*100</f>
        <v>46.7630971574394</v>
      </c>
      <c r="F112" s="142" t="s">
        <v>614</v>
      </c>
      <c r="G112" s="142"/>
      <c r="H112" s="131" t="s">
        <v>595</v>
      </c>
      <c r="I112" s="128"/>
    </row>
    <row r="113" customFormat="false" ht="15.75" hidden="false" customHeight="true" outlineLevel="0" collapsed="false">
      <c r="A113" s="115" t="n">
        <v>106</v>
      </c>
      <c r="B113" s="133" t="s">
        <v>560</v>
      </c>
      <c r="C113" s="117" t="n">
        <v>66277.5361</v>
      </c>
      <c r="D113" s="117" t="n">
        <v>30993.4286</v>
      </c>
      <c r="E113" s="130" t="n">
        <f aca="false">D113/C113*100</f>
        <v>46.7630971574394</v>
      </c>
      <c r="F113" s="119"/>
      <c r="G113" s="119"/>
      <c r="H113" s="131"/>
      <c r="I113" s="128"/>
    </row>
    <row r="114" customFormat="false" ht="162.75" hidden="false" customHeight="true" outlineLevel="0" collapsed="false">
      <c r="A114" s="115" t="n">
        <v>107</v>
      </c>
      <c r="B114" s="133" t="s">
        <v>615</v>
      </c>
      <c r="C114" s="117" t="n">
        <v>90196.82711</v>
      </c>
      <c r="D114" s="117" t="n">
        <v>25742.97669</v>
      </c>
      <c r="E114" s="140" t="n">
        <f aca="false">D114/C114*100</f>
        <v>28.5408894246413</v>
      </c>
      <c r="F114" s="142" t="s">
        <v>616</v>
      </c>
      <c r="G114" s="142"/>
      <c r="H114" s="145" t="s">
        <v>617</v>
      </c>
      <c r="I114" s="128"/>
    </row>
    <row r="115" customFormat="false" ht="15.75" hidden="false" customHeight="true" outlineLevel="0" collapsed="false">
      <c r="A115" s="115" t="n">
        <v>108</v>
      </c>
      <c r="B115" s="133" t="s">
        <v>527</v>
      </c>
      <c r="C115" s="117" t="n">
        <v>90196.82711</v>
      </c>
      <c r="D115" s="117" t="n">
        <v>25742.97669</v>
      </c>
      <c r="E115" s="130" t="n">
        <f aca="false">D115/C115*100</f>
        <v>28.5408894246413</v>
      </c>
      <c r="F115" s="119"/>
      <c r="G115" s="119"/>
      <c r="H115" s="131"/>
      <c r="I115" s="128"/>
    </row>
    <row r="116" customFormat="false" ht="146.25" hidden="false" customHeight="true" outlineLevel="0" collapsed="false">
      <c r="A116" s="115" t="n">
        <v>109</v>
      </c>
      <c r="B116" s="133" t="s">
        <v>618</v>
      </c>
      <c r="C116" s="117" t="n">
        <v>2132.5</v>
      </c>
      <c r="D116" s="117" t="n">
        <v>928.096</v>
      </c>
      <c r="E116" s="140" t="n">
        <f aca="false">D116/C116*100</f>
        <v>43.5215005861665</v>
      </c>
      <c r="F116" s="148" t="s">
        <v>619</v>
      </c>
      <c r="G116" s="148"/>
      <c r="H116" s="131" t="s">
        <v>620</v>
      </c>
      <c r="I116" s="128"/>
    </row>
    <row r="117" customFormat="false" ht="15.75" hidden="false" customHeight="true" outlineLevel="0" collapsed="false">
      <c r="A117" s="115" t="n">
        <v>110</v>
      </c>
      <c r="B117" s="133" t="s">
        <v>563</v>
      </c>
      <c r="C117" s="117" t="n">
        <v>2132.5</v>
      </c>
      <c r="D117" s="117" t="n">
        <v>928.096</v>
      </c>
      <c r="E117" s="130" t="n">
        <f aca="false">D117/C117*100</f>
        <v>43.5215005861665</v>
      </c>
      <c r="F117" s="119"/>
      <c r="G117" s="119"/>
      <c r="H117" s="131"/>
      <c r="I117" s="128"/>
    </row>
    <row r="118" customFormat="false" ht="132.75" hidden="false" customHeight="true" outlineLevel="0" collapsed="false">
      <c r="A118" s="115" t="n">
        <v>111</v>
      </c>
      <c r="B118" s="133" t="s">
        <v>621</v>
      </c>
      <c r="C118" s="117" t="n">
        <f aca="false">C120+C121+C119</f>
        <v>70000</v>
      </c>
      <c r="D118" s="149" t="n">
        <f aca="false">SUM(D119:D121)</f>
        <v>20725.69737</v>
      </c>
      <c r="E118" s="130" t="n">
        <f aca="false">D118/C118*100</f>
        <v>29.6081391</v>
      </c>
      <c r="F118" s="137" t="s">
        <v>622</v>
      </c>
      <c r="G118" s="137"/>
      <c r="H118" s="131" t="s">
        <v>623</v>
      </c>
      <c r="I118" s="128"/>
    </row>
    <row r="119" customFormat="false" ht="16.5" hidden="false" customHeight="true" outlineLevel="0" collapsed="false">
      <c r="A119" s="115" t="n">
        <v>112</v>
      </c>
      <c r="B119" s="133" t="s">
        <v>530</v>
      </c>
      <c r="C119" s="150" t="n">
        <v>61194</v>
      </c>
      <c r="D119" s="151" t="n">
        <v>18118.40435</v>
      </c>
      <c r="E119" s="152" t="n">
        <f aca="false">D119/C119*100</f>
        <v>29.6081386247018</v>
      </c>
      <c r="F119" s="153"/>
      <c r="G119" s="154"/>
      <c r="H119" s="131"/>
      <c r="I119" s="128"/>
    </row>
    <row r="120" customFormat="false" ht="15.75" hidden="false" customHeight="true" outlineLevel="0" collapsed="false">
      <c r="A120" s="115" t="n">
        <v>113</v>
      </c>
      <c r="B120" s="133" t="s">
        <v>563</v>
      </c>
      <c r="C120" s="150" t="n">
        <v>4606</v>
      </c>
      <c r="D120" s="151" t="n">
        <v>1363.75118</v>
      </c>
      <c r="E120" s="152" t="n">
        <f aca="false">D120/C120*100</f>
        <v>29.6081454624403</v>
      </c>
      <c r="F120" s="119"/>
      <c r="G120" s="119"/>
      <c r="H120" s="131"/>
      <c r="I120" s="128"/>
    </row>
    <row r="121" customFormat="false" ht="15.75" hidden="false" customHeight="true" outlineLevel="0" collapsed="false">
      <c r="A121" s="115" t="n">
        <v>114</v>
      </c>
      <c r="B121" s="133" t="s">
        <v>560</v>
      </c>
      <c r="C121" s="150" t="n">
        <v>4200</v>
      </c>
      <c r="D121" s="151" t="n">
        <v>1243.54184</v>
      </c>
      <c r="E121" s="152" t="n">
        <f aca="false">D121/C121*100</f>
        <v>29.608139047619</v>
      </c>
      <c r="F121" s="119"/>
      <c r="G121" s="119"/>
      <c r="H121" s="131"/>
      <c r="I121" s="128"/>
    </row>
    <row r="122" customFormat="false" ht="96.75" hidden="false" customHeight="true" outlineLevel="0" collapsed="false">
      <c r="A122" s="115" t="n">
        <v>115</v>
      </c>
      <c r="B122" s="133" t="s">
        <v>624</v>
      </c>
      <c r="C122" s="117" t="n">
        <v>72889.00751</v>
      </c>
      <c r="D122" s="155" t="n">
        <v>47425.18785</v>
      </c>
      <c r="E122" s="130" t="n">
        <f aca="false">D122/C122*100</f>
        <v>65.0649384181744</v>
      </c>
      <c r="F122" s="137" t="s">
        <v>625</v>
      </c>
      <c r="G122" s="137"/>
      <c r="H122" s="131" t="s">
        <v>626</v>
      </c>
      <c r="I122" s="128"/>
    </row>
    <row r="123" customFormat="false" ht="15.75" hidden="false" customHeight="true" outlineLevel="0" collapsed="false">
      <c r="A123" s="115" t="n">
        <v>116</v>
      </c>
      <c r="B123" s="133" t="s">
        <v>527</v>
      </c>
      <c r="C123" s="117" t="n">
        <v>72889.00751</v>
      </c>
      <c r="D123" s="117" t="n">
        <v>47425.18785</v>
      </c>
      <c r="E123" s="130" t="n">
        <f aca="false">D123/C123*100</f>
        <v>65.0649384181744</v>
      </c>
      <c r="F123" s="126"/>
      <c r="G123" s="126"/>
      <c r="H123" s="131"/>
      <c r="I123" s="128"/>
    </row>
    <row r="124" customFormat="false" ht="173.25" hidden="false" customHeight="true" outlineLevel="0" collapsed="false">
      <c r="A124" s="115" t="n">
        <v>117</v>
      </c>
      <c r="B124" s="133" t="s">
        <v>627</v>
      </c>
      <c r="C124" s="117" t="n">
        <v>80604</v>
      </c>
      <c r="D124" s="117" t="n">
        <v>49353.41874</v>
      </c>
      <c r="E124" s="130" t="n">
        <f aca="false">D124/C124*100</f>
        <v>61.2294907696889</v>
      </c>
      <c r="F124" s="137" t="s">
        <v>628</v>
      </c>
      <c r="G124" s="137"/>
      <c r="H124" s="145" t="s">
        <v>629</v>
      </c>
      <c r="I124" s="121" t="s">
        <v>630</v>
      </c>
    </row>
    <row r="125" customFormat="false" ht="15.75" hidden="false" customHeight="false" outlineLevel="0" collapsed="false">
      <c r="A125" s="115" t="n">
        <v>118</v>
      </c>
      <c r="B125" s="133" t="s">
        <v>560</v>
      </c>
      <c r="C125" s="117" t="n">
        <v>80604</v>
      </c>
      <c r="D125" s="117" t="n">
        <v>49353.41874</v>
      </c>
      <c r="E125" s="130" t="n">
        <f aca="false">D125/C125*100</f>
        <v>61.2294907696889</v>
      </c>
      <c r="F125" s="156"/>
      <c r="G125" s="157"/>
      <c r="H125" s="131"/>
      <c r="I125" s="128"/>
    </row>
    <row r="126" customFormat="false" ht="100.5" hidden="false" customHeight="true" outlineLevel="0" collapsed="false">
      <c r="A126" s="115" t="n">
        <v>119</v>
      </c>
      <c r="B126" s="133" t="s">
        <v>631</v>
      </c>
      <c r="C126" s="117" t="n">
        <v>9471.73381</v>
      </c>
      <c r="D126" s="117" t="n">
        <v>3248.81451</v>
      </c>
      <c r="E126" s="130" t="n">
        <f aca="false">D126/C126*100</f>
        <v>34.3001036047908</v>
      </c>
      <c r="F126" s="142" t="s">
        <v>632</v>
      </c>
      <c r="G126" s="142"/>
      <c r="H126" s="131" t="s">
        <v>633</v>
      </c>
      <c r="I126" s="128"/>
    </row>
    <row r="127" customFormat="false" ht="15.75" hidden="false" customHeight="true" outlineLevel="0" collapsed="false">
      <c r="A127" s="115" t="n">
        <v>120</v>
      </c>
      <c r="B127" s="133" t="s">
        <v>560</v>
      </c>
      <c r="C127" s="117" t="n">
        <v>9471.73381</v>
      </c>
      <c r="D127" s="117" t="n">
        <v>3248.81451</v>
      </c>
      <c r="E127" s="130" t="n">
        <f aca="false">D127/C127*100</f>
        <v>34.3001036047908</v>
      </c>
      <c r="F127" s="119"/>
      <c r="G127" s="119"/>
      <c r="H127" s="131"/>
      <c r="I127" s="128"/>
    </row>
    <row r="128" customFormat="false" ht="131.25" hidden="false" customHeight="true" outlineLevel="0" collapsed="false">
      <c r="A128" s="115" t="n">
        <v>121</v>
      </c>
      <c r="B128" s="133" t="s">
        <v>634</v>
      </c>
      <c r="C128" s="117" t="n">
        <v>14115</v>
      </c>
      <c r="D128" s="117" t="n">
        <v>0</v>
      </c>
      <c r="E128" s="130" t="n">
        <f aca="false">D128/C128*100</f>
        <v>0</v>
      </c>
      <c r="F128" s="142" t="s">
        <v>635</v>
      </c>
      <c r="G128" s="142"/>
      <c r="H128" s="131" t="s">
        <v>636</v>
      </c>
      <c r="I128" s="128"/>
    </row>
    <row r="129" customFormat="false" ht="15.75" hidden="false" customHeight="true" outlineLevel="0" collapsed="false">
      <c r="A129" s="115" t="n">
        <v>122</v>
      </c>
      <c r="B129" s="133" t="s">
        <v>560</v>
      </c>
      <c r="C129" s="117" t="n">
        <v>14115</v>
      </c>
      <c r="D129" s="117" t="n">
        <v>0</v>
      </c>
      <c r="E129" s="130" t="n">
        <f aca="false">D129/C129*100</f>
        <v>0</v>
      </c>
      <c r="F129" s="119"/>
      <c r="G129" s="119"/>
      <c r="H129" s="131"/>
      <c r="I129" s="128"/>
    </row>
    <row r="130" customFormat="false" ht="140.25" hidden="false" customHeight="true" outlineLevel="0" collapsed="false">
      <c r="A130" s="115" t="n">
        <v>123</v>
      </c>
      <c r="B130" s="133" t="s">
        <v>637</v>
      </c>
      <c r="C130" s="117" t="n">
        <v>200.8</v>
      </c>
      <c r="D130" s="117" t="n">
        <v>0</v>
      </c>
      <c r="E130" s="140" t="n">
        <f aca="false">D130/C130*100</f>
        <v>0</v>
      </c>
      <c r="F130" s="158" t="s">
        <v>189</v>
      </c>
      <c r="G130" s="158"/>
      <c r="H130" s="131" t="s">
        <v>638</v>
      </c>
      <c r="I130" s="128"/>
    </row>
    <row r="131" customFormat="false" ht="15.75" hidden="false" customHeight="true" outlineLevel="0" collapsed="false">
      <c r="A131" s="115" t="n">
        <v>124</v>
      </c>
      <c r="B131" s="133" t="s">
        <v>563</v>
      </c>
      <c r="C131" s="117" t="n">
        <v>200.8</v>
      </c>
      <c r="D131" s="117" t="n">
        <v>0</v>
      </c>
      <c r="E131" s="130" t="n">
        <f aca="false">D131/C131*100</f>
        <v>0</v>
      </c>
      <c r="F131" s="119"/>
      <c r="G131" s="119"/>
      <c r="H131" s="131"/>
      <c r="I131" s="128"/>
    </row>
    <row r="132" customFormat="false" ht="94.5" hidden="true" customHeight="true" outlineLevel="0" collapsed="false">
      <c r="A132" s="115" t="n">
        <v>125</v>
      </c>
      <c r="B132" s="159" t="s">
        <v>639</v>
      </c>
      <c r="C132" s="160" t="n">
        <f aca="false">C133+C134</f>
        <v>0</v>
      </c>
      <c r="D132" s="160" t="n">
        <f aca="false">D133+D134</f>
        <v>0</v>
      </c>
      <c r="E132" s="130" t="s">
        <v>144</v>
      </c>
      <c r="F132" s="161" t="s">
        <v>640</v>
      </c>
      <c r="G132" s="161"/>
      <c r="H132" s="131" t="s">
        <v>629</v>
      </c>
      <c r="I132" s="128"/>
    </row>
    <row r="133" customFormat="false" ht="15.75" hidden="true" customHeight="true" outlineLevel="0" collapsed="false">
      <c r="A133" s="115" t="n">
        <v>126</v>
      </c>
      <c r="B133" s="159" t="s">
        <v>563</v>
      </c>
      <c r="C133" s="160" t="n">
        <v>0</v>
      </c>
      <c r="D133" s="160" t="n">
        <v>0</v>
      </c>
      <c r="E133" s="130" t="s">
        <v>144</v>
      </c>
      <c r="F133" s="162"/>
      <c r="G133" s="162"/>
      <c r="H133" s="131"/>
      <c r="I133" s="128"/>
    </row>
    <row r="134" customFormat="false" ht="15.75" hidden="true" customHeight="true" outlineLevel="0" collapsed="false">
      <c r="A134" s="115" t="n">
        <v>127</v>
      </c>
      <c r="B134" s="159" t="s">
        <v>560</v>
      </c>
      <c r="C134" s="160" t="n">
        <v>0</v>
      </c>
      <c r="D134" s="160" t="n">
        <v>0</v>
      </c>
      <c r="E134" s="130" t="s">
        <v>144</v>
      </c>
      <c r="F134" s="162"/>
      <c r="G134" s="162"/>
      <c r="H134" s="131"/>
      <c r="I134" s="128"/>
    </row>
    <row r="135" customFormat="false" ht="94.5" hidden="false" customHeight="true" outlineLevel="0" collapsed="false">
      <c r="A135" s="115" t="n">
        <v>128</v>
      </c>
      <c r="B135" s="133" t="s">
        <v>641</v>
      </c>
      <c r="C135" s="117" t="n">
        <f aca="false">C136+C137+C138</f>
        <v>4539.40491</v>
      </c>
      <c r="D135" s="117" t="n">
        <f aca="false">SUM(D136:D138)</f>
        <v>4539.40491</v>
      </c>
      <c r="E135" s="130" t="n">
        <f aca="false">D135/C135*100</f>
        <v>100</v>
      </c>
      <c r="F135" s="147"/>
      <c r="G135" s="147"/>
      <c r="H135" s="131" t="s">
        <v>642</v>
      </c>
      <c r="I135" s="128"/>
    </row>
    <row r="136" customFormat="false" ht="15.75" hidden="false" customHeight="true" outlineLevel="0" collapsed="false">
      <c r="A136" s="115" t="n">
        <v>129</v>
      </c>
      <c r="B136" s="133" t="s">
        <v>563</v>
      </c>
      <c r="C136" s="117" t="n">
        <v>1739.30905</v>
      </c>
      <c r="D136" s="117" t="n">
        <v>1739.30905</v>
      </c>
      <c r="E136" s="130" t="n">
        <f aca="false">D136/C136*100</f>
        <v>100</v>
      </c>
      <c r="F136" s="119"/>
      <c r="G136" s="119"/>
      <c r="H136" s="131"/>
      <c r="I136" s="128"/>
    </row>
    <row r="137" customFormat="false" ht="15.75" hidden="false" customHeight="true" outlineLevel="0" collapsed="false">
      <c r="A137" s="115" t="n">
        <v>130</v>
      </c>
      <c r="B137" s="133" t="s">
        <v>560</v>
      </c>
      <c r="C137" s="117" t="n">
        <v>2034.29586</v>
      </c>
      <c r="D137" s="117" t="n">
        <v>2034.29586</v>
      </c>
      <c r="E137" s="130" t="n">
        <f aca="false">D137/C137*100</f>
        <v>100</v>
      </c>
      <c r="F137" s="119"/>
      <c r="G137" s="119"/>
      <c r="H137" s="131"/>
      <c r="I137" s="128"/>
    </row>
    <row r="138" customFormat="false" ht="31.5" hidden="false" customHeight="true" outlineLevel="0" collapsed="false">
      <c r="A138" s="115" t="n">
        <v>131</v>
      </c>
      <c r="B138" s="133" t="s">
        <v>643</v>
      </c>
      <c r="C138" s="117" t="n">
        <v>765.8</v>
      </c>
      <c r="D138" s="117" t="n">
        <v>765.8</v>
      </c>
      <c r="E138" s="130" t="n">
        <f aca="false">D138/C138*100</f>
        <v>100</v>
      </c>
      <c r="F138" s="119"/>
      <c r="G138" s="119"/>
      <c r="H138" s="131"/>
      <c r="I138" s="128"/>
    </row>
    <row r="139" customFormat="false" ht="96" hidden="false" customHeight="true" outlineLevel="0" collapsed="false">
      <c r="A139" s="115" t="n">
        <v>132</v>
      </c>
      <c r="B139" s="133" t="s">
        <v>644</v>
      </c>
      <c r="C139" s="117" t="n">
        <f aca="false">SUM(C140:C142)</f>
        <v>146.01493</v>
      </c>
      <c r="D139" s="117" t="n">
        <f aca="false">SUM(D140:D142)</f>
        <v>146.01493</v>
      </c>
      <c r="E139" s="140" t="n">
        <f aca="false">D139/C139*100</f>
        <v>100</v>
      </c>
      <c r="F139" s="142" t="s">
        <v>645</v>
      </c>
      <c r="G139" s="142"/>
      <c r="H139" s="131" t="s">
        <v>646</v>
      </c>
      <c r="I139" s="128"/>
    </row>
    <row r="140" customFormat="false" ht="15.75" hidden="false" customHeight="true" outlineLevel="0" collapsed="false">
      <c r="A140" s="115" t="n">
        <v>133</v>
      </c>
      <c r="B140" s="133" t="s">
        <v>563</v>
      </c>
      <c r="C140" s="117" t="n">
        <v>0</v>
      </c>
      <c r="D140" s="117" t="n">
        <v>0</v>
      </c>
      <c r="E140" s="130" t="s">
        <v>144</v>
      </c>
      <c r="F140" s="119"/>
      <c r="G140" s="119"/>
      <c r="H140" s="131"/>
      <c r="I140" s="128"/>
    </row>
    <row r="141" customFormat="false" ht="15.75" hidden="false" customHeight="true" outlineLevel="0" collapsed="false">
      <c r="A141" s="115" t="n">
        <v>134</v>
      </c>
      <c r="B141" s="133" t="s">
        <v>560</v>
      </c>
      <c r="C141" s="117" t="n">
        <v>0</v>
      </c>
      <c r="D141" s="117" t="n">
        <v>0</v>
      </c>
      <c r="E141" s="130" t="s">
        <v>144</v>
      </c>
      <c r="F141" s="119"/>
      <c r="G141" s="119"/>
      <c r="H141" s="131"/>
      <c r="I141" s="128"/>
    </row>
    <row r="142" customFormat="false" ht="31.5" hidden="false" customHeight="true" outlineLevel="0" collapsed="false">
      <c r="A142" s="115" t="n">
        <v>135</v>
      </c>
      <c r="B142" s="133" t="s">
        <v>643</v>
      </c>
      <c r="C142" s="117" t="n">
        <v>146.01493</v>
      </c>
      <c r="D142" s="117" t="n">
        <v>146.01493</v>
      </c>
      <c r="E142" s="130" t="n">
        <f aca="false">D142/C142*100</f>
        <v>100</v>
      </c>
      <c r="F142" s="119"/>
      <c r="G142" s="119"/>
      <c r="H142" s="131"/>
      <c r="I142" s="128"/>
    </row>
    <row r="143" customFormat="false" ht="61.5" hidden="false" customHeight="true" outlineLevel="0" collapsed="false">
      <c r="A143" s="115" t="n">
        <v>136</v>
      </c>
      <c r="B143" s="133" t="s">
        <v>647</v>
      </c>
      <c r="C143" s="117" t="n">
        <v>0</v>
      </c>
      <c r="D143" s="117" t="n">
        <v>0</v>
      </c>
      <c r="E143" s="130" t="s">
        <v>144</v>
      </c>
      <c r="F143" s="158" t="s">
        <v>648</v>
      </c>
      <c r="G143" s="158"/>
      <c r="H143" s="131" t="s">
        <v>649</v>
      </c>
      <c r="I143" s="121" t="s">
        <v>630</v>
      </c>
    </row>
    <row r="144" customFormat="false" ht="15.75" hidden="false" customHeight="false" outlineLevel="0" collapsed="false">
      <c r="A144" s="115" t="n">
        <v>137</v>
      </c>
      <c r="B144" s="133" t="s">
        <v>560</v>
      </c>
      <c r="C144" s="117" t="n">
        <v>0</v>
      </c>
      <c r="D144" s="117" t="n">
        <v>0</v>
      </c>
      <c r="E144" s="130" t="s">
        <v>144</v>
      </c>
      <c r="F144" s="163"/>
      <c r="G144" s="164"/>
      <c r="H144" s="131"/>
      <c r="I144" s="128"/>
    </row>
    <row r="145" customFormat="false" ht="79.5" hidden="false" customHeight="true" outlineLevel="0" collapsed="false">
      <c r="A145" s="115" t="n">
        <v>138</v>
      </c>
      <c r="B145" s="133" t="s">
        <v>650</v>
      </c>
      <c r="C145" s="117" t="n">
        <v>320</v>
      </c>
      <c r="D145" s="117" t="n">
        <v>52.78145</v>
      </c>
      <c r="E145" s="130" t="n">
        <f aca="false">D145/C145*100</f>
        <v>16.494203125</v>
      </c>
      <c r="F145" s="137" t="s">
        <v>651</v>
      </c>
      <c r="G145" s="137"/>
      <c r="H145" s="131" t="s">
        <v>652</v>
      </c>
      <c r="I145" s="128"/>
    </row>
    <row r="146" customFormat="false" ht="15.75" hidden="false" customHeight="true" outlineLevel="0" collapsed="false">
      <c r="A146" s="115" t="n">
        <v>139</v>
      </c>
      <c r="B146" s="133" t="s">
        <v>560</v>
      </c>
      <c r="C146" s="117" t="n">
        <v>320</v>
      </c>
      <c r="D146" s="117" t="n">
        <v>52.78145</v>
      </c>
      <c r="E146" s="130" t="n">
        <f aca="false">D146/C146*100</f>
        <v>16.494203125</v>
      </c>
      <c r="F146" s="119"/>
      <c r="G146" s="119"/>
      <c r="H146" s="131"/>
      <c r="I146" s="128"/>
    </row>
    <row r="147" customFormat="false" ht="135.75" hidden="false" customHeight="true" outlineLevel="0" collapsed="false">
      <c r="A147" s="115" t="n">
        <v>140</v>
      </c>
      <c r="B147" s="133" t="s">
        <v>653</v>
      </c>
      <c r="C147" s="117" t="n">
        <f aca="false">C148+C149+C150</f>
        <v>7841.38228</v>
      </c>
      <c r="D147" s="117" t="n">
        <f aca="false">D148+D149+D150</f>
        <v>0</v>
      </c>
      <c r="E147" s="130" t="n">
        <f aca="false">D147/C147*100</f>
        <v>0</v>
      </c>
      <c r="F147" s="142" t="s">
        <v>654</v>
      </c>
      <c r="G147" s="142"/>
      <c r="H147" s="131" t="s">
        <v>655</v>
      </c>
      <c r="I147" s="128"/>
    </row>
    <row r="148" customFormat="false" ht="15.75" hidden="false" customHeight="true" outlineLevel="0" collapsed="false">
      <c r="A148" s="115" t="n">
        <v>141</v>
      </c>
      <c r="B148" s="133" t="s">
        <v>563</v>
      </c>
      <c r="C148" s="117" t="n">
        <v>2000</v>
      </c>
      <c r="D148" s="117" t="n">
        <v>0</v>
      </c>
      <c r="E148" s="130" t="n">
        <f aca="false">D148/C148*100</f>
        <v>0</v>
      </c>
      <c r="F148" s="119"/>
      <c r="G148" s="119"/>
      <c r="H148" s="131"/>
      <c r="I148" s="128"/>
    </row>
    <row r="149" customFormat="false" ht="15.75" hidden="false" customHeight="true" outlineLevel="0" collapsed="false">
      <c r="A149" s="115" t="n">
        <v>142</v>
      </c>
      <c r="B149" s="133" t="s">
        <v>560</v>
      </c>
      <c r="C149" s="117" t="n">
        <v>2517.61228</v>
      </c>
      <c r="D149" s="117" t="n">
        <v>0</v>
      </c>
      <c r="E149" s="130" t="n">
        <f aca="false">D149/C149*100</f>
        <v>0</v>
      </c>
      <c r="F149" s="119"/>
      <c r="G149" s="119"/>
      <c r="H149" s="131"/>
      <c r="I149" s="128"/>
    </row>
    <row r="150" customFormat="false" ht="31.5" hidden="false" customHeight="true" outlineLevel="0" collapsed="false">
      <c r="A150" s="115" t="n">
        <v>143</v>
      </c>
      <c r="B150" s="133" t="s">
        <v>643</v>
      </c>
      <c r="C150" s="117" t="n">
        <v>3323.77</v>
      </c>
      <c r="D150" s="117" t="n">
        <v>0</v>
      </c>
      <c r="E150" s="130" t="n">
        <f aca="false">D150/C150*100</f>
        <v>0</v>
      </c>
      <c r="F150" s="119"/>
      <c r="G150" s="119"/>
      <c r="H150" s="131"/>
      <c r="I150" s="128"/>
    </row>
    <row r="151" customFormat="false" ht="15.75" hidden="false" customHeight="true" outlineLevel="0" collapsed="false">
      <c r="A151" s="115" t="n">
        <v>144</v>
      </c>
      <c r="B151" s="165" t="s">
        <v>199</v>
      </c>
      <c r="C151" s="165"/>
      <c r="D151" s="165"/>
      <c r="E151" s="165"/>
      <c r="F151" s="165"/>
      <c r="G151" s="165"/>
      <c r="H151" s="131"/>
      <c r="I151" s="128"/>
    </row>
    <row r="152" customFormat="false" ht="31.5" hidden="false" customHeight="true" outlineLevel="0" collapsed="false">
      <c r="A152" s="115" t="n">
        <v>145</v>
      </c>
      <c r="B152" s="133" t="s">
        <v>562</v>
      </c>
      <c r="C152" s="130" t="n">
        <f aca="false">C153+C154</f>
        <v>46199.47679</v>
      </c>
      <c r="D152" s="117" t="n">
        <f aca="false">D154</f>
        <v>31458.2317</v>
      </c>
      <c r="E152" s="130" t="n">
        <f aca="false">D152/C152*100</f>
        <v>68.0921817426496</v>
      </c>
      <c r="F152" s="126"/>
      <c r="G152" s="126"/>
      <c r="H152" s="131"/>
      <c r="I152" s="128"/>
    </row>
    <row r="153" customFormat="false" ht="15.75" hidden="false" customHeight="true" outlineLevel="0" collapsed="false">
      <c r="A153" s="115" t="n">
        <v>146</v>
      </c>
      <c r="B153" s="133" t="s">
        <v>526</v>
      </c>
      <c r="C153" s="117" t="n">
        <f aca="false">C157</f>
        <v>0</v>
      </c>
      <c r="D153" s="117" t="n">
        <v>0</v>
      </c>
      <c r="E153" s="130" t="s">
        <v>144</v>
      </c>
      <c r="F153" s="126"/>
      <c r="G153" s="126"/>
      <c r="H153" s="131"/>
      <c r="I153" s="128"/>
    </row>
    <row r="154" customFormat="false" ht="15.75" hidden="false" customHeight="true" outlineLevel="0" collapsed="false">
      <c r="A154" s="115" t="n">
        <v>147</v>
      </c>
      <c r="B154" s="133" t="s">
        <v>527</v>
      </c>
      <c r="C154" s="117" t="n">
        <f aca="false">C158</f>
        <v>46199.47679</v>
      </c>
      <c r="D154" s="117" t="n">
        <f aca="false">D158</f>
        <v>31458.2317</v>
      </c>
      <c r="E154" s="130" t="n">
        <f aca="false">D154/C154*100</f>
        <v>68.0921817426496</v>
      </c>
      <c r="F154" s="126"/>
      <c r="G154" s="126"/>
      <c r="H154" s="131"/>
      <c r="I154" s="128"/>
    </row>
    <row r="155" customFormat="false" ht="15.75" hidden="false" customHeight="true" outlineLevel="0" collapsed="false">
      <c r="A155" s="115" t="n">
        <v>148</v>
      </c>
      <c r="B155" s="146" t="s">
        <v>656</v>
      </c>
      <c r="C155" s="146"/>
      <c r="D155" s="146"/>
      <c r="E155" s="146"/>
      <c r="F155" s="146"/>
      <c r="G155" s="146"/>
      <c r="H155" s="131"/>
      <c r="I155" s="128"/>
    </row>
    <row r="156" customFormat="false" ht="31.5" hidden="false" customHeight="true" outlineLevel="0" collapsed="false">
      <c r="A156" s="115" t="n">
        <v>149</v>
      </c>
      <c r="B156" s="133" t="s">
        <v>598</v>
      </c>
      <c r="C156" s="117" t="n">
        <f aca="false">C157+C158</f>
        <v>46199.47679</v>
      </c>
      <c r="D156" s="117" t="n">
        <f aca="false">D158</f>
        <v>31458.2317</v>
      </c>
      <c r="E156" s="130" t="n">
        <f aca="false">D156/C156*100</f>
        <v>68.0921817426496</v>
      </c>
      <c r="F156" s="126"/>
      <c r="G156" s="126"/>
      <c r="H156" s="131"/>
      <c r="I156" s="128"/>
    </row>
    <row r="157" customFormat="false" ht="15.75" hidden="false" customHeight="true" outlineLevel="0" collapsed="false">
      <c r="A157" s="115" t="n">
        <v>150</v>
      </c>
      <c r="B157" s="133" t="s">
        <v>526</v>
      </c>
      <c r="C157" s="117" t="n">
        <v>0</v>
      </c>
      <c r="D157" s="117" t="n">
        <v>0</v>
      </c>
      <c r="E157" s="130" t="s">
        <v>144</v>
      </c>
      <c r="F157" s="126"/>
      <c r="G157" s="126"/>
      <c r="H157" s="131"/>
      <c r="I157" s="128"/>
    </row>
    <row r="158" customFormat="false" ht="15.75" hidden="false" customHeight="true" outlineLevel="0" collapsed="false">
      <c r="A158" s="115" t="n">
        <v>151</v>
      </c>
      <c r="B158" s="133" t="s">
        <v>527</v>
      </c>
      <c r="C158" s="117" t="n">
        <f aca="false">C160+C164+C166+C168</f>
        <v>46199.47679</v>
      </c>
      <c r="D158" s="117" t="n">
        <f aca="false">D160+D164+D166+D168+0</f>
        <v>31458.2317</v>
      </c>
      <c r="E158" s="130" t="n">
        <f aca="false">D158/C158*100</f>
        <v>68.0921817426496</v>
      </c>
      <c r="F158" s="126"/>
      <c r="G158" s="126"/>
      <c r="H158" s="131"/>
      <c r="I158" s="128"/>
    </row>
    <row r="159" customFormat="false" ht="64.5" hidden="false" customHeight="true" outlineLevel="0" collapsed="false">
      <c r="A159" s="115" t="n">
        <v>152</v>
      </c>
      <c r="B159" s="133" t="s">
        <v>657</v>
      </c>
      <c r="C159" s="117" t="n">
        <v>0</v>
      </c>
      <c r="D159" s="117" t="n">
        <v>0</v>
      </c>
      <c r="E159" s="130" t="s">
        <v>144</v>
      </c>
      <c r="F159" s="141" t="s">
        <v>658</v>
      </c>
      <c r="G159" s="141"/>
      <c r="H159" s="145" t="s">
        <v>659</v>
      </c>
      <c r="I159" s="121" t="s">
        <v>660</v>
      </c>
    </row>
    <row r="160" customFormat="false" ht="15.75" hidden="false" customHeight="true" outlineLevel="0" collapsed="false">
      <c r="A160" s="115" t="n">
        <v>153</v>
      </c>
      <c r="B160" s="133" t="s">
        <v>560</v>
      </c>
      <c r="C160" s="117" t="n">
        <v>0</v>
      </c>
      <c r="D160" s="117" t="n">
        <v>0</v>
      </c>
      <c r="E160" s="130" t="s">
        <v>144</v>
      </c>
      <c r="F160" s="126"/>
      <c r="G160" s="126"/>
      <c r="H160" s="166"/>
      <c r="I160" s="128"/>
    </row>
    <row r="161" customFormat="false" ht="65.25" hidden="false" customHeight="true" outlineLevel="0" collapsed="false">
      <c r="A161" s="115" t="n">
        <v>154</v>
      </c>
      <c r="B161" s="133" t="s">
        <v>661</v>
      </c>
      <c r="C161" s="117" t="s">
        <v>144</v>
      </c>
      <c r="D161" s="117" t="s">
        <v>144</v>
      </c>
      <c r="E161" s="130" t="s">
        <v>144</v>
      </c>
      <c r="F161" s="141" t="s">
        <v>658</v>
      </c>
      <c r="G161" s="141"/>
      <c r="H161" s="145" t="s">
        <v>662</v>
      </c>
      <c r="I161" s="121" t="s">
        <v>660</v>
      </c>
    </row>
    <row r="162" customFormat="false" ht="15.75" hidden="false" customHeight="true" outlineLevel="0" collapsed="false">
      <c r="A162" s="115" t="n">
        <v>155</v>
      </c>
      <c r="B162" s="133" t="s">
        <v>527</v>
      </c>
      <c r="C162" s="117" t="s">
        <v>144</v>
      </c>
      <c r="D162" s="117" t="s">
        <v>144</v>
      </c>
      <c r="E162" s="130" t="s">
        <v>144</v>
      </c>
      <c r="F162" s="126"/>
      <c r="G162" s="126"/>
      <c r="H162" s="131"/>
      <c r="I162" s="128"/>
    </row>
    <row r="163" customFormat="false" ht="111.75" hidden="false" customHeight="true" outlineLevel="0" collapsed="false">
      <c r="A163" s="115" t="n">
        <v>156</v>
      </c>
      <c r="B163" s="133" t="s">
        <v>663</v>
      </c>
      <c r="C163" s="117" t="n">
        <v>24624</v>
      </c>
      <c r="D163" s="117" t="n">
        <v>16333.76817</v>
      </c>
      <c r="E163" s="130" t="n">
        <f aca="false">D163/C163*100</f>
        <v>66.3327167397661</v>
      </c>
      <c r="F163" s="137"/>
      <c r="G163" s="137"/>
      <c r="H163" s="131" t="s">
        <v>664</v>
      </c>
      <c r="I163" s="121" t="s">
        <v>229</v>
      </c>
    </row>
    <row r="164" customFormat="false" ht="15.75" hidden="false" customHeight="true" outlineLevel="0" collapsed="false">
      <c r="A164" s="115" t="n">
        <v>157</v>
      </c>
      <c r="B164" s="133" t="s">
        <v>527</v>
      </c>
      <c r="C164" s="117" t="n">
        <v>24624</v>
      </c>
      <c r="D164" s="117" t="n">
        <v>16333.76817</v>
      </c>
      <c r="E164" s="130" t="n">
        <f aca="false">D164/C164*100</f>
        <v>66.3327167397661</v>
      </c>
      <c r="F164" s="126"/>
      <c r="G164" s="126"/>
      <c r="H164" s="131"/>
      <c r="I164" s="128"/>
    </row>
    <row r="165" customFormat="false" ht="48.75" hidden="false" customHeight="true" outlineLevel="0" collapsed="false">
      <c r="A165" s="115" t="n">
        <v>158</v>
      </c>
      <c r="B165" s="133" t="s">
        <v>665</v>
      </c>
      <c r="C165" s="117" t="n">
        <v>15630.61411</v>
      </c>
      <c r="D165" s="117" t="n">
        <v>11199.62241</v>
      </c>
      <c r="E165" s="130" t="n">
        <f aca="false">D165/C165*100</f>
        <v>71.6518387005333</v>
      </c>
      <c r="F165" s="126"/>
      <c r="G165" s="126"/>
      <c r="H165" s="145" t="s">
        <v>666</v>
      </c>
      <c r="I165" s="128" t="s">
        <v>234</v>
      </c>
    </row>
    <row r="166" customFormat="false" ht="15.75" hidden="false" customHeight="true" outlineLevel="0" collapsed="false">
      <c r="A166" s="115" t="n">
        <v>159</v>
      </c>
      <c r="B166" s="133" t="s">
        <v>560</v>
      </c>
      <c r="C166" s="117" t="n">
        <v>15630.61411</v>
      </c>
      <c r="D166" s="117" t="n">
        <v>11199.62241</v>
      </c>
      <c r="E166" s="130" t="n">
        <f aca="false">D166/C166*100</f>
        <v>71.6518387005333</v>
      </c>
      <c r="F166" s="126"/>
      <c r="G166" s="126"/>
      <c r="H166" s="131"/>
      <c r="I166" s="128"/>
    </row>
    <row r="167" customFormat="false" ht="95.25" hidden="false" customHeight="true" outlineLevel="0" collapsed="false">
      <c r="A167" s="115" t="n">
        <v>160</v>
      </c>
      <c r="B167" s="133" t="s">
        <v>667</v>
      </c>
      <c r="C167" s="117" t="n">
        <v>5944.86268</v>
      </c>
      <c r="D167" s="117" t="n">
        <v>3924.84112</v>
      </c>
      <c r="E167" s="160" t="n">
        <f aca="false">D167/C167*100</f>
        <v>66.0207195904481</v>
      </c>
      <c r="F167" s="138"/>
      <c r="G167" s="138"/>
      <c r="H167" s="145" t="s">
        <v>666</v>
      </c>
      <c r="I167" s="128" t="s">
        <v>234</v>
      </c>
    </row>
    <row r="168" customFormat="false" ht="15.75" hidden="false" customHeight="true" outlineLevel="0" collapsed="false">
      <c r="A168" s="115" t="n">
        <v>161</v>
      </c>
      <c r="B168" s="133" t="s">
        <v>560</v>
      </c>
      <c r="C168" s="117" t="n">
        <v>5944.86268</v>
      </c>
      <c r="D168" s="117" t="n">
        <v>3924.84112</v>
      </c>
      <c r="E168" s="130" t="n">
        <f aca="false">D168/C168*100</f>
        <v>66.0207195904481</v>
      </c>
      <c r="F168" s="126"/>
      <c r="G168" s="126"/>
      <c r="H168" s="131"/>
      <c r="I168" s="128"/>
    </row>
    <row r="169" customFormat="false" ht="15.75" hidden="false" customHeight="true" outlineLevel="0" collapsed="false">
      <c r="A169" s="115" t="n">
        <v>162</v>
      </c>
      <c r="B169" s="165" t="s">
        <v>239</v>
      </c>
      <c r="C169" s="165"/>
      <c r="D169" s="165"/>
      <c r="E169" s="165"/>
      <c r="F169" s="165"/>
      <c r="G169" s="165"/>
      <c r="H169" s="131"/>
      <c r="I169" s="128" t="s">
        <v>668</v>
      </c>
    </row>
    <row r="170" customFormat="false" ht="31.5" hidden="false" customHeight="true" outlineLevel="0" collapsed="false">
      <c r="A170" s="115" t="n">
        <v>163</v>
      </c>
      <c r="B170" s="133" t="s">
        <v>669</v>
      </c>
      <c r="C170" s="130" t="n">
        <f aca="false">C171+C172</f>
        <v>1670</v>
      </c>
      <c r="D170" s="117" t="n">
        <f aca="false">D172</f>
        <v>1094.87702</v>
      </c>
      <c r="E170" s="130" t="n">
        <f aca="false">D170/C170*100</f>
        <v>65.5614982035928</v>
      </c>
      <c r="F170" s="126"/>
      <c r="G170" s="126"/>
      <c r="H170" s="131"/>
      <c r="I170" s="128"/>
    </row>
    <row r="171" customFormat="false" ht="15.75" hidden="false" customHeight="true" outlineLevel="0" collapsed="false">
      <c r="A171" s="115" t="n">
        <v>164</v>
      </c>
      <c r="B171" s="133" t="s">
        <v>563</v>
      </c>
      <c r="C171" s="117" t="n">
        <v>0</v>
      </c>
      <c r="D171" s="117" t="n">
        <v>0</v>
      </c>
      <c r="E171" s="130" t="s">
        <v>144</v>
      </c>
      <c r="F171" s="126"/>
      <c r="G171" s="126"/>
      <c r="H171" s="131"/>
      <c r="I171" s="128"/>
    </row>
    <row r="172" customFormat="false" ht="15.75" hidden="false" customHeight="true" outlineLevel="0" collapsed="false">
      <c r="A172" s="115" t="n">
        <v>165</v>
      </c>
      <c r="B172" s="133" t="s">
        <v>560</v>
      </c>
      <c r="C172" s="117" t="n">
        <f aca="false">C176</f>
        <v>1670</v>
      </c>
      <c r="D172" s="117" t="n">
        <f aca="false">D174</f>
        <v>1094.87702</v>
      </c>
      <c r="E172" s="130" t="n">
        <f aca="false">D172/C172*100</f>
        <v>65.5614982035928</v>
      </c>
      <c r="F172" s="126"/>
      <c r="G172" s="126"/>
      <c r="H172" s="131"/>
      <c r="I172" s="128"/>
    </row>
    <row r="173" customFormat="false" ht="15.75" hidden="false" customHeight="true" outlineLevel="0" collapsed="false">
      <c r="A173" s="115" t="n">
        <v>166</v>
      </c>
      <c r="B173" s="146" t="s">
        <v>533</v>
      </c>
      <c r="C173" s="146"/>
      <c r="D173" s="146"/>
      <c r="E173" s="146"/>
      <c r="F173" s="146"/>
      <c r="G173" s="146"/>
      <c r="H173" s="131"/>
      <c r="I173" s="128"/>
    </row>
    <row r="174" customFormat="false" ht="31.5" hidden="false" customHeight="true" outlineLevel="0" collapsed="false">
      <c r="A174" s="115" t="n">
        <v>167</v>
      </c>
      <c r="B174" s="133" t="s">
        <v>670</v>
      </c>
      <c r="C174" s="117" t="n">
        <f aca="false">C176</f>
        <v>1670</v>
      </c>
      <c r="D174" s="117" t="n">
        <f aca="false">D176</f>
        <v>1094.87702</v>
      </c>
      <c r="E174" s="130" t="n">
        <f aca="false">D174/C174*100</f>
        <v>65.5614982035928</v>
      </c>
      <c r="F174" s="126"/>
      <c r="G174" s="126"/>
      <c r="H174" s="131"/>
      <c r="I174" s="128"/>
    </row>
    <row r="175" customFormat="false" ht="15.75" hidden="false" customHeight="true" outlineLevel="0" collapsed="false">
      <c r="A175" s="115" t="n">
        <v>168</v>
      </c>
      <c r="B175" s="133" t="s">
        <v>563</v>
      </c>
      <c r="C175" s="117" t="n">
        <v>0</v>
      </c>
      <c r="D175" s="117" t="n">
        <v>0</v>
      </c>
      <c r="E175" s="130" t="s">
        <v>144</v>
      </c>
      <c r="F175" s="126"/>
      <c r="G175" s="126"/>
      <c r="H175" s="131"/>
      <c r="I175" s="128"/>
    </row>
    <row r="176" customFormat="false" ht="15.75" hidden="false" customHeight="true" outlineLevel="0" collapsed="false">
      <c r="A176" s="115" t="n">
        <v>169</v>
      </c>
      <c r="B176" s="133" t="s">
        <v>560</v>
      </c>
      <c r="C176" s="117" t="n">
        <f aca="false">C180</f>
        <v>1670</v>
      </c>
      <c r="D176" s="117" t="n">
        <f aca="false">D180</f>
        <v>1094.87702</v>
      </c>
      <c r="E176" s="130" t="n">
        <f aca="false">D176/C176*100</f>
        <v>65.5614982035928</v>
      </c>
      <c r="F176" s="126"/>
      <c r="G176" s="126"/>
      <c r="H176" s="131"/>
      <c r="I176" s="128"/>
    </row>
    <row r="177" customFormat="false" ht="81.75" hidden="false" customHeight="true" outlineLevel="0" collapsed="false">
      <c r="A177" s="115" t="n">
        <v>170</v>
      </c>
      <c r="B177" s="133" t="s">
        <v>671</v>
      </c>
      <c r="C177" s="117" t="s">
        <v>144</v>
      </c>
      <c r="D177" s="117" t="s">
        <v>144</v>
      </c>
      <c r="E177" s="130" t="s">
        <v>144</v>
      </c>
      <c r="F177" s="126"/>
      <c r="G177" s="126"/>
      <c r="H177" s="145" t="s">
        <v>672</v>
      </c>
      <c r="I177" s="128"/>
    </row>
    <row r="178" customFormat="false" ht="15.75" hidden="false" customHeight="true" outlineLevel="0" collapsed="false">
      <c r="A178" s="115" t="n">
        <v>171</v>
      </c>
      <c r="B178" s="133" t="s">
        <v>560</v>
      </c>
      <c r="C178" s="117" t="s">
        <v>144</v>
      </c>
      <c r="D178" s="117" t="s">
        <v>144</v>
      </c>
      <c r="E178" s="130" t="s">
        <v>144</v>
      </c>
      <c r="F178" s="126"/>
      <c r="G178" s="126"/>
      <c r="H178" s="131"/>
      <c r="I178" s="128"/>
    </row>
    <row r="179" customFormat="false" ht="116.25" hidden="false" customHeight="true" outlineLevel="0" collapsed="false">
      <c r="A179" s="115" t="n">
        <v>172</v>
      </c>
      <c r="B179" s="133" t="s">
        <v>673</v>
      </c>
      <c r="C179" s="117" t="n">
        <v>1670</v>
      </c>
      <c r="D179" s="117" t="n">
        <v>1094.87702</v>
      </c>
      <c r="E179" s="130" t="n">
        <f aca="false">D179/C179*100</f>
        <v>65.5614982035928</v>
      </c>
      <c r="F179" s="137" t="s">
        <v>674</v>
      </c>
      <c r="G179" s="137"/>
      <c r="H179" s="131" t="s">
        <v>675</v>
      </c>
      <c r="I179" s="128"/>
    </row>
    <row r="180" customFormat="false" ht="15.75" hidden="false" customHeight="true" outlineLevel="0" collapsed="false">
      <c r="A180" s="115" t="n">
        <v>173</v>
      </c>
      <c r="B180" s="133" t="s">
        <v>560</v>
      </c>
      <c r="C180" s="117" t="n">
        <v>1670</v>
      </c>
      <c r="D180" s="117" t="n">
        <v>1094.87702</v>
      </c>
      <c r="E180" s="130" t="n">
        <f aca="false">D180/C180*100</f>
        <v>65.5614982035928</v>
      </c>
      <c r="F180" s="119"/>
      <c r="G180" s="119"/>
      <c r="H180" s="131"/>
      <c r="I180" s="128"/>
    </row>
    <row r="181" customFormat="false" ht="78" hidden="false" customHeight="true" outlineLevel="0" collapsed="false">
      <c r="A181" s="115" t="n">
        <v>174</v>
      </c>
      <c r="B181" s="133" t="s">
        <v>676</v>
      </c>
      <c r="C181" s="117" t="s">
        <v>144</v>
      </c>
      <c r="D181" s="117" t="s">
        <v>144</v>
      </c>
      <c r="E181" s="130" t="s">
        <v>144</v>
      </c>
      <c r="F181" s="126"/>
      <c r="G181" s="126"/>
      <c r="H181" s="131" t="s">
        <v>677</v>
      </c>
      <c r="I181" s="128"/>
    </row>
    <row r="182" customFormat="false" ht="15.75" hidden="false" customHeight="true" outlineLevel="0" collapsed="false">
      <c r="A182" s="115" t="n">
        <v>175</v>
      </c>
      <c r="B182" s="133" t="s">
        <v>560</v>
      </c>
      <c r="C182" s="117" t="s">
        <v>144</v>
      </c>
      <c r="D182" s="117" t="s">
        <v>144</v>
      </c>
      <c r="E182" s="130" t="s">
        <v>144</v>
      </c>
      <c r="F182" s="126"/>
      <c r="G182" s="126"/>
      <c r="H182" s="131"/>
      <c r="I182" s="128"/>
    </row>
    <row r="183" customFormat="false" ht="147.75" hidden="false" customHeight="true" outlineLevel="0" collapsed="false">
      <c r="A183" s="115" t="n">
        <v>176</v>
      </c>
      <c r="B183" s="133" t="s">
        <v>678</v>
      </c>
      <c r="C183" s="117" t="s">
        <v>144</v>
      </c>
      <c r="D183" s="117" t="s">
        <v>144</v>
      </c>
      <c r="E183" s="130" t="s">
        <v>144</v>
      </c>
      <c r="F183" s="126"/>
      <c r="G183" s="126"/>
      <c r="H183" s="131" t="s">
        <v>679</v>
      </c>
      <c r="I183" s="128"/>
    </row>
    <row r="184" customFormat="false" ht="15.75" hidden="false" customHeight="true" outlineLevel="0" collapsed="false">
      <c r="A184" s="115" t="n">
        <v>177</v>
      </c>
      <c r="B184" s="133" t="s">
        <v>560</v>
      </c>
      <c r="C184" s="117" t="s">
        <v>144</v>
      </c>
      <c r="D184" s="117" t="s">
        <v>144</v>
      </c>
      <c r="E184" s="130" t="s">
        <v>144</v>
      </c>
      <c r="F184" s="126"/>
      <c r="G184" s="126"/>
      <c r="H184" s="131"/>
      <c r="I184" s="128"/>
    </row>
    <row r="185" customFormat="false" ht="21.75" hidden="false" customHeight="true" outlineLevel="0" collapsed="false">
      <c r="A185" s="115" t="n">
        <v>178</v>
      </c>
      <c r="B185" s="165" t="s">
        <v>273</v>
      </c>
      <c r="C185" s="165"/>
      <c r="D185" s="165"/>
      <c r="E185" s="165"/>
      <c r="F185" s="165"/>
      <c r="G185" s="165"/>
      <c r="H185" s="131"/>
      <c r="I185" s="121" t="s">
        <v>680</v>
      </c>
    </row>
    <row r="186" customFormat="false" ht="31.5" hidden="false" customHeight="true" outlineLevel="0" collapsed="false">
      <c r="A186" s="115" t="n">
        <v>179</v>
      </c>
      <c r="B186" s="133" t="s">
        <v>562</v>
      </c>
      <c r="C186" s="117" t="n">
        <f aca="false">C187+C188+C189</f>
        <v>107819.86995</v>
      </c>
      <c r="D186" s="117" t="n">
        <f aca="false">SUM(D187:D189)</f>
        <v>85677.91437</v>
      </c>
      <c r="E186" s="130" t="n">
        <f aca="false">D186/C186*100</f>
        <v>79.4639377785672</v>
      </c>
      <c r="F186" s="126"/>
      <c r="G186" s="126"/>
      <c r="H186" s="131"/>
      <c r="I186" s="128"/>
    </row>
    <row r="187" customFormat="false" ht="15.75" hidden="false" customHeight="true" outlineLevel="0" collapsed="false">
      <c r="A187" s="115" t="n">
        <v>180</v>
      </c>
      <c r="B187" s="133" t="s">
        <v>530</v>
      </c>
      <c r="C187" s="117" t="n">
        <f aca="false">C192+C210</f>
        <v>33733.43928</v>
      </c>
      <c r="D187" s="117" t="n">
        <f aca="false">D210+D192</f>
        <v>31831.75587</v>
      </c>
      <c r="E187" s="130" t="n">
        <f aca="false">D187/C187*100</f>
        <v>94.3626162923522</v>
      </c>
      <c r="F187" s="126"/>
      <c r="G187" s="126"/>
      <c r="H187" s="131"/>
      <c r="I187" s="128"/>
    </row>
    <row r="188" customFormat="false" ht="15.75" hidden="false" customHeight="true" outlineLevel="0" collapsed="false">
      <c r="A188" s="115" t="n">
        <v>181</v>
      </c>
      <c r="B188" s="133" t="s">
        <v>526</v>
      </c>
      <c r="C188" s="117" t="n">
        <f aca="false">C193+C211</f>
        <v>218.76328</v>
      </c>
      <c r="D188" s="117" t="n">
        <f aca="false">D193+D211</f>
        <v>96.07404</v>
      </c>
      <c r="E188" s="130" t="n">
        <f aca="false">D188/C188*100</f>
        <v>43.9168950108994</v>
      </c>
      <c r="F188" s="126"/>
      <c r="G188" s="126"/>
      <c r="H188" s="131"/>
      <c r="I188" s="128"/>
    </row>
    <row r="189" customFormat="false" ht="15.75" hidden="false" customHeight="true" outlineLevel="0" collapsed="false">
      <c r="A189" s="115" t="n">
        <v>182</v>
      </c>
      <c r="B189" s="133" t="s">
        <v>527</v>
      </c>
      <c r="C189" s="117" t="n">
        <f aca="false">C194+C212</f>
        <v>73867.66739</v>
      </c>
      <c r="D189" s="117" t="n">
        <f aca="false">D194+D212</f>
        <v>53750.08446</v>
      </c>
      <c r="E189" s="130" t="n">
        <f aca="false">D189/C189*100</f>
        <v>72.7653740251673</v>
      </c>
      <c r="F189" s="126"/>
      <c r="G189" s="126"/>
      <c r="H189" s="131"/>
      <c r="I189" s="128"/>
    </row>
    <row r="190" customFormat="false" ht="15.75" hidden="false" customHeight="true" outlineLevel="0" collapsed="false">
      <c r="A190" s="115" t="n">
        <v>183</v>
      </c>
      <c r="B190" s="146" t="s">
        <v>681</v>
      </c>
      <c r="C190" s="146"/>
      <c r="D190" s="146"/>
      <c r="E190" s="146"/>
      <c r="F190" s="146"/>
      <c r="G190" s="146"/>
      <c r="H190" s="131"/>
      <c r="I190" s="128"/>
    </row>
    <row r="191" customFormat="false" ht="47.25" hidden="false" customHeight="true" outlineLevel="0" collapsed="false">
      <c r="A191" s="115" t="n">
        <v>184</v>
      </c>
      <c r="B191" s="133" t="s">
        <v>588</v>
      </c>
      <c r="C191" s="117" t="n">
        <f aca="false">C196</f>
        <v>101156.72595</v>
      </c>
      <c r="D191" s="117" t="n">
        <f aca="false">D192+D193+D194</f>
        <v>84071.68037</v>
      </c>
      <c r="E191" s="130" t="n">
        <f aca="false">D191/C191*100</f>
        <v>83.1103217116331</v>
      </c>
      <c r="F191" s="126"/>
      <c r="G191" s="126"/>
      <c r="H191" s="131"/>
      <c r="I191" s="128"/>
    </row>
    <row r="192" customFormat="false" ht="15.75" hidden="false" customHeight="true" outlineLevel="0" collapsed="false">
      <c r="A192" s="115" t="n">
        <v>185</v>
      </c>
      <c r="B192" s="133" t="s">
        <v>530</v>
      </c>
      <c r="C192" s="117" t="n">
        <f aca="false">C197</f>
        <v>32244.29166</v>
      </c>
      <c r="D192" s="117" t="n">
        <f aca="false">D197</f>
        <v>30342.60825</v>
      </c>
      <c r="E192" s="130" t="n">
        <f aca="false">D192/C192*100</f>
        <v>94.1022633399663</v>
      </c>
      <c r="F192" s="126"/>
      <c r="G192" s="126"/>
      <c r="H192" s="131"/>
      <c r="I192" s="128"/>
    </row>
    <row r="193" customFormat="false" ht="15.75" hidden="false" customHeight="true" outlineLevel="0" collapsed="false">
      <c r="A193" s="115" t="n">
        <v>186</v>
      </c>
      <c r="B193" s="133" t="s">
        <v>526</v>
      </c>
      <c r="C193" s="117" t="n">
        <f aca="false">C198</f>
        <v>122.68924</v>
      </c>
      <c r="D193" s="117" t="n">
        <f aca="false">D198</f>
        <v>0</v>
      </c>
      <c r="E193" s="130" t="s">
        <v>144</v>
      </c>
      <c r="F193" s="126"/>
      <c r="G193" s="126"/>
      <c r="H193" s="131"/>
      <c r="I193" s="128"/>
    </row>
    <row r="194" customFormat="false" ht="15.75" hidden="false" customHeight="true" outlineLevel="0" collapsed="false">
      <c r="A194" s="115" t="n">
        <v>187</v>
      </c>
      <c r="B194" s="133" t="s">
        <v>527</v>
      </c>
      <c r="C194" s="117" t="n">
        <f aca="false">C199</f>
        <v>68789.74505</v>
      </c>
      <c r="D194" s="117" t="n">
        <f aca="false">D199</f>
        <v>53729.07212</v>
      </c>
      <c r="E194" s="130" t="n">
        <f aca="false">D194/C194*100</f>
        <v>78.1062236543352</v>
      </c>
      <c r="F194" s="126"/>
      <c r="G194" s="126"/>
      <c r="H194" s="131"/>
      <c r="I194" s="128"/>
    </row>
    <row r="195" customFormat="false" ht="15.75" hidden="false" customHeight="true" outlineLevel="0" collapsed="false">
      <c r="A195" s="115" t="n">
        <v>188</v>
      </c>
      <c r="B195" s="146" t="s">
        <v>682</v>
      </c>
      <c r="C195" s="146"/>
      <c r="D195" s="146"/>
      <c r="E195" s="146"/>
      <c r="F195" s="146"/>
      <c r="G195" s="146"/>
      <c r="H195" s="131"/>
      <c r="I195" s="128"/>
    </row>
    <row r="196" customFormat="false" ht="47.25" hidden="false" customHeight="true" outlineLevel="0" collapsed="false">
      <c r="A196" s="115" t="n">
        <v>189</v>
      </c>
      <c r="B196" s="133" t="s">
        <v>590</v>
      </c>
      <c r="C196" s="117" t="n">
        <f aca="false">C197+C198+C199</f>
        <v>101156.72595</v>
      </c>
      <c r="D196" s="117" t="n">
        <f aca="false">D197+D198+D199</f>
        <v>84071.68037</v>
      </c>
      <c r="E196" s="130" t="n">
        <f aca="false">D196/C196*100</f>
        <v>83.1103217116331</v>
      </c>
      <c r="F196" s="126"/>
      <c r="G196" s="126"/>
      <c r="H196" s="131"/>
      <c r="I196" s="128"/>
    </row>
    <row r="197" customFormat="false" ht="15.75" hidden="false" customHeight="true" outlineLevel="0" collapsed="false">
      <c r="A197" s="115" t="n">
        <v>190</v>
      </c>
      <c r="B197" s="133" t="s">
        <v>530</v>
      </c>
      <c r="C197" s="117" t="n">
        <f aca="false">C205</f>
        <v>32244.29166</v>
      </c>
      <c r="D197" s="117" t="n">
        <f aca="false">D205</f>
        <v>30342.60825</v>
      </c>
      <c r="E197" s="130" t="n">
        <f aca="false">D197/C197*100</f>
        <v>94.1022633399663</v>
      </c>
      <c r="F197" s="126"/>
      <c r="G197" s="126"/>
      <c r="H197" s="131"/>
      <c r="I197" s="128"/>
    </row>
    <row r="198" customFormat="false" ht="15.75" hidden="false" customHeight="true" outlineLevel="0" collapsed="false">
      <c r="A198" s="115" t="n">
        <v>191</v>
      </c>
      <c r="B198" s="133" t="s">
        <v>526</v>
      </c>
      <c r="C198" s="117" t="n">
        <f aca="false">C206</f>
        <v>122.68924</v>
      </c>
      <c r="D198" s="117" t="n">
        <f aca="false">D206</f>
        <v>0</v>
      </c>
      <c r="E198" s="130" t="s">
        <v>144</v>
      </c>
      <c r="F198" s="126"/>
      <c r="G198" s="126"/>
      <c r="H198" s="131"/>
      <c r="I198" s="128"/>
    </row>
    <row r="199" customFormat="false" ht="15.75" hidden="false" customHeight="true" outlineLevel="0" collapsed="false">
      <c r="A199" s="115" t="n">
        <v>192</v>
      </c>
      <c r="B199" s="133" t="s">
        <v>527</v>
      </c>
      <c r="C199" s="117" t="n">
        <f aca="false">C207+C203</f>
        <v>68789.74505</v>
      </c>
      <c r="D199" s="117" t="n">
        <f aca="false">D207+D203</f>
        <v>53729.07212</v>
      </c>
      <c r="E199" s="130" t="n">
        <f aca="false">D199/C199*100</f>
        <v>78.1062236543352</v>
      </c>
      <c r="F199" s="126"/>
      <c r="G199" s="126"/>
      <c r="H199" s="131"/>
      <c r="I199" s="128"/>
    </row>
    <row r="200" customFormat="false" ht="100.5" hidden="false" customHeight="true" outlineLevel="0" collapsed="false">
      <c r="A200" s="115" t="n">
        <v>193</v>
      </c>
      <c r="B200" s="133" t="s">
        <v>683</v>
      </c>
      <c r="C200" s="117" t="n">
        <f aca="false">SUM(C201:C203)</f>
        <v>68769.29682</v>
      </c>
      <c r="D200" s="117" t="n">
        <f aca="false">SUM(D201:D203)</f>
        <v>53708.62389</v>
      </c>
      <c r="E200" s="130" t="n">
        <f aca="false">D200/C200*100</f>
        <v>78.0997136419462</v>
      </c>
      <c r="F200" s="137" t="s">
        <v>684</v>
      </c>
      <c r="G200" s="137"/>
      <c r="H200" s="131"/>
      <c r="I200" s="128"/>
    </row>
    <row r="201" customFormat="false" ht="15.75" hidden="false" customHeight="true" outlineLevel="0" collapsed="false">
      <c r="A201" s="115" t="n">
        <v>194</v>
      </c>
      <c r="B201" s="133" t="s">
        <v>530</v>
      </c>
      <c r="C201" s="117" t="n">
        <v>0</v>
      </c>
      <c r="D201" s="117" t="n">
        <v>0</v>
      </c>
      <c r="E201" s="130" t="s">
        <v>144</v>
      </c>
      <c r="F201" s="126"/>
      <c r="G201" s="126"/>
      <c r="H201" s="131"/>
      <c r="I201" s="128"/>
    </row>
    <row r="202" customFormat="false" ht="15.75" hidden="false" customHeight="true" outlineLevel="0" collapsed="false">
      <c r="A202" s="115" t="n">
        <v>195</v>
      </c>
      <c r="B202" s="133" t="s">
        <v>563</v>
      </c>
      <c r="C202" s="117" t="n">
        <v>0</v>
      </c>
      <c r="D202" s="117" t="n">
        <v>0</v>
      </c>
      <c r="E202" s="130" t="s">
        <v>144</v>
      </c>
      <c r="F202" s="126"/>
      <c r="G202" s="126"/>
      <c r="H202" s="131"/>
      <c r="I202" s="128"/>
    </row>
    <row r="203" customFormat="false" ht="15.75" hidden="false" customHeight="true" outlineLevel="0" collapsed="false">
      <c r="A203" s="115" t="n">
        <v>196</v>
      </c>
      <c r="B203" s="133" t="s">
        <v>560</v>
      </c>
      <c r="C203" s="117" t="n">
        <v>68769.29682</v>
      </c>
      <c r="D203" s="117" t="n">
        <v>53708.62389</v>
      </c>
      <c r="E203" s="130" t="n">
        <f aca="false">D203/C203*100</f>
        <v>78.0997136419462</v>
      </c>
      <c r="F203" s="126"/>
      <c r="G203" s="126"/>
      <c r="H203" s="131"/>
      <c r="I203" s="128"/>
    </row>
    <row r="204" customFormat="false" ht="102" hidden="false" customHeight="true" outlineLevel="0" collapsed="false">
      <c r="A204" s="115" t="n">
        <v>197</v>
      </c>
      <c r="B204" s="133" t="s">
        <v>685</v>
      </c>
      <c r="C204" s="117" t="n">
        <f aca="false">SUM(C205:C207)</f>
        <v>32387.42913</v>
      </c>
      <c r="D204" s="117" t="n">
        <f aca="false">SUM(D205:D207)</f>
        <v>30363.05648</v>
      </c>
      <c r="E204" s="130" t="n">
        <f aca="false">D204/C204*100</f>
        <v>93.7495111394166</v>
      </c>
      <c r="F204" s="137" t="s">
        <v>684</v>
      </c>
      <c r="G204" s="137"/>
      <c r="H204" s="145" t="s">
        <v>686</v>
      </c>
      <c r="I204" s="128"/>
    </row>
    <row r="205" customFormat="false" ht="15.75" hidden="false" customHeight="true" outlineLevel="0" collapsed="false">
      <c r="A205" s="115" t="n">
        <v>198</v>
      </c>
      <c r="B205" s="133" t="s">
        <v>530</v>
      </c>
      <c r="C205" s="117" t="n">
        <v>32244.29166</v>
      </c>
      <c r="D205" s="117" t="n">
        <v>30342.60825</v>
      </c>
      <c r="E205" s="130" t="n">
        <f aca="false">D205/C205*100</f>
        <v>94.1022633399663</v>
      </c>
      <c r="F205" s="126"/>
      <c r="G205" s="126"/>
      <c r="H205" s="131"/>
      <c r="I205" s="128"/>
    </row>
    <row r="206" customFormat="false" ht="15.75" hidden="false" customHeight="true" outlineLevel="0" collapsed="false">
      <c r="A206" s="115" t="n">
        <v>199</v>
      </c>
      <c r="B206" s="133" t="s">
        <v>563</v>
      </c>
      <c r="C206" s="117" t="n">
        <v>122.68924</v>
      </c>
      <c r="D206" s="117" t="n">
        <v>0</v>
      </c>
      <c r="E206" s="130" t="s">
        <v>144</v>
      </c>
      <c r="F206" s="126"/>
      <c r="G206" s="126"/>
      <c r="H206" s="131"/>
      <c r="I206" s="128"/>
    </row>
    <row r="207" customFormat="false" ht="15.75" hidden="false" customHeight="true" outlineLevel="0" collapsed="false">
      <c r="A207" s="115" t="n">
        <v>200</v>
      </c>
      <c r="B207" s="133" t="s">
        <v>560</v>
      </c>
      <c r="C207" s="117" t="n">
        <v>20.44823</v>
      </c>
      <c r="D207" s="117" t="n">
        <v>20.44823</v>
      </c>
      <c r="E207" s="130" t="n">
        <f aca="false">D207/C207*100</f>
        <v>100</v>
      </c>
      <c r="F207" s="126"/>
      <c r="G207" s="126"/>
      <c r="H207" s="131"/>
      <c r="I207" s="128"/>
    </row>
    <row r="208" customFormat="false" ht="15.75" hidden="false" customHeight="true" outlineLevel="0" collapsed="false">
      <c r="A208" s="115" t="n">
        <v>201</v>
      </c>
      <c r="B208" s="146" t="s">
        <v>656</v>
      </c>
      <c r="C208" s="146"/>
      <c r="D208" s="146"/>
      <c r="E208" s="146"/>
      <c r="F208" s="146"/>
      <c r="G208" s="146"/>
      <c r="H208" s="131"/>
      <c r="I208" s="128"/>
    </row>
    <row r="209" customFormat="false" ht="31.5" hidden="false" customHeight="true" outlineLevel="0" collapsed="false">
      <c r="A209" s="115" t="n">
        <v>202</v>
      </c>
      <c r="B209" s="133" t="s">
        <v>687</v>
      </c>
      <c r="C209" s="117" t="n">
        <f aca="false">C210+C211+C212</f>
        <v>6663.144</v>
      </c>
      <c r="D209" s="117" t="n">
        <f aca="false">D210+D211+D212</f>
        <v>1606.234</v>
      </c>
      <c r="E209" s="130" t="n">
        <f aca="false">D209/C209*100</f>
        <v>24.1062477413065</v>
      </c>
      <c r="F209" s="126"/>
      <c r="G209" s="126"/>
      <c r="H209" s="131"/>
      <c r="I209" s="128"/>
    </row>
    <row r="210" customFormat="false" ht="15.75" hidden="false" customHeight="true" outlineLevel="0" collapsed="false">
      <c r="A210" s="115" t="n">
        <v>203</v>
      </c>
      <c r="B210" s="133" t="s">
        <v>530</v>
      </c>
      <c r="C210" s="117" t="n">
        <f aca="false">C216</f>
        <v>1489.14762</v>
      </c>
      <c r="D210" s="117" t="n">
        <f aca="false">D216</f>
        <v>1489.14762</v>
      </c>
      <c r="E210" s="130" t="s">
        <v>144</v>
      </c>
      <c r="F210" s="126"/>
      <c r="G210" s="126"/>
      <c r="H210" s="131"/>
      <c r="I210" s="128"/>
    </row>
    <row r="211" customFormat="false" ht="15.75" hidden="false" customHeight="true" outlineLevel="0" collapsed="false">
      <c r="A211" s="115" t="n">
        <v>204</v>
      </c>
      <c r="B211" s="133" t="s">
        <v>526</v>
      </c>
      <c r="C211" s="117" t="n">
        <f aca="false">C217</f>
        <v>96.07404</v>
      </c>
      <c r="D211" s="117" t="n">
        <f aca="false">D217</f>
        <v>96.07404</v>
      </c>
      <c r="E211" s="130" t="s">
        <v>144</v>
      </c>
      <c r="F211" s="126"/>
      <c r="G211" s="126"/>
      <c r="H211" s="131"/>
      <c r="I211" s="128"/>
    </row>
    <row r="212" customFormat="false" ht="15.75" hidden="false" customHeight="true" outlineLevel="0" collapsed="false">
      <c r="A212" s="115" t="n">
        <v>205</v>
      </c>
      <c r="B212" s="133" t="s">
        <v>527</v>
      </c>
      <c r="C212" s="117" t="n">
        <f aca="false">C214+C218</f>
        <v>5077.92234</v>
      </c>
      <c r="D212" s="117" t="n">
        <f aca="false">D214+D218</f>
        <v>21.01234</v>
      </c>
      <c r="E212" s="130" t="n">
        <f aca="false">D212/C212*100</f>
        <v>0.413797978643368</v>
      </c>
      <c r="F212" s="126"/>
      <c r="G212" s="126"/>
      <c r="H212" s="131"/>
      <c r="I212" s="128"/>
    </row>
    <row r="213" customFormat="false" ht="76.5" hidden="false" customHeight="true" outlineLevel="0" collapsed="false">
      <c r="A213" s="115" t="n">
        <v>206</v>
      </c>
      <c r="B213" s="133" t="s">
        <v>683</v>
      </c>
      <c r="C213" s="117" t="n">
        <v>5061.91</v>
      </c>
      <c r="D213" s="117" t="n">
        <v>5</v>
      </c>
      <c r="E213" s="130" t="n">
        <f aca="false">D213/C213*100</f>
        <v>0.0987769438808671</v>
      </c>
      <c r="F213" s="137"/>
      <c r="G213" s="137"/>
      <c r="H213" s="145" t="s">
        <v>686</v>
      </c>
      <c r="I213" s="128"/>
    </row>
    <row r="214" customFormat="false" ht="15.75" hidden="false" customHeight="true" outlineLevel="0" collapsed="false">
      <c r="A214" s="115" t="n">
        <v>207</v>
      </c>
      <c r="B214" s="133" t="s">
        <v>560</v>
      </c>
      <c r="C214" s="117" t="n">
        <v>5061.91</v>
      </c>
      <c r="D214" s="117" t="n">
        <v>5</v>
      </c>
      <c r="E214" s="130" t="n">
        <f aca="false">D214/C214*100</f>
        <v>0.0987769438808671</v>
      </c>
      <c r="F214" s="126"/>
      <c r="G214" s="126"/>
      <c r="H214" s="131"/>
      <c r="I214" s="128"/>
    </row>
    <row r="215" customFormat="false" ht="69.75" hidden="false" customHeight="true" outlineLevel="0" collapsed="false">
      <c r="A215" s="115" t="n">
        <v>208</v>
      </c>
      <c r="B215" s="133" t="s">
        <v>685</v>
      </c>
      <c r="C215" s="117" t="n">
        <f aca="false">SUM(C216:C218)</f>
        <v>1601.234</v>
      </c>
      <c r="D215" s="117" t="n">
        <f aca="false">SUM(D216:D218)</f>
        <v>1601.234</v>
      </c>
      <c r="E215" s="130" t="n">
        <f aca="false">D215/C215*100</f>
        <v>100</v>
      </c>
      <c r="F215" s="137" t="s">
        <v>688</v>
      </c>
      <c r="G215" s="137"/>
      <c r="H215" s="145" t="s">
        <v>686</v>
      </c>
      <c r="I215" s="128"/>
    </row>
    <row r="216" customFormat="false" ht="15.75" hidden="false" customHeight="false" outlineLevel="0" collapsed="false">
      <c r="A216" s="115" t="n">
        <v>209</v>
      </c>
      <c r="B216" s="167" t="s">
        <v>530</v>
      </c>
      <c r="C216" s="117" t="n">
        <v>1489.14762</v>
      </c>
      <c r="D216" s="168" t="n">
        <v>1489.14762</v>
      </c>
      <c r="E216" s="130" t="n">
        <f aca="false">D216/C216*100</f>
        <v>100</v>
      </c>
      <c r="F216" s="169"/>
      <c r="G216" s="170"/>
      <c r="H216" s="131"/>
      <c r="I216" s="128"/>
    </row>
    <row r="217" customFormat="false" ht="15.75" hidden="false" customHeight="false" outlineLevel="0" collapsed="false">
      <c r="A217" s="115" t="n">
        <v>210</v>
      </c>
      <c r="B217" s="167" t="s">
        <v>563</v>
      </c>
      <c r="C217" s="117" t="n">
        <v>96.07404</v>
      </c>
      <c r="D217" s="168" t="n">
        <v>96.07404</v>
      </c>
      <c r="E217" s="130" t="n">
        <f aca="false">D217/C217*100</f>
        <v>100</v>
      </c>
      <c r="F217" s="169"/>
      <c r="G217" s="170"/>
      <c r="H217" s="131"/>
      <c r="I217" s="128"/>
    </row>
    <row r="218" customFormat="false" ht="15.75" hidden="false" customHeight="false" outlineLevel="0" collapsed="false">
      <c r="A218" s="115" t="n">
        <v>211</v>
      </c>
      <c r="B218" s="167" t="s">
        <v>560</v>
      </c>
      <c r="C218" s="117" t="n">
        <v>16.01234</v>
      </c>
      <c r="D218" s="168" t="n">
        <v>16.01234</v>
      </c>
      <c r="E218" s="130" t="n">
        <f aca="false">D218/C218*100</f>
        <v>100</v>
      </c>
      <c r="F218" s="169"/>
      <c r="G218" s="170"/>
      <c r="H218" s="131"/>
      <c r="I218" s="128"/>
    </row>
    <row r="219" customFormat="false" ht="18.75" hidden="false" customHeight="true" outlineLevel="0" collapsed="false">
      <c r="A219" s="115" t="n">
        <v>212</v>
      </c>
      <c r="B219" s="165" t="s">
        <v>286</v>
      </c>
      <c r="C219" s="165"/>
      <c r="D219" s="165"/>
      <c r="E219" s="165"/>
      <c r="F219" s="165"/>
      <c r="G219" s="165"/>
      <c r="H219" s="131"/>
      <c r="I219" s="128" t="s">
        <v>689</v>
      </c>
    </row>
    <row r="220" customFormat="false" ht="31.5" hidden="false" customHeight="true" outlineLevel="0" collapsed="false">
      <c r="A220" s="115" t="n">
        <v>213</v>
      </c>
      <c r="B220" s="133" t="s">
        <v>562</v>
      </c>
      <c r="C220" s="117" t="n">
        <f aca="false">C221+C222+C223</f>
        <v>511532.05026</v>
      </c>
      <c r="D220" s="117" t="n">
        <f aca="false">SUM(D221:D223)</f>
        <v>42407.61221</v>
      </c>
      <c r="E220" s="130" t="n">
        <f aca="false">D220/C220*100</f>
        <v>8.29031381092254</v>
      </c>
      <c r="F220" s="126"/>
      <c r="G220" s="126"/>
      <c r="H220" s="131"/>
      <c r="I220" s="128"/>
    </row>
    <row r="221" customFormat="false" ht="15.75" hidden="false" customHeight="true" outlineLevel="0" collapsed="false">
      <c r="A221" s="115" t="n">
        <v>214</v>
      </c>
      <c r="B221" s="133" t="s">
        <v>530</v>
      </c>
      <c r="C221" s="117" t="n">
        <f aca="false">C226+C245</f>
        <v>0</v>
      </c>
      <c r="D221" s="117" t="n">
        <v>0</v>
      </c>
      <c r="E221" s="130" t="n">
        <v>0</v>
      </c>
      <c r="F221" s="126"/>
      <c r="G221" s="126"/>
      <c r="H221" s="131"/>
      <c r="I221" s="128"/>
    </row>
    <row r="222" customFormat="false" ht="15.75" hidden="false" customHeight="true" outlineLevel="0" collapsed="false">
      <c r="A222" s="115" t="n">
        <v>215</v>
      </c>
      <c r="B222" s="133" t="s">
        <v>526</v>
      </c>
      <c r="C222" s="117" t="n">
        <f aca="false">C227+C246</f>
        <v>273714.46866</v>
      </c>
      <c r="D222" s="117" t="n">
        <f aca="false">D227+D246</f>
        <v>7260.71832</v>
      </c>
      <c r="E222" s="130" t="n">
        <f aca="false">D222/C222*100</f>
        <v>2.65266149631975</v>
      </c>
      <c r="F222" s="126"/>
      <c r="G222" s="126"/>
      <c r="H222" s="131"/>
      <c r="I222" s="128"/>
    </row>
    <row r="223" customFormat="false" ht="15.75" hidden="false" customHeight="true" outlineLevel="0" collapsed="false">
      <c r="A223" s="115" t="n">
        <v>216</v>
      </c>
      <c r="B223" s="133" t="s">
        <v>527</v>
      </c>
      <c r="C223" s="117" t="n">
        <f aca="false">C228+C247</f>
        <v>237817.5816</v>
      </c>
      <c r="D223" s="117" t="n">
        <f aca="false">D228+D247</f>
        <v>35146.89389</v>
      </c>
      <c r="E223" s="130" t="n">
        <f aca="false">D223/C223*100</f>
        <v>14.7789299905991</v>
      </c>
      <c r="F223" s="126"/>
      <c r="G223" s="126"/>
      <c r="H223" s="131"/>
      <c r="I223" s="128"/>
    </row>
    <row r="224" customFormat="false" ht="15.75" hidden="false" customHeight="true" outlineLevel="0" collapsed="false">
      <c r="A224" s="115" t="n">
        <v>217</v>
      </c>
      <c r="B224" s="136" t="s">
        <v>681</v>
      </c>
      <c r="C224" s="136"/>
      <c r="D224" s="136"/>
      <c r="E224" s="136"/>
      <c r="F224" s="136"/>
      <c r="G224" s="136"/>
      <c r="H224" s="131"/>
      <c r="I224" s="128"/>
    </row>
    <row r="225" customFormat="false" ht="47.25" hidden="false" customHeight="true" outlineLevel="0" collapsed="false">
      <c r="A225" s="115" t="n">
        <v>218</v>
      </c>
      <c r="B225" s="133" t="s">
        <v>588</v>
      </c>
      <c r="C225" s="117" t="n">
        <f aca="false">C230</f>
        <v>352834.01866</v>
      </c>
      <c r="D225" s="117" t="n">
        <f aca="false">D230</f>
        <v>30806.96832</v>
      </c>
      <c r="E225" s="130" t="n">
        <f aca="false">D225/C225*100</f>
        <v>8.73129196470321</v>
      </c>
      <c r="F225" s="126"/>
      <c r="G225" s="126"/>
      <c r="H225" s="131"/>
      <c r="I225" s="128"/>
    </row>
    <row r="226" customFormat="false" ht="15.75" hidden="false" customHeight="true" outlineLevel="0" collapsed="false">
      <c r="A226" s="115" t="n">
        <v>219</v>
      </c>
      <c r="B226" s="133" t="s">
        <v>530</v>
      </c>
      <c r="C226" s="117" t="n">
        <f aca="false">C231</f>
        <v>0</v>
      </c>
      <c r="D226" s="117" t="n">
        <v>0</v>
      </c>
      <c r="E226" s="130" t="s">
        <v>144</v>
      </c>
      <c r="F226" s="126"/>
      <c r="G226" s="126"/>
      <c r="H226" s="131"/>
      <c r="I226" s="128"/>
    </row>
    <row r="227" customFormat="false" ht="15.75" hidden="false" customHeight="true" outlineLevel="0" collapsed="false">
      <c r="A227" s="115" t="n">
        <v>220</v>
      </c>
      <c r="B227" s="133" t="s">
        <v>563</v>
      </c>
      <c r="C227" s="117" t="n">
        <f aca="false">C232</f>
        <v>268283.66866</v>
      </c>
      <c r="D227" s="117" t="n">
        <f aca="false">D232</f>
        <v>7260.71832</v>
      </c>
      <c r="E227" s="130" t="n">
        <f aca="false">D227/C227*100</f>
        <v>2.70635866740052</v>
      </c>
      <c r="F227" s="126"/>
      <c r="G227" s="126"/>
      <c r="H227" s="131"/>
      <c r="I227" s="128"/>
    </row>
    <row r="228" customFormat="false" ht="15.75" hidden="false" customHeight="true" outlineLevel="0" collapsed="false">
      <c r="A228" s="115" t="n">
        <v>221</v>
      </c>
      <c r="B228" s="133" t="s">
        <v>560</v>
      </c>
      <c r="C228" s="117" t="n">
        <f aca="false">C233</f>
        <v>84550.35</v>
      </c>
      <c r="D228" s="117" t="n">
        <f aca="false">D233</f>
        <v>23546.25</v>
      </c>
      <c r="E228" s="130" t="n">
        <f aca="false">D228/C228*100</f>
        <v>27.8487906909906</v>
      </c>
      <c r="F228" s="126"/>
      <c r="G228" s="126"/>
      <c r="H228" s="131"/>
      <c r="I228" s="128"/>
    </row>
    <row r="229" customFormat="false" ht="15.75" hidden="false" customHeight="true" outlineLevel="0" collapsed="false">
      <c r="A229" s="115" t="n">
        <v>222</v>
      </c>
      <c r="B229" s="136" t="s">
        <v>589</v>
      </c>
      <c r="C229" s="136"/>
      <c r="D229" s="136"/>
      <c r="E229" s="136"/>
      <c r="F229" s="136"/>
      <c r="G229" s="136"/>
      <c r="H229" s="131"/>
      <c r="I229" s="128"/>
    </row>
    <row r="230" customFormat="false" ht="47.25" hidden="false" customHeight="true" outlineLevel="0" collapsed="false">
      <c r="A230" s="115" t="n">
        <v>223</v>
      </c>
      <c r="B230" s="133" t="s">
        <v>590</v>
      </c>
      <c r="C230" s="117" t="n">
        <f aca="false">C231+C232+C233</f>
        <v>352834.01866</v>
      </c>
      <c r="D230" s="117" t="n">
        <f aca="false">SUM(D231:D233)</f>
        <v>30806.96832</v>
      </c>
      <c r="E230" s="130" t="n">
        <f aca="false">D230/C230*100</f>
        <v>8.73129196470321</v>
      </c>
      <c r="F230" s="126"/>
      <c r="G230" s="126"/>
      <c r="H230" s="131"/>
      <c r="I230" s="128"/>
    </row>
    <row r="231" customFormat="false" ht="15.75" hidden="false" customHeight="true" outlineLevel="0" collapsed="false">
      <c r="A231" s="115" t="n">
        <v>224</v>
      </c>
      <c r="B231" s="133" t="s">
        <v>530</v>
      </c>
      <c r="C231" s="117" t="n">
        <v>0</v>
      </c>
      <c r="D231" s="117" t="n">
        <v>0</v>
      </c>
      <c r="E231" s="130" t="s">
        <v>144</v>
      </c>
      <c r="F231" s="126"/>
      <c r="G231" s="126"/>
      <c r="H231" s="131"/>
      <c r="I231" s="128"/>
    </row>
    <row r="232" customFormat="false" ht="15.75" hidden="false" customHeight="true" outlineLevel="0" collapsed="false">
      <c r="A232" s="115" t="n">
        <v>225</v>
      </c>
      <c r="B232" s="133" t="s">
        <v>690</v>
      </c>
      <c r="C232" s="117" t="n">
        <f aca="false">C241</f>
        <v>268283.66866</v>
      </c>
      <c r="D232" s="117" t="n">
        <f aca="false">D241</f>
        <v>7260.71832</v>
      </c>
      <c r="E232" s="130" t="n">
        <f aca="false">D232/C232*100</f>
        <v>2.70635866740052</v>
      </c>
      <c r="F232" s="126"/>
      <c r="G232" s="126"/>
      <c r="H232" s="131"/>
      <c r="I232" s="128"/>
    </row>
    <row r="233" customFormat="false" ht="15.75" hidden="false" customHeight="true" outlineLevel="0" collapsed="false">
      <c r="A233" s="115" t="n">
        <v>226</v>
      </c>
      <c r="B233" s="133" t="s">
        <v>560</v>
      </c>
      <c r="C233" s="117" t="n">
        <f aca="false">C235+C239+C242+C237</f>
        <v>84550.35</v>
      </c>
      <c r="D233" s="117" t="n">
        <f aca="false">D235+D239+D242+D237</f>
        <v>23546.25</v>
      </c>
      <c r="E233" s="130" t="n">
        <f aca="false">D233/C233*100</f>
        <v>27.8487906909906</v>
      </c>
      <c r="F233" s="126"/>
      <c r="G233" s="126"/>
      <c r="H233" s="131"/>
      <c r="I233" s="128"/>
    </row>
    <row r="234" customFormat="false" ht="56.25" hidden="false" customHeight="true" outlineLevel="0" collapsed="false">
      <c r="A234" s="115" t="n">
        <v>227</v>
      </c>
      <c r="B234" s="133" t="s">
        <v>691</v>
      </c>
      <c r="C234" s="117" t="n">
        <v>0</v>
      </c>
      <c r="D234" s="117" t="n">
        <f aca="false">SUM(D235)</f>
        <v>0</v>
      </c>
      <c r="E234" s="130" t="s">
        <v>144</v>
      </c>
      <c r="F234" s="137" t="s">
        <v>692</v>
      </c>
      <c r="G234" s="137"/>
      <c r="H234" s="131" t="s">
        <v>693</v>
      </c>
      <c r="I234" s="128"/>
    </row>
    <row r="235" customFormat="false" ht="15.75" hidden="false" customHeight="true" outlineLevel="0" collapsed="false">
      <c r="A235" s="115" t="n">
        <v>228</v>
      </c>
      <c r="B235" s="133" t="s">
        <v>527</v>
      </c>
      <c r="C235" s="117" t="n">
        <v>0</v>
      </c>
      <c r="D235" s="117" t="n">
        <v>0</v>
      </c>
      <c r="E235" s="130" t="s">
        <v>144</v>
      </c>
      <c r="F235" s="119"/>
      <c r="G235" s="119"/>
      <c r="H235" s="131"/>
      <c r="I235" s="128"/>
    </row>
    <row r="236" customFormat="false" ht="80.25" hidden="false" customHeight="true" outlineLevel="0" collapsed="false">
      <c r="A236" s="115" t="n">
        <v>229</v>
      </c>
      <c r="B236" s="133" t="s">
        <v>694</v>
      </c>
      <c r="C236" s="117" t="n">
        <v>23546.25</v>
      </c>
      <c r="D236" s="117" t="n">
        <v>23546.25</v>
      </c>
      <c r="E236" s="130" t="n">
        <f aca="false">D236/C236*100</f>
        <v>100</v>
      </c>
      <c r="F236" s="137" t="s">
        <v>695</v>
      </c>
      <c r="G236" s="137"/>
      <c r="H236" s="131" t="s">
        <v>696</v>
      </c>
      <c r="I236" s="128"/>
    </row>
    <row r="237" customFormat="false" ht="15.75" hidden="false" customHeight="false" outlineLevel="0" collapsed="false">
      <c r="A237" s="115" t="n">
        <v>230</v>
      </c>
      <c r="B237" s="133" t="s">
        <v>560</v>
      </c>
      <c r="C237" s="117" t="n">
        <v>23546.25</v>
      </c>
      <c r="D237" s="117" t="n">
        <v>23546.25</v>
      </c>
      <c r="E237" s="130" t="n">
        <f aca="false">D237/C237*100</f>
        <v>100</v>
      </c>
      <c r="F237" s="171"/>
      <c r="G237" s="172"/>
      <c r="H237" s="131"/>
      <c r="I237" s="128"/>
    </row>
    <row r="238" customFormat="false" ht="63" hidden="true" customHeight="true" outlineLevel="0" collapsed="false">
      <c r="A238" s="115" t="n">
        <v>231</v>
      </c>
      <c r="B238" s="133" t="s">
        <v>697</v>
      </c>
      <c r="C238" s="117" t="n">
        <v>0</v>
      </c>
      <c r="D238" s="117" t="n">
        <v>0</v>
      </c>
      <c r="E238" s="130" t="s">
        <v>144</v>
      </c>
      <c r="F238" s="137" t="s">
        <v>698</v>
      </c>
      <c r="G238" s="137"/>
      <c r="H238" s="131" t="s">
        <v>699</v>
      </c>
      <c r="I238" s="128"/>
    </row>
    <row r="239" customFormat="false" ht="15.75" hidden="true" customHeight="true" outlineLevel="0" collapsed="false">
      <c r="A239" s="115" t="n">
        <v>232</v>
      </c>
      <c r="B239" s="133" t="s">
        <v>527</v>
      </c>
      <c r="C239" s="117" t="n">
        <v>0</v>
      </c>
      <c r="D239" s="117" t="n">
        <v>0</v>
      </c>
      <c r="E239" s="130" t="s">
        <v>144</v>
      </c>
      <c r="F239" s="126"/>
      <c r="G239" s="126"/>
      <c r="H239" s="131"/>
      <c r="I239" s="128"/>
    </row>
    <row r="240" customFormat="false" ht="82.5" hidden="false" customHeight="true" outlineLevel="0" collapsed="false">
      <c r="A240" s="115" t="n">
        <v>233</v>
      </c>
      <c r="B240" s="133" t="s">
        <v>700</v>
      </c>
      <c r="C240" s="117" t="n">
        <f aca="false">C241+C242</f>
        <v>329287.76866</v>
      </c>
      <c r="D240" s="117" t="n">
        <f aca="false">D241+D242</f>
        <v>7260.71832</v>
      </c>
      <c r="E240" s="130" t="n">
        <f aca="false">D240/C240*100</f>
        <v>2.20497662258962</v>
      </c>
      <c r="F240" s="137" t="s">
        <v>701</v>
      </c>
      <c r="G240" s="137"/>
      <c r="H240" s="131" t="s">
        <v>693</v>
      </c>
      <c r="I240" s="128"/>
    </row>
    <row r="241" customFormat="false" ht="15.75" hidden="false" customHeight="true" outlineLevel="0" collapsed="false">
      <c r="A241" s="115" t="n">
        <v>234</v>
      </c>
      <c r="B241" s="133" t="s">
        <v>563</v>
      </c>
      <c r="C241" s="130" t="n">
        <v>268283.66866</v>
      </c>
      <c r="D241" s="117" t="n">
        <v>7260.71832</v>
      </c>
      <c r="E241" s="130" t="n">
        <f aca="false">D241/C241*100</f>
        <v>2.70635866740052</v>
      </c>
      <c r="F241" s="119"/>
      <c r="G241" s="119"/>
      <c r="H241" s="131"/>
      <c r="I241" s="128"/>
    </row>
    <row r="242" customFormat="false" ht="15.75" hidden="false" customHeight="true" outlineLevel="0" collapsed="false">
      <c r="A242" s="115" t="n">
        <v>235</v>
      </c>
      <c r="B242" s="133" t="s">
        <v>702</v>
      </c>
      <c r="C242" s="130" t="n">
        <v>61004.1</v>
      </c>
      <c r="D242" s="117" t="n">
        <v>0</v>
      </c>
      <c r="E242" s="130" t="n">
        <f aca="false">D242/C242*100</f>
        <v>0</v>
      </c>
      <c r="F242" s="119"/>
      <c r="G242" s="119"/>
      <c r="H242" s="131"/>
      <c r="I242" s="128"/>
    </row>
    <row r="243" customFormat="false" ht="15.75" hidden="false" customHeight="true" outlineLevel="0" collapsed="false">
      <c r="A243" s="115" t="n">
        <v>236</v>
      </c>
      <c r="B243" s="146" t="s">
        <v>656</v>
      </c>
      <c r="C243" s="146"/>
      <c r="D243" s="146"/>
      <c r="E243" s="146"/>
      <c r="F243" s="146"/>
      <c r="G243" s="146"/>
      <c r="H243" s="131"/>
      <c r="I243" s="128"/>
    </row>
    <row r="244" customFormat="false" ht="31.5" hidden="false" customHeight="true" outlineLevel="0" collapsed="false">
      <c r="A244" s="115" t="n">
        <v>237</v>
      </c>
      <c r="B244" s="133" t="s">
        <v>703</v>
      </c>
      <c r="C244" s="117" t="n">
        <f aca="false">C247+C246+C245</f>
        <v>158698.0316</v>
      </c>
      <c r="D244" s="117" t="n">
        <f aca="false">D247+D246+D245</f>
        <v>11600.64389</v>
      </c>
      <c r="E244" s="130" t="n">
        <f aca="false">D244/C244*100</f>
        <v>7.30988517818516</v>
      </c>
      <c r="F244" s="126"/>
      <c r="G244" s="126"/>
      <c r="H244" s="131"/>
      <c r="I244" s="128"/>
    </row>
    <row r="245" customFormat="false" ht="15.75" hidden="false" customHeight="true" outlineLevel="0" collapsed="false">
      <c r="A245" s="115" t="n">
        <v>238</v>
      </c>
      <c r="B245" s="133" t="s">
        <v>530</v>
      </c>
      <c r="C245" s="117" t="n">
        <f aca="false">C269+C273+C277</f>
        <v>0</v>
      </c>
      <c r="D245" s="117" t="n">
        <f aca="false">D269+D273+D277</f>
        <v>0</v>
      </c>
      <c r="E245" s="130" t="s">
        <v>144</v>
      </c>
      <c r="F245" s="126"/>
      <c r="G245" s="126"/>
      <c r="H245" s="131"/>
      <c r="I245" s="128"/>
    </row>
    <row r="246" customFormat="false" ht="15.75" hidden="false" customHeight="true" outlineLevel="0" collapsed="false">
      <c r="A246" s="115" t="n">
        <v>239</v>
      </c>
      <c r="B246" s="133" t="s">
        <v>526</v>
      </c>
      <c r="C246" s="117" t="n">
        <f aca="false">C251+C254+C270+C274+C278</f>
        <v>5430.8</v>
      </c>
      <c r="D246" s="117" t="n">
        <f aca="false">D251+D254+D270+D274+D278</f>
        <v>0</v>
      </c>
      <c r="E246" s="117" t="n">
        <f aca="false">D246/C246*100</f>
        <v>0</v>
      </c>
      <c r="F246" s="126"/>
      <c r="G246" s="126"/>
      <c r="H246" s="131"/>
      <c r="I246" s="128"/>
    </row>
    <row r="247" customFormat="false" ht="15.75" hidden="false" customHeight="true" outlineLevel="0" collapsed="false">
      <c r="A247" s="115" t="n">
        <v>240</v>
      </c>
      <c r="B247" s="133" t="s">
        <v>527</v>
      </c>
      <c r="C247" s="117" t="n">
        <f aca="false">C249+C252+C255+C257+C259+C261+C263+C265+C267+C271+C275+C279</f>
        <v>153267.2316</v>
      </c>
      <c r="D247" s="117" t="n">
        <f aca="false">D249+D252+D255+D257+D259+D261+D263+D265+D267+D271+D275+D279</f>
        <v>11600.64389</v>
      </c>
      <c r="E247" s="130" t="n">
        <f aca="false">D247/C247*100</f>
        <v>7.5689002593037</v>
      </c>
      <c r="F247" s="126"/>
      <c r="G247" s="126"/>
      <c r="H247" s="131"/>
      <c r="I247" s="128"/>
    </row>
    <row r="248" customFormat="false" ht="93" hidden="false" customHeight="true" outlineLevel="0" collapsed="false">
      <c r="A248" s="115" t="n">
        <v>241</v>
      </c>
      <c r="B248" s="133" t="s">
        <v>704</v>
      </c>
      <c r="C248" s="117" t="n">
        <v>955.7504</v>
      </c>
      <c r="D248" s="117" t="n">
        <v>701.47832</v>
      </c>
      <c r="E248" s="130" t="n">
        <f aca="false">D248/C248*100</f>
        <v>73.3955559945358</v>
      </c>
      <c r="F248" s="142" t="s">
        <v>705</v>
      </c>
      <c r="G248" s="142"/>
      <c r="H248" s="131" t="s">
        <v>706</v>
      </c>
      <c r="I248" s="128"/>
    </row>
    <row r="249" customFormat="false" ht="15.75" hidden="false" customHeight="true" outlineLevel="0" collapsed="false">
      <c r="A249" s="115" t="n">
        <v>242</v>
      </c>
      <c r="B249" s="133" t="s">
        <v>527</v>
      </c>
      <c r="C249" s="117" t="n">
        <v>955.7504</v>
      </c>
      <c r="D249" s="117" t="n">
        <v>701.47832</v>
      </c>
      <c r="E249" s="130" t="n">
        <f aca="false">D249/C249*100</f>
        <v>73.3955559945358</v>
      </c>
      <c r="F249" s="119"/>
      <c r="G249" s="119"/>
      <c r="H249" s="131"/>
      <c r="I249" s="128"/>
    </row>
    <row r="250" customFormat="false" ht="46.5" hidden="false" customHeight="true" outlineLevel="0" collapsed="false">
      <c r="A250" s="115" t="n">
        <v>243</v>
      </c>
      <c r="B250" s="159" t="s">
        <v>707</v>
      </c>
      <c r="C250" s="160" t="n">
        <v>0</v>
      </c>
      <c r="D250" s="160" t="n">
        <v>0</v>
      </c>
      <c r="E250" s="130" t="s">
        <v>144</v>
      </c>
      <c r="F250" s="137" t="s">
        <v>708</v>
      </c>
      <c r="G250" s="137"/>
      <c r="H250" s="131" t="s">
        <v>709</v>
      </c>
      <c r="I250" s="128"/>
    </row>
    <row r="251" customFormat="false" ht="15.75" hidden="false" customHeight="true" outlineLevel="0" collapsed="false">
      <c r="A251" s="115" t="n">
        <v>244</v>
      </c>
      <c r="B251" s="159" t="s">
        <v>710</v>
      </c>
      <c r="C251" s="160" t="n">
        <v>0</v>
      </c>
      <c r="D251" s="160" t="n">
        <v>0</v>
      </c>
      <c r="E251" s="130" t="s">
        <v>144</v>
      </c>
      <c r="F251" s="119"/>
      <c r="G251" s="119"/>
      <c r="H251" s="131"/>
      <c r="I251" s="128"/>
    </row>
    <row r="252" customFormat="false" ht="15.75" hidden="false" customHeight="true" outlineLevel="0" collapsed="false">
      <c r="A252" s="115" t="n">
        <v>245</v>
      </c>
      <c r="B252" s="159" t="s">
        <v>527</v>
      </c>
      <c r="C252" s="160" t="n">
        <v>0</v>
      </c>
      <c r="D252" s="160" t="n">
        <v>0</v>
      </c>
      <c r="E252" s="130" t="s">
        <v>144</v>
      </c>
      <c r="F252" s="119"/>
      <c r="G252" s="119"/>
      <c r="H252" s="131"/>
      <c r="I252" s="128"/>
    </row>
    <row r="253" customFormat="false" ht="78.75" hidden="false" customHeight="true" outlineLevel="0" collapsed="false">
      <c r="A253" s="115" t="n">
        <v>246</v>
      </c>
      <c r="B253" s="133" t="s">
        <v>711</v>
      </c>
      <c r="C253" s="117" t="n">
        <f aca="false">C254+C255</f>
        <v>7749.7244</v>
      </c>
      <c r="D253" s="117" t="n">
        <v>0</v>
      </c>
      <c r="E253" s="117" t="n">
        <f aca="false">D253/C253*100</f>
        <v>0</v>
      </c>
      <c r="F253" s="142" t="s">
        <v>712</v>
      </c>
      <c r="G253" s="142"/>
      <c r="H253" s="145" t="s">
        <v>713</v>
      </c>
      <c r="I253" s="128"/>
    </row>
    <row r="254" customFormat="false" ht="15.75" hidden="false" customHeight="true" outlineLevel="0" collapsed="false">
      <c r="A254" s="115" t="n">
        <v>247</v>
      </c>
      <c r="B254" s="133" t="s">
        <v>714</v>
      </c>
      <c r="C254" s="117" t="n">
        <v>5430.8</v>
      </c>
      <c r="D254" s="117" t="n">
        <v>0</v>
      </c>
      <c r="E254" s="117" t="n">
        <f aca="false">D254/C254*100</f>
        <v>0</v>
      </c>
      <c r="F254" s="126"/>
      <c r="G254" s="126"/>
      <c r="H254" s="131"/>
      <c r="I254" s="128"/>
    </row>
    <row r="255" customFormat="false" ht="15.75" hidden="false" customHeight="true" outlineLevel="0" collapsed="false">
      <c r="A255" s="115" t="n">
        <v>248</v>
      </c>
      <c r="B255" s="133" t="s">
        <v>527</v>
      </c>
      <c r="C255" s="117" t="n">
        <v>2318.9244</v>
      </c>
      <c r="D255" s="117" t="n">
        <v>0</v>
      </c>
      <c r="E255" s="117" t="n">
        <f aca="false">D255/C255*100</f>
        <v>0</v>
      </c>
      <c r="F255" s="126"/>
      <c r="G255" s="126"/>
      <c r="H255" s="131"/>
      <c r="I255" s="128"/>
    </row>
    <row r="256" customFormat="false" ht="36" hidden="false" customHeight="true" outlineLevel="0" collapsed="false">
      <c r="A256" s="115" t="n">
        <v>249</v>
      </c>
      <c r="B256" s="133" t="s">
        <v>715</v>
      </c>
      <c r="C256" s="117" t="n">
        <v>5316.2666</v>
      </c>
      <c r="D256" s="117" t="n">
        <v>2917.52628</v>
      </c>
      <c r="E256" s="130" t="n">
        <f aca="false">D256/C256*100</f>
        <v>54.879231978321</v>
      </c>
      <c r="F256" s="173"/>
      <c r="G256" s="173"/>
      <c r="H256" s="131" t="s">
        <v>716</v>
      </c>
      <c r="I256" s="128"/>
    </row>
    <row r="257" customFormat="false" ht="15.75" hidden="false" customHeight="true" outlineLevel="0" collapsed="false">
      <c r="A257" s="115" t="n">
        <v>250</v>
      </c>
      <c r="B257" s="133" t="s">
        <v>527</v>
      </c>
      <c r="C257" s="117" t="n">
        <v>5316.2666</v>
      </c>
      <c r="D257" s="117" t="n">
        <v>2917.52628</v>
      </c>
      <c r="E257" s="130" t="n">
        <f aca="false">D257/C257*100</f>
        <v>54.879231978321</v>
      </c>
      <c r="F257" s="119"/>
      <c r="G257" s="119"/>
      <c r="H257" s="131"/>
      <c r="I257" s="128"/>
    </row>
    <row r="258" customFormat="false" ht="111.75" hidden="false" customHeight="true" outlineLevel="0" collapsed="false">
      <c r="A258" s="115" t="n">
        <v>251</v>
      </c>
      <c r="B258" s="133" t="s">
        <v>717</v>
      </c>
      <c r="C258" s="117" t="n">
        <v>0</v>
      </c>
      <c r="D258" s="117" t="n">
        <v>0</v>
      </c>
      <c r="E258" s="140" t="s">
        <v>144</v>
      </c>
      <c r="F258" s="142" t="s">
        <v>718</v>
      </c>
      <c r="G258" s="142"/>
      <c r="H258" s="131" t="s">
        <v>719</v>
      </c>
      <c r="I258" s="128"/>
    </row>
    <row r="259" customFormat="false" ht="15.75" hidden="false" customHeight="true" outlineLevel="0" collapsed="false">
      <c r="A259" s="115" t="n">
        <v>252</v>
      </c>
      <c r="B259" s="133" t="s">
        <v>527</v>
      </c>
      <c r="C259" s="117" t="n">
        <v>0</v>
      </c>
      <c r="D259" s="117" t="n">
        <v>0</v>
      </c>
      <c r="E259" s="140" t="s">
        <v>144</v>
      </c>
      <c r="F259" s="119"/>
      <c r="G259" s="119"/>
      <c r="H259" s="131"/>
      <c r="I259" s="128"/>
    </row>
    <row r="260" customFormat="false" ht="78.75" hidden="false" customHeight="true" outlineLevel="0" collapsed="false">
      <c r="A260" s="115" t="n">
        <v>253</v>
      </c>
      <c r="B260" s="133" t="s">
        <v>694</v>
      </c>
      <c r="C260" s="117" t="n">
        <v>10340.09</v>
      </c>
      <c r="D260" s="117" t="n">
        <v>5512.23929</v>
      </c>
      <c r="E260" s="130" t="n">
        <f aca="false">D260/C260*100</f>
        <v>53.3093937286813</v>
      </c>
      <c r="F260" s="137" t="s">
        <v>720</v>
      </c>
      <c r="G260" s="137"/>
      <c r="H260" s="131" t="s">
        <v>696</v>
      </c>
      <c r="I260" s="128"/>
    </row>
    <row r="261" customFormat="false" ht="15.75" hidden="false" customHeight="true" outlineLevel="0" collapsed="false">
      <c r="A261" s="115" t="n">
        <v>254</v>
      </c>
      <c r="B261" s="133" t="s">
        <v>527</v>
      </c>
      <c r="C261" s="117" t="n">
        <v>10340.09</v>
      </c>
      <c r="D261" s="117" t="n">
        <v>5512.23929</v>
      </c>
      <c r="E261" s="130" t="n">
        <f aca="false">D261/C261*100</f>
        <v>53.3093937286813</v>
      </c>
      <c r="F261" s="119"/>
      <c r="G261" s="119"/>
      <c r="H261" s="131"/>
      <c r="I261" s="128"/>
    </row>
    <row r="262" customFormat="false" ht="74.25" hidden="false" customHeight="true" outlineLevel="0" collapsed="false">
      <c r="A262" s="115" t="n">
        <v>255</v>
      </c>
      <c r="B262" s="133" t="s">
        <v>721</v>
      </c>
      <c r="C262" s="117" t="n">
        <v>51589.41311</v>
      </c>
      <c r="D262" s="117" t="n">
        <v>2469.4</v>
      </c>
      <c r="E262" s="130" t="n">
        <f aca="false">D262/C262*100</f>
        <v>4.78664100080901</v>
      </c>
      <c r="F262" s="137" t="s">
        <v>722</v>
      </c>
      <c r="G262" s="137"/>
      <c r="H262" s="131" t="s">
        <v>699</v>
      </c>
      <c r="I262" s="128"/>
    </row>
    <row r="263" customFormat="false" ht="15.75" hidden="false" customHeight="true" outlineLevel="0" collapsed="false">
      <c r="A263" s="115" t="n">
        <v>256</v>
      </c>
      <c r="B263" s="133" t="s">
        <v>527</v>
      </c>
      <c r="C263" s="117" t="n">
        <v>51589.41311</v>
      </c>
      <c r="D263" s="117" t="n">
        <v>2469.4</v>
      </c>
      <c r="E263" s="130" t="n">
        <f aca="false">D263/C263*100</f>
        <v>4.78664100080901</v>
      </c>
      <c r="F263" s="119"/>
      <c r="G263" s="119"/>
      <c r="H263" s="131"/>
      <c r="I263" s="128"/>
    </row>
    <row r="264" customFormat="false" ht="63" hidden="false" customHeight="true" outlineLevel="0" collapsed="false">
      <c r="A264" s="115" t="n">
        <v>257</v>
      </c>
      <c r="B264" s="133" t="s">
        <v>723</v>
      </c>
      <c r="C264" s="117" t="n">
        <v>0</v>
      </c>
      <c r="D264" s="117" t="n">
        <v>0</v>
      </c>
      <c r="E264" s="140" t="s">
        <v>144</v>
      </c>
      <c r="F264" s="141" t="s">
        <v>724</v>
      </c>
      <c r="G264" s="141"/>
      <c r="H264" s="145" t="s">
        <v>725</v>
      </c>
      <c r="I264" s="128"/>
    </row>
    <row r="265" customFormat="false" ht="15.75" hidden="false" customHeight="true" outlineLevel="0" collapsed="false">
      <c r="A265" s="115" t="n">
        <v>258</v>
      </c>
      <c r="B265" s="133" t="s">
        <v>527</v>
      </c>
      <c r="C265" s="117" t="n">
        <v>0</v>
      </c>
      <c r="D265" s="117" t="n">
        <v>0</v>
      </c>
      <c r="E265" s="130" t="s">
        <v>144</v>
      </c>
      <c r="F265" s="126"/>
      <c r="G265" s="126"/>
      <c r="H265" s="131"/>
      <c r="I265" s="128"/>
    </row>
    <row r="266" customFormat="false" ht="50.25" hidden="false" customHeight="true" outlineLevel="0" collapsed="false">
      <c r="A266" s="115" t="n">
        <v>259</v>
      </c>
      <c r="B266" s="133" t="s">
        <v>726</v>
      </c>
      <c r="C266" s="117" t="n">
        <v>422.15709</v>
      </c>
      <c r="D266" s="117" t="n">
        <v>0</v>
      </c>
      <c r="E266" s="130" t="n">
        <v>0</v>
      </c>
      <c r="F266" s="142" t="s">
        <v>712</v>
      </c>
      <c r="G266" s="142"/>
      <c r="H266" s="131" t="s">
        <v>727</v>
      </c>
      <c r="I266" s="128"/>
    </row>
    <row r="267" customFormat="false" ht="15.75" hidden="false" customHeight="false" outlineLevel="0" collapsed="false">
      <c r="A267" s="115" t="n">
        <v>260</v>
      </c>
      <c r="B267" s="133" t="s">
        <v>560</v>
      </c>
      <c r="C267" s="117" t="n">
        <v>422.15709</v>
      </c>
      <c r="D267" s="117" t="n">
        <v>0</v>
      </c>
      <c r="E267" s="130" t="n">
        <v>0</v>
      </c>
      <c r="F267" s="169"/>
      <c r="G267" s="170"/>
      <c r="H267" s="131"/>
      <c r="I267" s="128"/>
    </row>
    <row r="268" customFormat="false" ht="78.75" hidden="false" customHeight="true" outlineLevel="0" collapsed="false">
      <c r="A268" s="115" t="n">
        <v>261</v>
      </c>
      <c r="B268" s="133" t="s">
        <v>728</v>
      </c>
      <c r="C268" s="117" t="n">
        <f aca="false">SUM(C269:C271)</f>
        <v>17956.56</v>
      </c>
      <c r="D268" s="117" t="n">
        <v>0</v>
      </c>
      <c r="E268" s="130" t="n">
        <v>0</v>
      </c>
      <c r="F268" s="126" t="s">
        <v>729</v>
      </c>
      <c r="G268" s="126"/>
      <c r="H268" s="131" t="s">
        <v>730</v>
      </c>
      <c r="I268" s="128" t="s">
        <v>689</v>
      </c>
    </row>
    <row r="269" customFormat="false" ht="15.75" hidden="false" customHeight="true" outlineLevel="0" collapsed="false">
      <c r="A269" s="115" t="n">
        <v>262</v>
      </c>
      <c r="B269" s="133" t="s">
        <v>530</v>
      </c>
      <c r="C269" s="117" t="n">
        <v>0</v>
      </c>
      <c r="D269" s="117" t="n">
        <v>0</v>
      </c>
      <c r="E269" s="130" t="n">
        <v>0</v>
      </c>
      <c r="F269" s="126"/>
      <c r="G269" s="126"/>
      <c r="H269" s="131"/>
      <c r="I269" s="128"/>
    </row>
    <row r="270" customFormat="false" ht="15.75" hidden="false" customHeight="true" outlineLevel="0" collapsed="false">
      <c r="A270" s="115" t="n">
        <v>263</v>
      </c>
      <c r="B270" s="133" t="s">
        <v>563</v>
      </c>
      <c r="C270" s="117" t="n">
        <v>0</v>
      </c>
      <c r="D270" s="117" t="n">
        <v>0</v>
      </c>
      <c r="E270" s="130" t="n">
        <v>0</v>
      </c>
      <c r="F270" s="126"/>
      <c r="G270" s="126"/>
      <c r="H270" s="131"/>
      <c r="I270" s="128"/>
    </row>
    <row r="271" customFormat="false" ht="15.75" hidden="false" customHeight="true" outlineLevel="0" collapsed="false">
      <c r="A271" s="115" t="n">
        <v>264</v>
      </c>
      <c r="B271" s="133" t="s">
        <v>560</v>
      </c>
      <c r="C271" s="117" t="n">
        <v>17956.56</v>
      </c>
      <c r="D271" s="117" t="n">
        <v>0</v>
      </c>
      <c r="E271" s="130" t="n">
        <v>0</v>
      </c>
      <c r="F271" s="126"/>
      <c r="G271" s="126"/>
      <c r="H271" s="131"/>
      <c r="I271" s="128"/>
    </row>
    <row r="272" customFormat="false" ht="172.5" hidden="false" customHeight="true" outlineLevel="0" collapsed="false">
      <c r="A272" s="115" t="n">
        <v>265</v>
      </c>
      <c r="B272" s="133" t="s">
        <v>731</v>
      </c>
      <c r="C272" s="117" t="n">
        <f aca="false">SUM(C273:C275)</f>
        <v>51000</v>
      </c>
      <c r="D272" s="117" t="n">
        <v>0</v>
      </c>
      <c r="E272" s="130" t="n">
        <v>0</v>
      </c>
      <c r="F272" s="126" t="s">
        <v>729</v>
      </c>
      <c r="G272" s="126"/>
      <c r="H272" s="131" t="s">
        <v>732</v>
      </c>
      <c r="I272" s="128" t="s">
        <v>689</v>
      </c>
    </row>
    <row r="273" customFormat="false" ht="15.75" hidden="false" customHeight="true" outlineLevel="0" collapsed="false">
      <c r="A273" s="115" t="n">
        <v>266</v>
      </c>
      <c r="B273" s="133" t="s">
        <v>530</v>
      </c>
      <c r="C273" s="117" t="n">
        <v>0</v>
      </c>
      <c r="D273" s="117" t="n">
        <v>0</v>
      </c>
      <c r="E273" s="130" t="n">
        <v>0</v>
      </c>
      <c r="F273" s="126"/>
      <c r="G273" s="126"/>
      <c r="H273" s="131"/>
      <c r="I273" s="128"/>
    </row>
    <row r="274" customFormat="false" ht="15.75" hidden="false" customHeight="true" outlineLevel="0" collapsed="false">
      <c r="A274" s="115" t="n">
        <v>267</v>
      </c>
      <c r="B274" s="133" t="s">
        <v>563</v>
      </c>
      <c r="C274" s="117" t="n">
        <v>0</v>
      </c>
      <c r="D274" s="117" t="n">
        <v>0</v>
      </c>
      <c r="E274" s="130" t="n">
        <v>0</v>
      </c>
      <c r="F274" s="126"/>
      <c r="G274" s="126"/>
      <c r="H274" s="131"/>
      <c r="I274" s="128"/>
    </row>
    <row r="275" customFormat="false" ht="15.75" hidden="false" customHeight="true" outlineLevel="0" collapsed="false">
      <c r="A275" s="115" t="n">
        <v>268</v>
      </c>
      <c r="B275" s="133" t="s">
        <v>560</v>
      </c>
      <c r="C275" s="117" t="n">
        <v>51000</v>
      </c>
      <c r="D275" s="117" t="n">
        <v>0</v>
      </c>
      <c r="E275" s="130" t="n">
        <v>0</v>
      </c>
      <c r="F275" s="126"/>
      <c r="G275" s="126"/>
      <c r="H275" s="131"/>
      <c r="I275" s="128"/>
    </row>
    <row r="276" customFormat="false" ht="78.75" hidden="false" customHeight="true" outlineLevel="0" collapsed="false">
      <c r="A276" s="115" t="n">
        <v>269</v>
      </c>
      <c r="B276" s="133" t="s">
        <v>733</v>
      </c>
      <c r="C276" s="117" t="n">
        <f aca="false">SUM(C277:C279)</f>
        <v>13368.07</v>
      </c>
      <c r="D276" s="117" t="n">
        <v>0</v>
      </c>
      <c r="E276" s="130" t="n">
        <v>0</v>
      </c>
      <c r="F276" s="126" t="s">
        <v>729</v>
      </c>
      <c r="G276" s="126"/>
      <c r="H276" s="131" t="s">
        <v>734</v>
      </c>
      <c r="I276" s="128" t="s">
        <v>689</v>
      </c>
    </row>
    <row r="277" customFormat="false" ht="15.75" hidden="false" customHeight="true" outlineLevel="0" collapsed="false">
      <c r="A277" s="115" t="n">
        <v>270</v>
      </c>
      <c r="B277" s="133" t="s">
        <v>530</v>
      </c>
      <c r="C277" s="117" t="n">
        <v>0</v>
      </c>
      <c r="D277" s="117" t="n">
        <v>0</v>
      </c>
      <c r="E277" s="130" t="n">
        <v>0</v>
      </c>
      <c r="F277" s="126"/>
      <c r="G277" s="126"/>
      <c r="H277" s="131"/>
      <c r="I277" s="128"/>
    </row>
    <row r="278" customFormat="false" ht="15.75" hidden="false" customHeight="true" outlineLevel="0" collapsed="false">
      <c r="A278" s="115" t="n">
        <v>271</v>
      </c>
      <c r="B278" s="133" t="s">
        <v>563</v>
      </c>
      <c r="C278" s="117" t="n">
        <v>0</v>
      </c>
      <c r="D278" s="117" t="n">
        <v>0</v>
      </c>
      <c r="E278" s="130" t="n">
        <v>0</v>
      </c>
      <c r="F278" s="126"/>
      <c r="G278" s="126"/>
      <c r="H278" s="131"/>
      <c r="I278" s="128"/>
    </row>
    <row r="279" customFormat="false" ht="15.75" hidden="false" customHeight="true" outlineLevel="0" collapsed="false">
      <c r="A279" s="115" t="n">
        <v>272</v>
      </c>
      <c r="B279" s="133" t="s">
        <v>560</v>
      </c>
      <c r="C279" s="117" t="n">
        <v>13368.07</v>
      </c>
      <c r="D279" s="117" t="n">
        <v>0</v>
      </c>
      <c r="E279" s="130" t="n">
        <v>0</v>
      </c>
      <c r="F279" s="126"/>
      <c r="G279" s="126"/>
      <c r="H279" s="131"/>
      <c r="I279" s="128"/>
    </row>
    <row r="280" customFormat="false" ht="15.75" hidden="false" customHeight="true" outlineLevel="0" collapsed="false">
      <c r="A280" s="115" t="n">
        <v>273</v>
      </c>
      <c r="B280" s="165" t="s">
        <v>340</v>
      </c>
      <c r="C280" s="165"/>
      <c r="D280" s="165"/>
      <c r="E280" s="165"/>
      <c r="F280" s="165"/>
      <c r="G280" s="165"/>
      <c r="H280" s="131"/>
      <c r="I280" s="128" t="s">
        <v>341</v>
      </c>
    </row>
    <row r="281" customFormat="false" ht="31.5" hidden="false" customHeight="true" outlineLevel="0" collapsed="false">
      <c r="A281" s="115" t="n">
        <v>274</v>
      </c>
      <c r="B281" s="133" t="s">
        <v>562</v>
      </c>
      <c r="C281" s="117" t="n">
        <f aca="false">C285</f>
        <v>153295.99966</v>
      </c>
      <c r="D281" s="117" t="n">
        <f aca="false">D283</f>
        <v>106395.639</v>
      </c>
      <c r="E281" s="130" t="n">
        <f aca="false">D281/C281*100</f>
        <v>69.4053590674109</v>
      </c>
      <c r="F281" s="126"/>
      <c r="G281" s="126"/>
      <c r="H281" s="131"/>
      <c r="I281" s="128"/>
    </row>
    <row r="282" customFormat="false" ht="15.75" hidden="false" customHeight="true" outlineLevel="0" collapsed="false">
      <c r="A282" s="115" t="n">
        <v>275</v>
      </c>
      <c r="B282" s="133" t="s">
        <v>526</v>
      </c>
      <c r="C282" s="117" t="n">
        <v>0</v>
      </c>
      <c r="D282" s="117" t="n">
        <v>0</v>
      </c>
      <c r="E282" s="130" t="s">
        <v>144</v>
      </c>
      <c r="F282" s="126"/>
      <c r="G282" s="126"/>
      <c r="H282" s="131"/>
      <c r="I282" s="128"/>
    </row>
    <row r="283" customFormat="false" ht="15.75" hidden="false" customHeight="true" outlineLevel="0" collapsed="false">
      <c r="A283" s="115" t="n">
        <v>276</v>
      </c>
      <c r="B283" s="133" t="s">
        <v>527</v>
      </c>
      <c r="C283" s="117" t="n">
        <f aca="false">C287</f>
        <v>153295.99966</v>
      </c>
      <c r="D283" s="117" t="n">
        <f aca="false">D285</f>
        <v>106395.639</v>
      </c>
      <c r="E283" s="130" t="n">
        <f aca="false">D283/C283*100</f>
        <v>69.4053590674109</v>
      </c>
      <c r="F283" s="126"/>
      <c r="G283" s="126"/>
      <c r="H283" s="131"/>
      <c r="I283" s="128"/>
    </row>
    <row r="284" customFormat="false" ht="15.75" hidden="false" customHeight="true" outlineLevel="0" collapsed="false">
      <c r="A284" s="115" t="n">
        <v>277</v>
      </c>
      <c r="B284" s="136" t="s">
        <v>533</v>
      </c>
      <c r="C284" s="136"/>
      <c r="D284" s="136"/>
      <c r="E284" s="136"/>
      <c r="F284" s="136"/>
      <c r="G284" s="136"/>
      <c r="H284" s="131"/>
      <c r="I284" s="128"/>
    </row>
    <row r="285" customFormat="false" ht="31.5" hidden="false" customHeight="true" outlineLevel="0" collapsed="false">
      <c r="A285" s="115" t="n">
        <v>278</v>
      </c>
      <c r="B285" s="133" t="s">
        <v>703</v>
      </c>
      <c r="C285" s="117" t="n">
        <f aca="false">C287</f>
        <v>153295.99966</v>
      </c>
      <c r="D285" s="117" t="n">
        <f aca="false">D287</f>
        <v>106395.639</v>
      </c>
      <c r="E285" s="130" t="n">
        <f aca="false">D285/C285*100</f>
        <v>69.4053590674109</v>
      </c>
      <c r="F285" s="126"/>
      <c r="G285" s="126"/>
      <c r="H285" s="131"/>
      <c r="I285" s="128"/>
    </row>
    <row r="286" customFormat="false" ht="15.75" hidden="false" customHeight="true" outlineLevel="0" collapsed="false">
      <c r="A286" s="115" t="n">
        <v>279</v>
      </c>
      <c r="B286" s="133" t="s">
        <v>526</v>
      </c>
      <c r="C286" s="117" t="n">
        <v>0</v>
      </c>
      <c r="D286" s="117" t="n">
        <v>0</v>
      </c>
      <c r="E286" s="130" t="s">
        <v>144</v>
      </c>
      <c r="F286" s="126"/>
      <c r="G286" s="126"/>
      <c r="H286" s="131"/>
      <c r="I286" s="128"/>
    </row>
    <row r="287" customFormat="false" ht="15.75" hidden="false" customHeight="true" outlineLevel="0" collapsed="false">
      <c r="A287" s="115" t="n">
        <v>280</v>
      </c>
      <c r="B287" s="133" t="s">
        <v>527</v>
      </c>
      <c r="C287" s="117" t="n">
        <f aca="false">C289+C291+C293+C295+C297+C299+C301+C303+C305</f>
        <v>153295.99966</v>
      </c>
      <c r="D287" s="117" t="n">
        <f aca="false">D289+D291+D293+D295+D297+D299+D301+D303+D305</f>
        <v>106395.639</v>
      </c>
      <c r="E287" s="130" t="n">
        <f aca="false">D287/C287*100</f>
        <v>69.4053590674109</v>
      </c>
      <c r="F287" s="126"/>
      <c r="G287" s="126"/>
      <c r="H287" s="131"/>
      <c r="I287" s="128"/>
    </row>
    <row r="288" customFormat="false" ht="108.75" hidden="false" customHeight="true" outlineLevel="0" collapsed="false">
      <c r="A288" s="115" t="n">
        <v>281</v>
      </c>
      <c r="B288" s="133" t="s">
        <v>735</v>
      </c>
      <c r="C288" s="117" t="n">
        <v>0</v>
      </c>
      <c r="D288" s="117" t="n">
        <v>0</v>
      </c>
      <c r="E288" s="130" t="s">
        <v>144</v>
      </c>
      <c r="F288" s="137" t="s">
        <v>736</v>
      </c>
      <c r="G288" s="137"/>
      <c r="H288" s="131" t="s">
        <v>737</v>
      </c>
      <c r="I288" s="128"/>
    </row>
    <row r="289" customFormat="false" ht="15.75" hidden="false" customHeight="true" outlineLevel="0" collapsed="false">
      <c r="A289" s="115" t="n">
        <v>282</v>
      </c>
      <c r="B289" s="133" t="s">
        <v>527</v>
      </c>
      <c r="C289" s="117" t="n">
        <v>0</v>
      </c>
      <c r="D289" s="117" t="n">
        <v>0</v>
      </c>
      <c r="E289" s="130" t="s">
        <v>144</v>
      </c>
      <c r="F289" s="126"/>
      <c r="G289" s="126"/>
      <c r="H289" s="131"/>
      <c r="I289" s="128"/>
    </row>
    <row r="290" customFormat="false" ht="93.75" hidden="false" customHeight="true" outlineLevel="0" collapsed="false">
      <c r="A290" s="115" t="n">
        <v>283</v>
      </c>
      <c r="B290" s="133" t="s">
        <v>738</v>
      </c>
      <c r="C290" s="117" t="n">
        <v>143776</v>
      </c>
      <c r="D290" s="117" t="n">
        <v>103511.8</v>
      </c>
      <c r="E290" s="130" t="n">
        <f aca="false">D290/C290*100</f>
        <v>71.9951869574894</v>
      </c>
      <c r="F290" s="137" t="s">
        <v>739</v>
      </c>
      <c r="G290" s="137"/>
      <c r="H290" s="131" t="s">
        <v>740</v>
      </c>
      <c r="I290" s="128"/>
    </row>
    <row r="291" customFormat="false" ht="15.75" hidden="false" customHeight="true" outlineLevel="0" collapsed="false">
      <c r="A291" s="115" t="n">
        <v>284</v>
      </c>
      <c r="B291" s="133" t="s">
        <v>527</v>
      </c>
      <c r="C291" s="117" t="n">
        <v>143776</v>
      </c>
      <c r="D291" s="117" t="n">
        <v>103511.8</v>
      </c>
      <c r="E291" s="130" t="n">
        <f aca="false">D291/C291*100</f>
        <v>71.9951869574894</v>
      </c>
      <c r="F291" s="126"/>
      <c r="G291" s="126"/>
      <c r="H291" s="131"/>
      <c r="I291" s="128"/>
    </row>
    <row r="292" customFormat="false" ht="87" hidden="false" customHeight="true" outlineLevel="0" collapsed="false">
      <c r="A292" s="115" t="n">
        <v>285</v>
      </c>
      <c r="B292" s="133" t="s">
        <v>741</v>
      </c>
      <c r="C292" s="117" t="n">
        <v>184</v>
      </c>
      <c r="D292" s="117" t="n">
        <v>120.06</v>
      </c>
      <c r="E292" s="130" t="n">
        <f aca="false">D292/C292*100</f>
        <v>65.25</v>
      </c>
      <c r="F292" s="137" t="s">
        <v>742</v>
      </c>
      <c r="G292" s="137"/>
      <c r="H292" s="131" t="s">
        <v>743</v>
      </c>
      <c r="I292" s="128"/>
    </row>
    <row r="293" customFormat="false" ht="15.75" hidden="false" customHeight="true" outlineLevel="0" collapsed="false">
      <c r="A293" s="115" t="n">
        <v>286</v>
      </c>
      <c r="B293" s="133" t="s">
        <v>527</v>
      </c>
      <c r="C293" s="117" t="n">
        <v>184</v>
      </c>
      <c r="D293" s="117" t="n">
        <v>120.06</v>
      </c>
      <c r="E293" s="130" t="n">
        <f aca="false">D293/C293*100</f>
        <v>65.25</v>
      </c>
      <c r="F293" s="119"/>
      <c r="G293" s="119"/>
      <c r="H293" s="131"/>
      <c r="I293" s="128"/>
    </row>
    <row r="294" customFormat="false" ht="47.25" hidden="false" customHeight="true" outlineLevel="0" collapsed="false">
      <c r="A294" s="115" t="n">
        <v>287</v>
      </c>
      <c r="B294" s="133" t="s">
        <v>744</v>
      </c>
      <c r="C294" s="117" t="n">
        <v>0</v>
      </c>
      <c r="D294" s="117" t="n">
        <v>0</v>
      </c>
      <c r="E294" s="130" t="s">
        <v>144</v>
      </c>
      <c r="F294" s="137" t="s">
        <v>745</v>
      </c>
      <c r="G294" s="137"/>
      <c r="H294" s="131" t="s">
        <v>746</v>
      </c>
      <c r="I294" s="128"/>
    </row>
    <row r="295" customFormat="false" ht="15.75" hidden="false" customHeight="true" outlineLevel="0" collapsed="false">
      <c r="A295" s="115" t="n">
        <v>288</v>
      </c>
      <c r="B295" s="133" t="s">
        <v>527</v>
      </c>
      <c r="C295" s="117" t="n">
        <v>0</v>
      </c>
      <c r="D295" s="117" t="n">
        <v>0</v>
      </c>
      <c r="E295" s="130" t="s">
        <v>144</v>
      </c>
      <c r="F295" s="126"/>
      <c r="G295" s="126"/>
      <c r="H295" s="131"/>
      <c r="I295" s="128"/>
    </row>
    <row r="296" customFormat="false" ht="65.25" hidden="false" customHeight="true" outlineLevel="0" collapsed="false">
      <c r="A296" s="115" t="n">
        <v>289</v>
      </c>
      <c r="B296" s="133" t="s">
        <v>747</v>
      </c>
      <c r="C296" s="117" t="n">
        <v>300</v>
      </c>
      <c r="D296" s="117" t="n">
        <v>0</v>
      </c>
      <c r="E296" s="130" t="n">
        <f aca="false">D296/C296*100</f>
        <v>0</v>
      </c>
      <c r="F296" s="137" t="s">
        <v>748</v>
      </c>
      <c r="G296" s="137"/>
      <c r="H296" s="131" t="s">
        <v>749</v>
      </c>
      <c r="I296" s="128"/>
    </row>
    <row r="297" customFormat="false" ht="15.75" hidden="false" customHeight="true" outlineLevel="0" collapsed="false">
      <c r="A297" s="115" t="n">
        <v>290</v>
      </c>
      <c r="B297" s="133" t="s">
        <v>527</v>
      </c>
      <c r="C297" s="117" t="n">
        <v>300</v>
      </c>
      <c r="D297" s="117" t="n">
        <v>0</v>
      </c>
      <c r="E297" s="130" t="n">
        <f aca="false">D297/C297*100</f>
        <v>0</v>
      </c>
      <c r="F297" s="126"/>
      <c r="G297" s="126"/>
      <c r="H297" s="131"/>
      <c r="I297" s="128"/>
    </row>
    <row r="298" customFormat="false" ht="126" hidden="false" customHeight="true" outlineLevel="0" collapsed="false">
      <c r="A298" s="115" t="n">
        <v>291</v>
      </c>
      <c r="B298" s="133" t="s">
        <v>750</v>
      </c>
      <c r="C298" s="117" t="n">
        <v>5035.99966</v>
      </c>
      <c r="D298" s="117" t="n">
        <v>599.979</v>
      </c>
      <c r="E298" s="130" t="n">
        <f aca="false">D298/C298*100</f>
        <v>11.9138014397721</v>
      </c>
      <c r="F298" s="137" t="s">
        <v>751</v>
      </c>
      <c r="G298" s="137"/>
      <c r="H298" s="131" t="s">
        <v>752</v>
      </c>
      <c r="I298" s="128"/>
    </row>
    <row r="299" customFormat="false" ht="15.75" hidden="false" customHeight="true" outlineLevel="0" collapsed="false">
      <c r="A299" s="115" t="n">
        <v>292</v>
      </c>
      <c r="B299" s="133" t="s">
        <v>527</v>
      </c>
      <c r="C299" s="117" t="n">
        <v>5035.99966</v>
      </c>
      <c r="D299" s="117" t="n">
        <v>599.979</v>
      </c>
      <c r="E299" s="130" t="n">
        <f aca="false">D299/C299*100</f>
        <v>11.9138014397721</v>
      </c>
      <c r="F299" s="119"/>
      <c r="G299" s="119"/>
      <c r="H299" s="131"/>
      <c r="I299" s="128"/>
    </row>
    <row r="300" customFormat="false" ht="108.75" hidden="false" customHeight="true" outlineLevel="0" collapsed="false">
      <c r="A300" s="115" t="n">
        <v>293</v>
      </c>
      <c r="B300" s="133" t="s">
        <v>753</v>
      </c>
      <c r="C300" s="117" t="n">
        <v>1100</v>
      </c>
      <c r="D300" s="117" t="n">
        <v>504</v>
      </c>
      <c r="E300" s="130" t="n">
        <f aca="false">D300/C300*100</f>
        <v>45.8181818181818</v>
      </c>
      <c r="F300" s="137" t="s">
        <v>754</v>
      </c>
      <c r="G300" s="137"/>
      <c r="H300" s="131" t="s">
        <v>755</v>
      </c>
      <c r="I300" s="128"/>
    </row>
    <row r="301" customFormat="false" ht="15.75" hidden="false" customHeight="true" outlineLevel="0" collapsed="false">
      <c r="A301" s="115" t="n">
        <v>294</v>
      </c>
      <c r="B301" s="133" t="s">
        <v>527</v>
      </c>
      <c r="C301" s="117" t="n">
        <v>1100</v>
      </c>
      <c r="D301" s="117" t="n">
        <v>504</v>
      </c>
      <c r="E301" s="130" t="n">
        <f aca="false">D301/C301*100</f>
        <v>45.8181818181818</v>
      </c>
      <c r="F301" s="119"/>
      <c r="G301" s="119"/>
      <c r="H301" s="131"/>
      <c r="I301" s="128"/>
    </row>
    <row r="302" customFormat="false" ht="95.25" hidden="false" customHeight="true" outlineLevel="0" collapsed="false">
      <c r="A302" s="115" t="n">
        <v>295</v>
      </c>
      <c r="B302" s="133" t="s">
        <v>756</v>
      </c>
      <c r="C302" s="117" t="n">
        <v>800</v>
      </c>
      <c r="D302" s="117" t="n">
        <v>0</v>
      </c>
      <c r="E302" s="130" t="n">
        <f aca="false">D302/C302*100</f>
        <v>0</v>
      </c>
      <c r="F302" s="137" t="s">
        <v>757</v>
      </c>
      <c r="G302" s="137"/>
      <c r="H302" s="131" t="s">
        <v>758</v>
      </c>
      <c r="I302" s="128"/>
    </row>
    <row r="303" customFormat="false" ht="15.75" hidden="false" customHeight="true" outlineLevel="0" collapsed="false">
      <c r="A303" s="115" t="n">
        <v>296</v>
      </c>
      <c r="B303" s="133" t="s">
        <v>527</v>
      </c>
      <c r="C303" s="117" t="n">
        <v>800</v>
      </c>
      <c r="D303" s="117" t="n">
        <v>0</v>
      </c>
      <c r="E303" s="130" t="n">
        <f aca="false">D303/C303*100</f>
        <v>0</v>
      </c>
      <c r="F303" s="119"/>
      <c r="G303" s="119"/>
      <c r="H303" s="131"/>
      <c r="I303" s="128"/>
    </row>
    <row r="304" customFormat="false" ht="66" hidden="false" customHeight="true" outlineLevel="0" collapsed="false">
      <c r="A304" s="115" t="n">
        <v>297</v>
      </c>
      <c r="B304" s="133" t="s">
        <v>759</v>
      </c>
      <c r="C304" s="117" t="n">
        <v>2100</v>
      </c>
      <c r="D304" s="117" t="n">
        <v>1659.8</v>
      </c>
      <c r="E304" s="130" t="n">
        <f aca="false">D304/C304*100</f>
        <v>79.0380952380952</v>
      </c>
      <c r="F304" s="137" t="s">
        <v>760</v>
      </c>
      <c r="G304" s="137"/>
      <c r="H304" s="131" t="s">
        <v>761</v>
      </c>
      <c r="I304" s="128"/>
    </row>
    <row r="305" customFormat="false" ht="15.75" hidden="false" customHeight="false" outlineLevel="0" collapsed="false">
      <c r="A305" s="115" t="n">
        <v>298</v>
      </c>
      <c r="B305" s="133" t="s">
        <v>560</v>
      </c>
      <c r="C305" s="117" t="n">
        <v>2100</v>
      </c>
      <c r="D305" s="117" t="n">
        <v>1659.8</v>
      </c>
      <c r="E305" s="130" t="n">
        <f aca="false">D305/C305*100</f>
        <v>79.0380952380952</v>
      </c>
      <c r="F305" s="174"/>
      <c r="G305" s="175"/>
      <c r="H305" s="131"/>
      <c r="I305" s="128"/>
    </row>
    <row r="306" customFormat="false" ht="15.75" hidden="false" customHeight="true" outlineLevel="0" collapsed="false">
      <c r="A306" s="115" t="n">
        <v>299</v>
      </c>
      <c r="B306" s="165" t="s">
        <v>368</v>
      </c>
      <c r="C306" s="165"/>
      <c r="D306" s="165"/>
      <c r="E306" s="165"/>
      <c r="F306" s="165"/>
      <c r="G306" s="165"/>
      <c r="H306" s="131"/>
      <c r="I306" s="128" t="s">
        <v>762</v>
      </c>
    </row>
    <row r="307" customFormat="false" ht="31.5" hidden="false" customHeight="true" outlineLevel="0" collapsed="false">
      <c r="A307" s="115" t="n">
        <v>300</v>
      </c>
      <c r="B307" s="133" t="s">
        <v>763</v>
      </c>
      <c r="C307" s="117" t="n">
        <f aca="false">C308+C309+C310</f>
        <v>251915.46233</v>
      </c>
      <c r="D307" s="117" t="n">
        <f aca="false">D308+D309+D310</f>
        <v>185211.10442</v>
      </c>
      <c r="E307" s="130" t="n">
        <f aca="false">D307/C307*100</f>
        <v>73.5211339180841</v>
      </c>
      <c r="F307" s="126"/>
      <c r="G307" s="126"/>
      <c r="H307" s="131"/>
      <c r="I307" s="128"/>
    </row>
    <row r="308" customFormat="false" ht="15.75" hidden="false" customHeight="true" outlineLevel="0" collapsed="false">
      <c r="A308" s="115" t="n">
        <v>301</v>
      </c>
      <c r="B308" s="133" t="s">
        <v>764</v>
      </c>
      <c r="C308" s="117" t="n">
        <f aca="false">C313+C327</f>
        <v>0</v>
      </c>
      <c r="D308" s="117" t="n">
        <f aca="false">D313+D327</f>
        <v>0</v>
      </c>
      <c r="E308" s="130" t="s">
        <v>144</v>
      </c>
      <c r="F308" s="126"/>
      <c r="G308" s="126"/>
      <c r="H308" s="131"/>
      <c r="I308" s="128"/>
    </row>
    <row r="309" customFormat="false" ht="15.75" hidden="false" customHeight="false" outlineLevel="0" collapsed="false">
      <c r="A309" s="115" t="n">
        <v>302</v>
      </c>
      <c r="B309" s="133" t="s">
        <v>526</v>
      </c>
      <c r="C309" s="117" t="n">
        <f aca="false">C314+C328</f>
        <v>228792.3</v>
      </c>
      <c r="D309" s="117" t="n">
        <f aca="false">D314+D328</f>
        <v>175331.30939</v>
      </c>
      <c r="E309" s="130" t="n">
        <f aca="false">D309/C309*100</f>
        <v>76.6333960496048</v>
      </c>
      <c r="F309" s="126"/>
      <c r="G309" s="126"/>
      <c r="H309" s="131"/>
      <c r="I309" s="128"/>
    </row>
    <row r="310" customFormat="false" ht="15.75" hidden="false" customHeight="false" outlineLevel="0" collapsed="false">
      <c r="A310" s="115" t="n">
        <v>303</v>
      </c>
      <c r="B310" s="133" t="s">
        <v>527</v>
      </c>
      <c r="C310" s="117" t="n">
        <f aca="false">C315+C329</f>
        <v>23123.16233</v>
      </c>
      <c r="D310" s="117" t="n">
        <f aca="false">D315+D329</f>
        <v>9879.79503</v>
      </c>
      <c r="E310" s="130" t="n">
        <f aca="false">D310/C310*100</f>
        <v>42.7268333327486</v>
      </c>
      <c r="F310" s="126"/>
      <c r="G310" s="126"/>
      <c r="H310" s="131"/>
      <c r="I310" s="128"/>
    </row>
    <row r="311" customFormat="false" ht="15.75" hidden="false" customHeight="true" outlineLevel="0" collapsed="false">
      <c r="A311" s="115" t="n">
        <v>304</v>
      </c>
      <c r="B311" s="146" t="s">
        <v>681</v>
      </c>
      <c r="C311" s="146"/>
      <c r="D311" s="146"/>
      <c r="E311" s="146"/>
      <c r="F311" s="146"/>
      <c r="G311" s="146"/>
      <c r="H311" s="131"/>
      <c r="I311" s="128"/>
    </row>
    <row r="312" customFormat="false" ht="47.25" hidden="false" customHeight="false" outlineLevel="0" collapsed="false">
      <c r="A312" s="115" t="n">
        <v>305</v>
      </c>
      <c r="B312" s="133" t="s">
        <v>588</v>
      </c>
      <c r="C312" s="117" t="n">
        <f aca="false">C317</f>
        <v>7014</v>
      </c>
      <c r="D312" s="117" t="n">
        <f aca="false">D317</f>
        <v>2300</v>
      </c>
      <c r="E312" s="117" t="n">
        <f aca="false">D312/C312*100</f>
        <v>32.7915597376675</v>
      </c>
      <c r="F312" s="126"/>
      <c r="G312" s="126"/>
      <c r="H312" s="131"/>
      <c r="I312" s="128"/>
    </row>
    <row r="313" customFormat="false" ht="15.75" hidden="false" customHeight="false" outlineLevel="0" collapsed="false">
      <c r="A313" s="115" t="n">
        <v>306</v>
      </c>
      <c r="B313" s="133" t="s">
        <v>530</v>
      </c>
      <c r="C313" s="117" t="n">
        <f aca="false">C318</f>
        <v>0</v>
      </c>
      <c r="D313" s="117" t="n">
        <v>0</v>
      </c>
      <c r="E313" s="117" t="s">
        <v>144</v>
      </c>
      <c r="F313" s="126"/>
      <c r="G313" s="126"/>
      <c r="H313" s="131"/>
      <c r="I313" s="128"/>
    </row>
    <row r="314" customFormat="false" ht="15.75" hidden="false" customHeight="false" outlineLevel="0" collapsed="false">
      <c r="A314" s="115" t="n">
        <v>307</v>
      </c>
      <c r="B314" s="133" t="s">
        <v>563</v>
      </c>
      <c r="C314" s="117" t="n">
        <f aca="false">C319</f>
        <v>0</v>
      </c>
      <c r="D314" s="117" t="n">
        <v>0</v>
      </c>
      <c r="E314" s="117" t="s">
        <v>144</v>
      </c>
      <c r="F314" s="126"/>
      <c r="G314" s="126"/>
      <c r="H314" s="131"/>
      <c r="I314" s="128"/>
    </row>
    <row r="315" customFormat="false" ht="15.75" hidden="false" customHeight="false" outlineLevel="0" collapsed="false">
      <c r="A315" s="115" t="n">
        <v>308</v>
      </c>
      <c r="B315" s="133" t="s">
        <v>560</v>
      </c>
      <c r="C315" s="117" t="n">
        <f aca="false">C320</f>
        <v>7014</v>
      </c>
      <c r="D315" s="117" t="n">
        <f aca="false">D320</f>
        <v>2300</v>
      </c>
      <c r="E315" s="117" t="n">
        <f aca="false">D315/C315*100</f>
        <v>32.7915597376675</v>
      </c>
      <c r="F315" s="126"/>
      <c r="G315" s="126"/>
      <c r="H315" s="131"/>
      <c r="I315" s="128"/>
    </row>
    <row r="316" customFormat="false" ht="15.75" hidden="false" customHeight="true" outlineLevel="0" collapsed="false">
      <c r="A316" s="115" t="n">
        <v>309</v>
      </c>
      <c r="B316" s="136" t="s">
        <v>589</v>
      </c>
      <c r="C316" s="136"/>
      <c r="D316" s="136"/>
      <c r="E316" s="136"/>
      <c r="F316" s="136"/>
      <c r="G316" s="136"/>
      <c r="H316" s="131"/>
      <c r="I316" s="128"/>
    </row>
    <row r="317" customFormat="false" ht="50.25" hidden="false" customHeight="true" outlineLevel="0" collapsed="false">
      <c r="A317" s="115" t="n">
        <v>310</v>
      </c>
      <c r="B317" s="133" t="s">
        <v>590</v>
      </c>
      <c r="C317" s="117" t="n">
        <f aca="false">C320</f>
        <v>7014</v>
      </c>
      <c r="D317" s="117" t="n">
        <f aca="false">D320</f>
        <v>2300</v>
      </c>
      <c r="E317" s="117" t="n">
        <f aca="false">D317/C317*100</f>
        <v>32.7915597376675</v>
      </c>
      <c r="F317" s="126"/>
      <c r="G317" s="126"/>
      <c r="H317" s="131"/>
      <c r="I317" s="128"/>
    </row>
    <row r="318" customFormat="false" ht="15.75" hidden="false" customHeight="false" outlineLevel="0" collapsed="false">
      <c r="A318" s="115" t="n">
        <v>311</v>
      </c>
      <c r="B318" s="133" t="s">
        <v>530</v>
      </c>
      <c r="C318" s="117" t="n">
        <v>0</v>
      </c>
      <c r="D318" s="117" t="n">
        <v>0</v>
      </c>
      <c r="E318" s="130" t="s">
        <v>144</v>
      </c>
      <c r="F318" s="126"/>
      <c r="G318" s="126"/>
      <c r="H318" s="131"/>
      <c r="I318" s="128"/>
    </row>
    <row r="319" customFormat="false" ht="15.75" hidden="false" customHeight="false" outlineLevel="0" collapsed="false">
      <c r="A319" s="115" t="n">
        <v>312</v>
      </c>
      <c r="B319" s="133" t="s">
        <v>563</v>
      </c>
      <c r="C319" s="117" t="n">
        <v>0</v>
      </c>
      <c r="D319" s="117" t="n">
        <v>0</v>
      </c>
      <c r="E319" s="130" t="s">
        <v>144</v>
      </c>
      <c r="F319" s="126"/>
      <c r="G319" s="126"/>
      <c r="H319" s="131"/>
      <c r="I319" s="128"/>
    </row>
    <row r="320" customFormat="false" ht="15.75" hidden="false" customHeight="false" outlineLevel="0" collapsed="false">
      <c r="A320" s="115" t="n">
        <v>313</v>
      </c>
      <c r="B320" s="133" t="s">
        <v>560</v>
      </c>
      <c r="C320" s="117" t="n">
        <f aca="false">C324+C322</f>
        <v>7014</v>
      </c>
      <c r="D320" s="117" t="n">
        <f aca="false">D324+D322</f>
        <v>2300</v>
      </c>
      <c r="E320" s="117" t="n">
        <f aca="false">D320/C320*100</f>
        <v>32.7915597376675</v>
      </c>
      <c r="F320" s="126"/>
      <c r="G320" s="126"/>
      <c r="H320" s="131"/>
      <c r="I320" s="128"/>
    </row>
    <row r="321" customFormat="false" ht="64.5" hidden="false" customHeight="true" outlineLevel="0" collapsed="false">
      <c r="A321" s="115" t="n">
        <v>314</v>
      </c>
      <c r="B321" s="144" t="s">
        <v>765</v>
      </c>
      <c r="C321" s="117" t="n">
        <v>4014</v>
      </c>
      <c r="D321" s="117" t="n">
        <v>2300</v>
      </c>
      <c r="E321" s="117" t="n">
        <f aca="false">D321/C321*100</f>
        <v>57.299451918286</v>
      </c>
      <c r="F321" s="141" t="s">
        <v>766</v>
      </c>
      <c r="G321" s="141"/>
      <c r="H321" s="131" t="s">
        <v>767</v>
      </c>
      <c r="I321" s="128"/>
    </row>
    <row r="322" customFormat="false" ht="15.75" hidden="false" customHeight="false" outlineLevel="0" collapsed="false">
      <c r="A322" s="115" t="n">
        <v>315</v>
      </c>
      <c r="B322" s="133" t="s">
        <v>560</v>
      </c>
      <c r="C322" s="117" t="n">
        <v>4014</v>
      </c>
      <c r="D322" s="117" t="n">
        <v>2300</v>
      </c>
      <c r="E322" s="117" t="n">
        <f aca="false">D322/C322*100</f>
        <v>57.299451918286</v>
      </c>
      <c r="F322" s="126"/>
      <c r="G322" s="126"/>
      <c r="H322" s="131"/>
      <c r="I322" s="128"/>
    </row>
    <row r="323" customFormat="false" ht="63.75" hidden="false" customHeight="true" outlineLevel="0" collapsed="false">
      <c r="A323" s="115" t="n">
        <v>316</v>
      </c>
      <c r="B323" s="133" t="s">
        <v>768</v>
      </c>
      <c r="C323" s="117" t="n">
        <v>3000</v>
      </c>
      <c r="D323" s="117" t="n">
        <f aca="false">SUM(D324)</f>
        <v>0</v>
      </c>
      <c r="E323" s="130" t="s">
        <v>144</v>
      </c>
      <c r="F323" s="137" t="s">
        <v>769</v>
      </c>
      <c r="G323" s="137"/>
      <c r="H323" s="131" t="s">
        <v>770</v>
      </c>
      <c r="I323" s="128"/>
    </row>
    <row r="324" customFormat="false" ht="15.75" hidden="false" customHeight="false" outlineLevel="0" collapsed="false">
      <c r="A324" s="115" t="n">
        <v>317</v>
      </c>
      <c r="B324" s="133" t="s">
        <v>527</v>
      </c>
      <c r="C324" s="117" t="n">
        <v>3000</v>
      </c>
      <c r="D324" s="117" t="n">
        <v>0</v>
      </c>
      <c r="E324" s="130" t="s">
        <v>144</v>
      </c>
      <c r="F324" s="126"/>
      <c r="G324" s="126"/>
      <c r="H324" s="131"/>
      <c r="I324" s="128"/>
    </row>
    <row r="325" customFormat="false" ht="15.75" hidden="false" customHeight="true" outlineLevel="0" collapsed="false">
      <c r="A325" s="115" t="n">
        <v>318</v>
      </c>
      <c r="B325" s="146" t="s">
        <v>533</v>
      </c>
      <c r="C325" s="146"/>
      <c r="D325" s="146"/>
      <c r="E325" s="146"/>
      <c r="F325" s="146"/>
      <c r="G325" s="146"/>
      <c r="H325" s="131"/>
      <c r="I325" s="128"/>
    </row>
    <row r="326" customFormat="false" ht="31.5" hidden="false" customHeight="false" outlineLevel="0" collapsed="false">
      <c r="A326" s="115" t="n">
        <v>319</v>
      </c>
      <c r="B326" s="133" t="s">
        <v>564</v>
      </c>
      <c r="C326" s="117" t="n">
        <f aca="false">C327+C328+C329</f>
        <v>244901.46233</v>
      </c>
      <c r="D326" s="117" t="n">
        <f aca="false">SUM(D327:D329)</f>
        <v>182911.10442</v>
      </c>
      <c r="E326" s="130" t="n">
        <f aca="false">D326/C326*100</f>
        <v>74.6876326012014</v>
      </c>
      <c r="F326" s="126"/>
      <c r="G326" s="126"/>
      <c r="H326" s="131"/>
      <c r="I326" s="128"/>
    </row>
    <row r="327" customFormat="false" ht="15.75" hidden="false" customHeight="false" outlineLevel="0" collapsed="false">
      <c r="A327" s="115" t="n">
        <v>320</v>
      </c>
      <c r="B327" s="133" t="s">
        <v>764</v>
      </c>
      <c r="C327" s="117" t="n">
        <f aca="false">C351</f>
        <v>0</v>
      </c>
      <c r="D327" s="117" t="n">
        <f aca="false">D351</f>
        <v>0</v>
      </c>
      <c r="E327" s="130" t="s">
        <v>144</v>
      </c>
      <c r="F327" s="126"/>
      <c r="G327" s="126"/>
      <c r="H327" s="131"/>
      <c r="I327" s="128"/>
    </row>
    <row r="328" customFormat="false" ht="15.75" hidden="false" customHeight="false" outlineLevel="0" collapsed="false">
      <c r="A328" s="115" t="n">
        <v>321</v>
      </c>
      <c r="B328" s="133" t="s">
        <v>526</v>
      </c>
      <c r="C328" s="117" t="n">
        <f aca="false">C331+C335+C337+C343+C352+C333+C339</f>
        <v>228792.3</v>
      </c>
      <c r="D328" s="117" t="n">
        <f aca="false">D331+D335+D337+D343+D352+D333+D339</f>
        <v>175331.30939</v>
      </c>
      <c r="E328" s="130" t="n">
        <f aca="false">D328/C328*100</f>
        <v>76.6333960496048</v>
      </c>
      <c r="F328" s="126"/>
      <c r="G328" s="126"/>
      <c r="H328" s="131"/>
      <c r="I328" s="128"/>
    </row>
    <row r="329" customFormat="false" ht="15.75" hidden="false" customHeight="false" outlineLevel="0" collapsed="false">
      <c r="A329" s="115" t="n">
        <v>322</v>
      </c>
      <c r="B329" s="133" t="s">
        <v>527</v>
      </c>
      <c r="C329" s="117" t="n">
        <f aca="false">C341+C345+C347+C349+C353+C355</f>
        <v>16109.16233</v>
      </c>
      <c r="D329" s="117" t="n">
        <f aca="false">D341+D345+D347+D349+D353+D355</f>
        <v>7579.79503</v>
      </c>
      <c r="E329" s="130" t="n">
        <f aca="false">D329/C329*100</f>
        <v>47.0526950733136</v>
      </c>
      <c r="F329" s="126"/>
      <c r="G329" s="126"/>
      <c r="H329" s="131"/>
      <c r="I329" s="128"/>
    </row>
    <row r="330" customFormat="false" ht="141" hidden="false" customHeight="true" outlineLevel="0" collapsed="false">
      <c r="A330" s="115" t="n">
        <v>323</v>
      </c>
      <c r="B330" s="133" t="s">
        <v>771</v>
      </c>
      <c r="C330" s="117" t="n">
        <v>144880.2</v>
      </c>
      <c r="D330" s="117" t="n">
        <v>114826.30008</v>
      </c>
      <c r="E330" s="130" t="n">
        <f aca="false">D330/C330*100</f>
        <v>79.2560336609143</v>
      </c>
      <c r="F330" s="142" t="s">
        <v>772</v>
      </c>
      <c r="G330" s="142"/>
      <c r="H330" s="145" t="s">
        <v>773</v>
      </c>
      <c r="I330" s="128" t="s">
        <v>372</v>
      </c>
    </row>
    <row r="331" customFormat="false" ht="15.75" hidden="false" customHeight="false" outlineLevel="0" collapsed="false">
      <c r="A331" s="115" t="n">
        <v>324</v>
      </c>
      <c r="B331" s="133" t="s">
        <v>714</v>
      </c>
      <c r="C331" s="117" t="n">
        <v>144880.2</v>
      </c>
      <c r="D331" s="117" t="n">
        <v>114826.30008</v>
      </c>
      <c r="E331" s="130" t="n">
        <f aca="false">D331/C331*100</f>
        <v>79.2560336609143</v>
      </c>
      <c r="F331" s="119"/>
      <c r="G331" s="119"/>
      <c r="H331" s="131"/>
      <c r="I331" s="128"/>
    </row>
    <row r="332" customFormat="false" ht="142.5" hidden="false" customHeight="true" outlineLevel="0" collapsed="false">
      <c r="A332" s="115" t="n">
        <v>325</v>
      </c>
      <c r="B332" s="133" t="s">
        <v>774</v>
      </c>
      <c r="C332" s="117" t="n">
        <v>39460.2</v>
      </c>
      <c r="D332" s="117" t="n">
        <v>33071.55599</v>
      </c>
      <c r="E332" s="130" t="n">
        <f aca="false">D332/C332*100</f>
        <v>83.8099046380911</v>
      </c>
      <c r="F332" s="142" t="s">
        <v>775</v>
      </c>
      <c r="G332" s="142"/>
      <c r="H332" s="131" t="s">
        <v>773</v>
      </c>
      <c r="I332" s="128" t="s">
        <v>372</v>
      </c>
    </row>
    <row r="333" customFormat="false" ht="15.75" hidden="false" customHeight="false" outlineLevel="0" collapsed="false">
      <c r="A333" s="115" t="n">
        <v>326</v>
      </c>
      <c r="B333" s="133" t="s">
        <v>714</v>
      </c>
      <c r="C333" s="117" t="n">
        <v>39460.2</v>
      </c>
      <c r="D333" s="117" t="n">
        <v>33071.55599</v>
      </c>
      <c r="E333" s="130" t="n">
        <f aca="false">D333/C333*100</f>
        <v>83.8099046380911</v>
      </c>
      <c r="F333" s="119"/>
      <c r="G333" s="119"/>
      <c r="H333" s="131"/>
      <c r="I333" s="128"/>
    </row>
    <row r="334" customFormat="false" ht="175.5" hidden="false" customHeight="true" outlineLevel="0" collapsed="false">
      <c r="A334" s="115" t="n">
        <v>327</v>
      </c>
      <c r="B334" s="133" t="s">
        <v>776</v>
      </c>
      <c r="C334" s="117" t="n">
        <v>1048.5</v>
      </c>
      <c r="D334" s="117" t="n">
        <v>1048.45</v>
      </c>
      <c r="E334" s="130" t="n">
        <f aca="false">D334/C334*100</f>
        <v>99.9952312827849</v>
      </c>
      <c r="F334" s="119"/>
      <c r="G334" s="119"/>
      <c r="H334" s="131" t="s">
        <v>777</v>
      </c>
      <c r="I334" s="128" t="s">
        <v>372</v>
      </c>
    </row>
    <row r="335" customFormat="false" ht="18" hidden="false" customHeight="true" outlineLevel="0" collapsed="false">
      <c r="A335" s="115" t="n">
        <v>328</v>
      </c>
      <c r="B335" s="133" t="s">
        <v>563</v>
      </c>
      <c r="C335" s="117" t="n">
        <v>1048.5</v>
      </c>
      <c r="D335" s="117" t="n">
        <v>1048.45</v>
      </c>
      <c r="E335" s="130" t="n">
        <f aca="false">D335/C335*100</f>
        <v>99.9952312827849</v>
      </c>
      <c r="F335" s="119"/>
      <c r="G335" s="119"/>
      <c r="H335" s="131"/>
      <c r="I335" s="128"/>
    </row>
    <row r="336" customFormat="false" ht="126" hidden="false" customHeight="true" outlineLevel="0" collapsed="false">
      <c r="A336" s="115" t="n">
        <v>329</v>
      </c>
      <c r="B336" s="133" t="s">
        <v>778</v>
      </c>
      <c r="C336" s="117" t="n">
        <v>43168.9</v>
      </c>
      <c r="D336" s="117" t="n">
        <v>26150.56516</v>
      </c>
      <c r="E336" s="140" t="n">
        <f aca="false">D336/C336*100</f>
        <v>60.5773257136503</v>
      </c>
      <c r="F336" s="142" t="s">
        <v>779</v>
      </c>
      <c r="G336" s="142"/>
      <c r="H336" s="131" t="s">
        <v>780</v>
      </c>
      <c r="I336" s="128" t="s">
        <v>372</v>
      </c>
    </row>
    <row r="337" customFormat="false" ht="15.75" hidden="false" customHeight="false" outlineLevel="0" collapsed="false">
      <c r="A337" s="115" t="n">
        <v>330</v>
      </c>
      <c r="B337" s="133" t="s">
        <v>714</v>
      </c>
      <c r="C337" s="117" t="n">
        <v>43168.9</v>
      </c>
      <c r="D337" s="117" t="n">
        <v>26150.56516</v>
      </c>
      <c r="E337" s="130" t="n">
        <f aca="false">D337/C337*100</f>
        <v>60.5773257136503</v>
      </c>
      <c r="F337" s="119"/>
      <c r="G337" s="119"/>
      <c r="H337" s="131"/>
      <c r="I337" s="128"/>
    </row>
    <row r="338" customFormat="false" ht="205.5" hidden="false" customHeight="true" outlineLevel="0" collapsed="false">
      <c r="A338" s="115" t="n">
        <v>331</v>
      </c>
      <c r="B338" s="133" t="s">
        <v>781</v>
      </c>
      <c r="C338" s="117" t="n">
        <v>234.1</v>
      </c>
      <c r="D338" s="117" t="n">
        <v>234.1</v>
      </c>
      <c r="E338" s="130" t="n">
        <f aca="false">D338/C338*100</f>
        <v>100</v>
      </c>
      <c r="F338" s="126"/>
      <c r="G338" s="126"/>
      <c r="H338" s="131" t="s">
        <v>782</v>
      </c>
      <c r="I338" s="128" t="s">
        <v>783</v>
      </c>
    </row>
    <row r="339" customFormat="false" ht="15.75" hidden="false" customHeight="false" outlineLevel="0" collapsed="false">
      <c r="A339" s="115" t="n">
        <v>332</v>
      </c>
      <c r="B339" s="133" t="s">
        <v>563</v>
      </c>
      <c r="C339" s="117" t="n">
        <v>234.1</v>
      </c>
      <c r="D339" s="117" t="n">
        <v>234.1</v>
      </c>
      <c r="E339" s="130" t="n">
        <f aca="false">D339/C339*100</f>
        <v>100</v>
      </c>
      <c r="F339" s="126"/>
      <c r="G339" s="126"/>
      <c r="H339" s="131"/>
      <c r="I339" s="128"/>
    </row>
    <row r="340" customFormat="false" ht="144" hidden="false" customHeight="true" outlineLevel="0" collapsed="false">
      <c r="A340" s="115" t="n">
        <v>333</v>
      </c>
      <c r="B340" s="133" t="s">
        <v>784</v>
      </c>
      <c r="C340" s="117" t="n">
        <v>5614</v>
      </c>
      <c r="D340" s="117" t="n">
        <v>909.19845</v>
      </c>
      <c r="E340" s="130" t="n">
        <f aca="false">D340/C340*100</f>
        <v>16.1951986106163</v>
      </c>
      <c r="F340" s="137" t="s">
        <v>785</v>
      </c>
      <c r="G340" s="137"/>
      <c r="H340" s="131" t="s">
        <v>786</v>
      </c>
      <c r="I340" s="128" t="s">
        <v>783</v>
      </c>
    </row>
    <row r="341" customFormat="false" ht="15.75" hidden="false" customHeight="false" outlineLevel="0" collapsed="false">
      <c r="A341" s="115" t="n">
        <v>334</v>
      </c>
      <c r="B341" s="133" t="s">
        <v>527</v>
      </c>
      <c r="C341" s="117" t="n">
        <v>5614</v>
      </c>
      <c r="D341" s="117" t="n">
        <v>909.19845</v>
      </c>
      <c r="E341" s="130" t="n">
        <f aca="false">D341/C341*100</f>
        <v>16.1951986106163</v>
      </c>
      <c r="F341" s="126"/>
      <c r="G341" s="126"/>
      <c r="H341" s="131"/>
      <c r="I341" s="128"/>
    </row>
    <row r="342" customFormat="false" ht="270" hidden="false" customHeight="true" outlineLevel="0" collapsed="false">
      <c r="A342" s="115" t="n">
        <v>335</v>
      </c>
      <c r="B342" s="133" t="s">
        <v>787</v>
      </c>
      <c r="C342" s="117" t="n">
        <v>0.4</v>
      </c>
      <c r="D342" s="117" t="n">
        <v>0.33816</v>
      </c>
      <c r="E342" s="140" t="n">
        <f aca="false">D342/C342*100</f>
        <v>84.54</v>
      </c>
      <c r="F342" s="148"/>
      <c r="G342" s="148"/>
      <c r="H342" s="131" t="s">
        <v>788</v>
      </c>
      <c r="I342" s="128" t="s">
        <v>783</v>
      </c>
    </row>
    <row r="343" customFormat="false" ht="15.75" hidden="false" customHeight="false" outlineLevel="0" collapsed="false">
      <c r="A343" s="115" t="n">
        <v>336</v>
      </c>
      <c r="B343" s="133" t="s">
        <v>563</v>
      </c>
      <c r="C343" s="117" t="n">
        <v>0.4</v>
      </c>
      <c r="D343" s="117" t="n">
        <v>0.33816</v>
      </c>
      <c r="E343" s="140" t="n">
        <f aca="false">D343/C343*100</f>
        <v>84.54</v>
      </c>
      <c r="F343" s="126"/>
      <c r="G343" s="126"/>
      <c r="H343" s="131"/>
      <c r="I343" s="128"/>
    </row>
    <row r="344" customFormat="false" ht="119.25" hidden="false" customHeight="true" outlineLevel="0" collapsed="false">
      <c r="A344" s="115" t="n">
        <v>337</v>
      </c>
      <c r="B344" s="133" t="s">
        <v>789</v>
      </c>
      <c r="C344" s="117" t="n">
        <v>1411.5</v>
      </c>
      <c r="D344" s="117" t="n">
        <v>825</v>
      </c>
      <c r="E344" s="130" t="n">
        <f aca="false">D344/C344*100</f>
        <v>58.4484590860786</v>
      </c>
      <c r="F344" s="142" t="s">
        <v>790</v>
      </c>
      <c r="G344" s="142"/>
      <c r="H344" s="131" t="s">
        <v>791</v>
      </c>
      <c r="I344" s="128" t="s">
        <v>389</v>
      </c>
    </row>
    <row r="345" customFormat="false" ht="15.75" hidden="false" customHeight="false" outlineLevel="0" collapsed="false">
      <c r="A345" s="115" t="n">
        <v>338</v>
      </c>
      <c r="B345" s="133" t="s">
        <v>527</v>
      </c>
      <c r="C345" s="117" t="n">
        <v>1411.5</v>
      </c>
      <c r="D345" s="117" t="n">
        <v>825</v>
      </c>
      <c r="E345" s="130" t="n">
        <f aca="false">D345/C345*100</f>
        <v>58.4484590860786</v>
      </c>
      <c r="F345" s="126"/>
      <c r="G345" s="126"/>
      <c r="H345" s="131"/>
      <c r="I345" s="128"/>
    </row>
    <row r="346" customFormat="false" ht="77.25" hidden="false" customHeight="true" outlineLevel="0" collapsed="false">
      <c r="A346" s="115" t="n">
        <v>339</v>
      </c>
      <c r="B346" s="133" t="s">
        <v>792</v>
      </c>
      <c r="C346" s="117" t="n">
        <v>716</v>
      </c>
      <c r="D346" s="117" t="n">
        <v>553.7</v>
      </c>
      <c r="E346" s="130" t="n">
        <f aca="false">D346/C346*100</f>
        <v>77.3324022346369</v>
      </c>
      <c r="F346" s="142" t="s">
        <v>793</v>
      </c>
      <c r="G346" s="142"/>
      <c r="H346" s="131" t="s">
        <v>794</v>
      </c>
      <c r="I346" s="128" t="s">
        <v>389</v>
      </c>
    </row>
    <row r="347" customFormat="false" ht="15.75" hidden="false" customHeight="false" outlineLevel="0" collapsed="false">
      <c r="A347" s="115" t="n">
        <v>340</v>
      </c>
      <c r="B347" s="133" t="s">
        <v>527</v>
      </c>
      <c r="C347" s="117" t="n">
        <v>716</v>
      </c>
      <c r="D347" s="117" t="n">
        <v>553.7</v>
      </c>
      <c r="E347" s="130" t="n">
        <f aca="false">D347/C347*100</f>
        <v>77.3324022346369</v>
      </c>
      <c r="F347" s="126"/>
      <c r="G347" s="126"/>
      <c r="H347" s="131"/>
      <c r="I347" s="128"/>
    </row>
    <row r="348" customFormat="false" ht="67.5" hidden="false" customHeight="true" outlineLevel="0" collapsed="false">
      <c r="A348" s="115" t="n">
        <v>341</v>
      </c>
      <c r="B348" s="133" t="s">
        <v>795</v>
      </c>
      <c r="C348" s="117" t="n">
        <v>7820</v>
      </c>
      <c r="D348" s="117" t="n">
        <v>5108.66912</v>
      </c>
      <c r="E348" s="130" t="n">
        <f aca="false">D348/C348*100</f>
        <v>65.3282496163683</v>
      </c>
      <c r="F348" s="126"/>
      <c r="G348" s="126"/>
      <c r="H348" s="131" t="s">
        <v>796</v>
      </c>
      <c r="I348" s="128" t="s">
        <v>43</v>
      </c>
    </row>
    <row r="349" customFormat="false" ht="15.75" hidden="false" customHeight="false" outlineLevel="0" collapsed="false">
      <c r="A349" s="115" t="n">
        <v>342</v>
      </c>
      <c r="B349" s="133" t="s">
        <v>527</v>
      </c>
      <c r="C349" s="117" t="n">
        <v>7820</v>
      </c>
      <c r="D349" s="117" t="n">
        <v>5108.66912</v>
      </c>
      <c r="E349" s="130" t="n">
        <f aca="false">D349/C349*100</f>
        <v>65.3282496163683</v>
      </c>
      <c r="F349" s="126"/>
      <c r="G349" s="126"/>
      <c r="H349" s="131"/>
      <c r="I349" s="128"/>
    </row>
    <row r="350" customFormat="false" ht="94.5" hidden="false" customHeight="true" outlineLevel="0" collapsed="false">
      <c r="A350" s="115" t="n">
        <v>343</v>
      </c>
      <c r="B350" s="133" t="s">
        <v>797</v>
      </c>
      <c r="C350" s="117" t="n">
        <v>185</v>
      </c>
      <c r="D350" s="117" t="n">
        <f aca="false">SUM(D351:D353)</f>
        <v>0</v>
      </c>
      <c r="E350" s="130" t="n">
        <v>0</v>
      </c>
      <c r="F350" s="137" t="s">
        <v>798</v>
      </c>
      <c r="G350" s="137"/>
      <c r="H350" s="131" t="s">
        <v>799</v>
      </c>
      <c r="I350" s="128" t="s">
        <v>783</v>
      </c>
    </row>
    <row r="351" customFormat="false" ht="15.75" hidden="false" customHeight="false" outlineLevel="0" collapsed="false">
      <c r="A351" s="115" t="n">
        <v>344</v>
      </c>
      <c r="B351" s="133" t="s">
        <v>530</v>
      </c>
      <c r="C351" s="117" t="n">
        <v>0</v>
      </c>
      <c r="D351" s="117" t="n">
        <v>0</v>
      </c>
      <c r="E351" s="130" t="s">
        <v>144</v>
      </c>
      <c r="F351" s="126"/>
      <c r="G351" s="126"/>
      <c r="H351" s="131"/>
      <c r="I351" s="128"/>
    </row>
    <row r="352" customFormat="false" ht="15.75" hidden="false" customHeight="false" outlineLevel="0" collapsed="false">
      <c r="A352" s="115" t="n">
        <v>345</v>
      </c>
      <c r="B352" s="133" t="s">
        <v>563</v>
      </c>
      <c r="C352" s="117" t="n">
        <v>0</v>
      </c>
      <c r="D352" s="117" t="n">
        <v>0</v>
      </c>
      <c r="E352" s="130" t="s">
        <v>144</v>
      </c>
      <c r="F352" s="126"/>
      <c r="G352" s="126"/>
      <c r="H352" s="131"/>
      <c r="I352" s="128"/>
    </row>
    <row r="353" customFormat="false" ht="15.75" hidden="false" customHeight="false" outlineLevel="0" collapsed="false">
      <c r="A353" s="115" t="n">
        <v>346</v>
      </c>
      <c r="B353" s="133" t="s">
        <v>560</v>
      </c>
      <c r="C353" s="117" t="n">
        <v>185</v>
      </c>
      <c r="D353" s="117" t="n">
        <v>0</v>
      </c>
      <c r="E353" s="130" t="n">
        <v>0</v>
      </c>
      <c r="F353" s="126"/>
      <c r="G353" s="126"/>
      <c r="H353" s="131"/>
      <c r="I353" s="128"/>
    </row>
    <row r="354" customFormat="false" ht="61.5" hidden="false" customHeight="true" outlineLevel="0" collapsed="false">
      <c r="A354" s="115" t="n">
        <v>347</v>
      </c>
      <c r="B354" s="133" t="s">
        <v>800</v>
      </c>
      <c r="C354" s="117" t="n">
        <v>362.66233</v>
      </c>
      <c r="D354" s="117" t="n">
        <v>183.22746</v>
      </c>
      <c r="E354" s="140" t="n">
        <f aca="false">D354/C354*100</f>
        <v>50.5228817120322</v>
      </c>
      <c r="F354" s="142" t="s">
        <v>801</v>
      </c>
      <c r="G354" s="142"/>
      <c r="H354" s="131" t="s">
        <v>802</v>
      </c>
      <c r="I354" s="128" t="s">
        <v>389</v>
      </c>
    </row>
    <row r="355" customFormat="false" ht="15.75" hidden="false" customHeight="false" outlineLevel="0" collapsed="false">
      <c r="A355" s="115" t="n">
        <v>348</v>
      </c>
      <c r="B355" s="133" t="s">
        <v>560</v>
      </c>
      <c r="C355" s="117" t="n">
        <v>362.66233</v>
      </c>
      <c r="D355" s="117" t="n">
        <v>183.22746</v>
      </c>
      <c r="E355" s="130" t="n">
        <f aca="false">D355/C355*100</f>
        <v>50.5228817120322</v>
      </c>
      <c r="F355" s="119"/>
      <c r="G355" s="119"/>
      <c r="H355" s="131"/>
      <c r="I355" s="128"/>
    </row>
    <row r="356" customFormat="false" ht="15.75" hidden="false" customHeight="true" outlineLevel="0" collapsed="false">
      <c r="A356" s="115" t="n">
        <v>349</v>
      </c>
      <c r="B356" s="143" t="s">
        <v>803</v>
      </c>
      <c r="C356" s="143"/>
      <c r="D356" s="143"/>
      <c r="E356" s="143"/>
      <c r="F356" s="143"/>
      <c r="G356" s="143"/>
      <c r="H356" s="131"/>
      <c r="I356" s="128"/>
    </row>
    <row r="357" customFormat="false" ht="31.5" hidden="false" customHeight="false" outlineLevel="0" collapsed="false">
      <c r="A357" s="115" t="n">
        <v>350</v>
      </c>
      <c r="B357" s="159" t="s">
        <v>763</v>
      </c>
      <c r="C357" s="160" t="n">
        <f aca="false">C362</f>
        <v>3152.52</v>
      </c>
      <c r="D357" s="160" t="n">
        <f aca="false">SUM(D358:D360)</f>
        <v>3152.52</v>
      </c>
      <c r="E357" s="140" t="n">
        <f aca="false">D357/C357*100</f>
        <v>100</v>
      </c>
      <c r="F357" s="126"/>
      <c r="G357" s="126"/>
      <c r="H357" s="131"/>
      <c r="I357" s="128"/>
    </row>
    <row r="358" customFormat="false" ht="15.75" hidden="false" customHeight="false" outlineLevel="0" collapsed="false">
      <c r="A358" s="115" t="n">
        <v>351</v>
      </c>
      <c r="B358" s="159" t="s">
        <v>764</v>
      </c>
      <c r="C358" s="160" t="n">
        <f aca="false">C363</f>
        <v>484.9429</v>
      </c>
      <c r="D358" s="160" t="n">
        <f aca="false">D363</f>
        <v>484.94</v>
      </c>
      <c r="E358" s="140" t="s">
        <v>144</v>
      </c>
      <c r="F358" s="126"/>
      <c r="G358" s="126"/>
      <c r="H358" s="131"/>
      <c r="I358" s="128"/>
    </row>
    <row r="359" customFormat="false" ht="15.75" hidden="false" customHeight="false" outlineLevel="0" collapsed="false">
      <c r="A359" s="115" t="n">
        <v>352</v>
      </c>
      <c r="B359" s="159" t="s">
        <v>526</v>
      </c>
      <c r="C359" s="160" t="n">
        <f aca="false">C364</f>
        <v>1879.4471</v>
      </c>
      <c r="D359" s="160" t="n">
        <f aca="false">D364</f>
        <v>1879.45</v>
      </c>
      <c r="E359" s="140" t="n">
        <f aca="false">D359/C359*100</f>
        <v>100.000154300698</v>
      </c>
      <c r="F359" s="126"/>
      <c r="G359" s="126"/>
      <c r="H359" s="131"/>
      <c r="I359" s="128"/>
    </row>
    <row r="360" customFormat="false" ht="15.75" hidden="false" customHeight="false" outlineLevel="0" collapsed="false">
      <c r="A360" s="115" t="n">
        <v>353</v>
      </c>
      <c r="B360" s="159" t="s">
        <v>527</v>
      </c>
      <c r="C360" s="160" t="n">
        <f aca="false">C365</f>
        <v>788.13</v>
      </c>
      <c r="D360" s="160" t="n">
        <f aca="false">D365</f>
        <v>788.13</v>
      </c>
      <c r="E360" s="140" t="s">
        <v>144</v>
      </c>
      <c r="F360" s="126"/>
      <c r="G360" s="126"/>
      <c r="H360" s="131"/>
      <c r="I360" s="128"/>
    </row>
    <row r="361" customFormat="false" ht="15.75" hidden="false" customHeight="true" outlineLevel="0" collapsed="false">
      <c r="A361" s="115" t="n">
        <v>354</v>
      </c>
      <c r="B361" s="121" t="s">
        <v>533</v>
      </c>
      <c r="C361" s="121"/>
      <c r="D361" s="121"/>
      <c r="E361" s="121"/>
      <c r="F361" s="121"/>
      <c r="G361" s="121"/>
      <c r="H361" s="131"/>
      <c r="I361" s="128"/>
    </row>
    <row r="362" customFormat="false" ht="31.5" hidden="false" customHeight="false" outlineLevel="0" collapsed="false">
      <c r="A362" s="115" t="n">
        <v>355</v>
      </c>
      <c r="B362" s="159" t="s">
        <v>564</v>
      </c>
      <c r="C362" s="160" t="n">
        <f aca="false">C363+C364+C365</f>
        <v>3152.52</v>
      </c>
      <c r="D362" s="160" t="n">
        <f aca="false">SUM(D363:D365)</f>
        <v>3152.52</v>
      </c>
      <c r="E362" s="140" t="n">
        <f aca="false">D362/C362*100</f>
        <v>100</v>
      </c>
      <c r="F362" s="126"/>
      <c r="G362" s="126"/>
      <c r="H362" s="131"/>
      <c r="I362" s="128"/>
    </row>
    <row r="363" customFormat="false" ht="15.75" hidden="false" customHeight="false" outlineLevel="0" collapsed="false">
      <c r="A363" s="115" t="n">
        <v>356</v>
      </c>
      <c r="B363" s="159" t="s">
        <v>764</v>
      </c>
      <c r="C363" s="160" t="n">
        <f aca="false">C367</f>
        <v>484.9429</v>
      </c>
      <c r="D363" s="160" t="n">
        <f aca="false">D367</f>
        <v>484.94</v>
      </c>
      <c r="E363" s="140" t="s">
        <v>144</v>
      </c>
      <c r="F363" s="126"/>
      <c r="G363" s="126"/>
      <c r="H363" s="131"/>
      <c r="I363" s="128"/>
    </row>
    <row r="364" customFormat="false" ht="15.75" hidden="false" customHeight="false" outlineLevel="0" collapsed="false">
      <c r="A364" s="115" t="n">
        <v>357</v>
      </c>
      <c r="B364" s="159" t="s">
        <v>526</v>
      </c>
      <c r="C364" s="160" t="n">
        <f aca="false">C371+C368</f>
        <v>1879.4471</v>
      </c>
      <c r="D364" s="160" t="n">
        <f aca="false">D371+D368</f>
        <v>1879.45</v>
      </c>
      <c r="E364" s="140" t="n">
        <f aca="false">D364/C364*100</f>
        <v>100.000154300698</v>
      </c>
      <c r="F364" s="126"/>
      <c r="G364" s="126"/>
      <c r="H364" s="131"/>
      <c r="I364" s="128"/>
    </row>
    <row r="365" customFormat="false" ht="15.75" hidden="false" customHeight="false" outlineLevel="0" collapsed="false">
      <c r="A365" s="115" t="n">
        <v>358</v>
      </c>
      <c r="B365" s="159" t="s">
        <v>527</v>
      </c>
      <c r="C365" s="160" t="n">
        <f aca="false">C372+C369</f>
        <v>788.13</v>
      </c>
      <c r="D365" s="160" t="n">
        <f aca="false">D372+D369</f>
        <v>788.13</v>
      </c>
      <c r="E365" s="140" t="s">
        <v>144</v>
      </c>
      <c r="F365" s="126"/>
      <c r="G365" s="126"/>
      <c r="H365" s="131"/>
      <c r="I365" s="128"/>
    </row>
    <row r="366" customFormat="false" ht="78" hidden="false" customHeight="true" outlineLevel="0" collapsed="false">
      <c r="A366" s="115" t="n">
        <v>359</v>
      </c>
      <c r="B366" s="159" t="s">
        <v>804</v>
      </c>
      <c r="C366" s="117" t="n">
        <f aca="false">SUM(C367:C369)</f>
        <v>3152.52</v>
      </c>
      <c r="D366" s="160" t="n">
        <f aca="false">D368+D369+D367</f>
        <v>3152.52</v>
      </c>
      <c r="E366" s="140" t="n">
        <f aca="false">D366/C366*100</f>
        <v>100</v>
      </c>
      <c r="F366" s="138"/>
      <c r="G366" s="138"/>
      <c r="H366" s="131" t="s">
        <v>805</v>
      </c>
      <c r="I366" s="128" t="s">
        <v>783</v>
      </c>
    </row>
    <row r="367" customFormat="false" ht="21" hidden="false" customHeight="true" outlineLevel="0" collapsed="false">
      <c r="A367" s="115" t="n">
        <v>360</v>
      </c>
      <c r="B367" s="159" t="s">
        <v>530</v>
      </c>
      <c r="C367" s="117" t="n">
        <v>484.9429</v>
      </c>
      <c r="D367" s="160" t="n">
        <v>484.94</v>
      </c>
      <c r="E367" s="140" t="n">
        <f aca="false">D367/C367*100</f>
        <v>99.999401991451</v>
      </c>
      <c r="F367" s="176"/>
      <c r="G367" s="177"/>
      <c r="H367" s="131"/>
      <c r="I367" s="128"/>
    </row>
    <row r="368" customFormat="false" ht="19.5" hidden="false" customHeight="true" outlineLevel="0" collapsed="false">
      <c r="A368" s="115" t="n">
        <v>361</v>
      </c>
      <c r="B368" s="159" t="s">
        <v>563</v>
      </c>
      <c r="C368" s="117" t="n">
        <v>1879.4471</v>
      </c>
      <c r="D368" s="160" t="n">
        <v>1879.45</v>
      </c>
      <c r="E368" s="140" t="n">
        <f aca="false">D368/C368*100</f>
        <v>100.000154300698</v>
      </c>
      <c r="F368" s="178"/>
      <c r="G368" s="179"/>
      <c r="H368" s="131"/>
      <c r="I368" s="128"/>
    </row>
    <row r="369" customFormat="false" ht="15.75" hidden="false" customHeight="false" outlineLevel="0" collapsed="false">
      <c r="A369" s="115" t="n">
        <v>362</v>
      </c>
      <c r="B369" s="159" t="s">
        <v>560</v>
      </c>
      <c r="C369" s="117" t="n">
        <v>788.13</v>
      </c>
      <c r="D369" s="160" t="n">
        <v>788.13</v>
      </c>
      <c r="E369" s="140" t="n">
        <f aca="false">D369/C369*100</f>
        <v>100</v>
      </c>
      <c r="F369" s="126"/>
      <c r="G369" s="126"/>
      <c r="H369" s="131"/>
      <c r="I369" s="128"/>
    </row>
    <row r="370" customFormat="false" ht="115.5" hidden="false" customHeight="true" outlineLevel="0" collapsed="false">
      <c r="A370" s="115" t="n">
        <v>363</v>
      </c>
      <c r="B370" s="133" t="s">
        <v>806</v>
      </c>
      <c r="C370" s="117" t="n">
        <v>0</v>
      </c>
      <c r="D370" s="117" t="n">
        <v>0</v>
      </c>
      <c r="E370" s="140" t="s">
        <v>144</v>
      </c>
      <c r="F370" s="137" t="s">
        <v>807</v>
      </c>
      <c r="G370" s="137"/>
      <c r="H370" s="131" t="s">
        <v>808</v>
      </c>
      <c r="I370" s="128" t="s">
        <v>783</v>
      </c>
    </row>
    <row r="371" customFormat="false" ht="15.75" hidden="false" customHeight="false" outlineLevel="0" collapsed="false">
      <c r="A371" s="115" t="n">
        <v>364</v>
      </c>
      <c r="B371" s="133" t="s">
        <v>714</v>
      </c>
      <c r="C371" s="117" t="n">
        <v>0</v>
      </c>
      <c r="D371" s="117" t="n">
        <v>0</v>
      </c>
      <c r="E371" s="140" t="s">
        <v>144</v>
      </c>
      <c r="F371" s="126"/>
      <c r="G371" s="126"/>
      <c r="H371" s="131"/>
      <c r="I371" s="128"/>
    </row>
    <row r="372" customFormat="false" ht="15.75" hidden="false" customHeight="false" outlineLevel="0" collapsed="false">
      <c r="A372" s="115" t="n">
        <v>365</v>
      </c>
      <c r="B372" s="133" t="s">
        <v>527</v>
      </c>
      <c r="C372" s="117" t="n">
        <v>0</v>
      </c>
      <c r="D372" s="117" t="n">
        <v>0</v>
      </c>
      <c r="E372" s="140" t="s">
        <v>144</v>
      </c>
      <c r="F372" s="126"/>
      <c r="G372" s="126"/>
      <c r="H372" s="131"/>
      <c r="I372" s="128"/>
    </row>
    <row r="373" customFormat="false" ht="15.75" hidden="false" customHeight="true" outlineLevel="0" collapsed="false">
      <c r="A373" s="115" t="n">
        <v>366</v>
      </c>
      <c r="B373" s="165" t="s">
        <v>421</v>
      </c>
      <c r="C373" s="165"/>
      <c r="D373" s="165"/>
      <c r="E373" s="165"/>
      <c r="F373" s="165"/>
      <c r="G373" s="165"/>
      <c r="H373" s="131"/>
      <c r="I373" s="128" t="s">
        <v>425</v>
      </c>
    </row>
    <row r="374" customFormat="false" ht="31.5" hidden="false" customHeight="false" outlineLevel="0" collapsed="false">
      <c r="A374" s="115" t="n">
        <v>367</v>
      </c>
      <c r="B374" s="133" t="s">
        <v>562</v>
      </c>
      <c r="C374" s="117" t="n">
        <f aca="false">C377</f>
        <v>77</v>
      </c>
      <c r="D374" s="117" t="n">
        <f aca="false">D377</f>
        <v>42.54546</v>
      </c>
      <c r="E374" s="130" t="n">
        <f aca="false">D374/C374*100</f>
        <v>55.2538441558442</v>
      </c>
      <c r="F374" s="126"/>
      <c r="G374" s="126"/>
      <c r="H374" s="131"/>
      <c r="I374" s="128"/>
    </row>
    <row r="375" customFormat="false" ht="15.75" hidden="false" customHeight="false" outlineLevel="0" collapsed="false">
      <c r="A375" s="115" t="n">
        <v>368</v>
      </c>
      <c r="B375" s="133" t="s">
        <v>527</v>
      </c>
      <c r="C375" s="117" t="n">
        <f aca="false">C378</f>
        <v>77</v>
      </c>
      <c r="D375" s="117" t="n">
        <f aca="false">D378</f>
        <v>42.54546</v>
      </c>
      <c r="E375" s="130" t="n">
        <f aca="false">D375/C375*100</f>
        <v>55.2538441558442</v>
      </c>
      <c r="F375" s="126"/>
      <c r="G375" s="126"/>
      <c r="H375" s="131"/>
      <c r="I375" s="128"/>
    </row>
    <row r="376" customFormat="false" ht="15.75" hidden="false" customHeight="true" outlineLevel="0" collapsed="false">
      <c r="A376" s="115" t="n">
        <v>369</v>
      </c>
      <c r="B376" s="136" t="s">
        <v>533</v>
      </c>
      <c r="C376" s="136"/>
      <c r="D376" s="136"/>
      <c r="E376" s="136"/>
      <c r="F376" s="136"/>
      <c r="G376" s="136"/>
      <c r="H376" s="131"/>
      <c r="I376" s="128"/>
    </row>
    <row r="377" customFormat="false" ht="31.5" hidden="false" customHeight="false" outlineLevel="0" collapsed="false">
      <c r="A377" s="115" t="n">
        <v>370</v>
      </c>
      <c r="B377" s="133" t="s">
        <v>598</v>
      </c>
      <c r="C377" s="117" t="n">
        <f aca="false">C379</f>
        <v>77</v>
      </c>
      <c r="D377" s="117" t="n">
        <f aca="false">D379</f>
        <v>42.54546</v>
      </c>
      <c r="E377" s="130" t="n">
        <f aca="false">D377/C377*100</f>
        <v>55.2538441558442</v>
      </c>
      <c r="F377" s="126"/>
      <c r="G377" s="126"/>
      <c r="H377" s="131"/>
      <c r="I377" s="128"/>
    </row>
    <row r="378" customFormat="false" ht="15.75" hidden="false" customHeight="false" outlineLevel="0" collapsed="false">
      <c r="A378" s="115" t="n">
        <v>371</v>
      </c>
      <c r="B378" s="133" t="s">
        <v>527</v>
      </c>
      <c r="C378" s="117" t="n">
        <f aca="false">C380</f>
        <v>77</v>
      </c>
      <c r="D378" s="117" t="n">
        <f aca="false">D380</f>
        <v>42.54546</v>
      </c>
      <c r="E378" s="130" t="n">
        <f aca="false">D378/C378*100</f>
        <v>55.2538441558442</v>
      </c>
      <c r="F378" s="126"/>
      <c r="G378" s="126"/>
      <c r="H378" s="131"/>
      <c r="I378" s="128"/>
    </row>
    <row r="379" customFormat="false" ht="117.75" hidden="false" customHeight="true" outlineLevel="0" collapsed="false">
      <c r="A379" s="115" t="n">
        <v>372</v>
      </c>
      <c r="B379" s="133" t="s">
        <v>809</v>
      </c>
      <c r="C379" s="117" t="n">
        <v>77</v>
      </c>
      <c r="D379" s="117" t="n">
        <v>42.54546</v>
      </c>
      <c r="E379" s="130" t="n">
        <f aca="false">D379/C379*100</f>
        <v>55.2538441558442</v>
      </c>
      <c r="F379" s="137" t="s">
        <v>810</v>
      </c>
      <c r="G379" s="137"/>
      <c r="H379" s="131" t="s">
        <v>811</v>
      </c>
      <c r="I379" s="128"/>
    </row>
    <row r="380" customFormat="false" ht="15.75" hidden="false" customHeight="false" outlineLevel="0" collapsed="false">
      <c r="A380" s="115" t="n">
        <v>373</v>
      </c>
      <c r="B380" s="133" t="s">
        <v>527</v>
      </c>
      <c r="C380" s="117" t="n">
        <v>77</v>
      </c>
      <c r="D380" s="117" t="n">
        <v>42.54546</v>
      </c>
      <c r="E380" s="130" t="n">
        <f aca="false">D380/C380*100</f>
        <v>55.2538441558442</v>
      </c>
      <c r="F380" s="126"/>
      <c r="G380" s="126"/>
      <c r="H380" s="131"/>
      <c r="I380" s="128"/>
    </row>
    <row r="381" customFormat="false" ht="15.75" hidden="false" customHeight="true" outlineLevel="0" collapsed="false">
      <c r="A381" s="115" t="n">
        <v>374</v>
      </c>
      <c r="B381" s="165" t="s">
        <v>812</v>
      </c>
      <c r="C381" s="165"/>
      <c r="D381" s="165"/>
      <c r="E381" s="165"/>
      <c r="F381" s="165"/>
      <c r="G381" s="165"/>
      <c r="H381" s="131"/>
      <c r="I381" s="128" t="s">
        <v>813</v>
      </c>
    </row>
    <row r="382" customFormat="false" ht="31.5" hidden="false" customHeight="false" outlineLevel="0" collapsed="false">
      <c r="A382" s="115" t="n">
        <v>375</v>
      </c>
      <c r="B382" s="133" t="s">
        <v>763</v>
      </c>
      <c r="C382" s="117" t="n">
        <v>0</v>
      </c>
      <c r="D382" s="117" t="n">
        <v>0</v>
      </c>
      <c r="E382" s="130" t="s">
        <v>144</v>
      </c>
      <c r="F382" s="126"/>
      <c r="G382" s="126"/>
      <c r="H382" s="131"/>
      <c r="I382" s="128"/>
    </row>
    <row r="383" customFormat="false" ht="15.75" hidden="false" customHeight="false" outlineLevel="0" collapsed="false">
      <c r="A383" s="115" t="n">
        <v>376</v>
      </c>
      <c r="B383" s="133" t="s">
        <v>527</v>
      </c>
      <c r="C383" s="117" t="n">
        <v>0</v>
      </c>
      <c r="D383" s="117" t="n">
        <v>0</v>
      </c>
      <c r="E383" s="130" t="s">
        <v>144</v>
      </c>
      <c r="F383" s="126"/>
      <c r="G383" s="126"/>
      <c r="H383" s="131"/>
      <c r="I383" s="128"/>
    </row>
    <row r="384" customFormat="false" ht="15.75" hidden="false" customHeight="true" outlineLevel="0" collapsed="false">
      <c r="A384" s="115" t="n">
        <v>377</v>
      </c>
      <c r="B384" s="146" t="s">
        <v>533</v>
      </c>
      <c r="C384" s="146"/>
      <c r="D384" s="146"/>
      <c r="E384" s="146"/>
      <c r="F384" s="146"/>
      <c r="G384" s="146"/>
      <c r="H384" s="131"/>
      <c r="I384" s="128"/>
    </row>
    <row r="385" customFormat="false" ht="31.5" hidden="false" customHeight="false" outlineLevel="0" collapsed="false">
      <c r="A385" s="115" t="n">
        <v>378</v>
      </c>
      <c r="B385" s="133" t="s">
        <v>564</v>
      </c>
      <c r="C385" s="117" t="n">
        <v>0</v>
      </c>
      <c r="D385" s="117" t="n">
        <v>0</v>
      </c>
      <c r="E385" s="130" t="s">
        <v>144</v>
      </c>
      <c r="F385" s="126"/>
      <c r="G385" s="126"/>
      <c r="H385" s="131"/>
      <c r="I385" s="128"/>
    </row>
    <row r="386" customFormat="false" ht="15.75" hidden="false" customHeight="false" outlineLevel="0" collapsed="false">
      <c r="A386" s="115" t="n">
        <v>379</v>
      </c>
      <c r="B386" s="133" t="s">
        <v>527</v>
      </c>
      <c r="C386" s="117" t="n">
        <v>0</v>
      </c>
      <c r="D386" s="117" t="n">
        <v>0</v>
      </c>
      <c r="E386" s="130" t="s">
        <v>144</v>
      </c>
      <c r="F386" s="126"/>
      <c r="G386" s="126"/>
      <c r="H386" s="131"/>
      <c r="I386" s="128"/>
    </row>
    <row r="387" customFormat="false" ht="63" hidden="false" customHeight="false" outlineLevel="0" collapsed="false">
      <c r="A387" s="115" t="n">
        <v>380</v>
      </c>
      <c r="B387" s="133" t="s">
        <v>814</v>
      </c>
      <c r="C387" s="117" t="n">
        <v>0</v>
      </c>
      <c r="D387" s="117" t="n">
        <v>0</v>
      </c>
      <c r="E387" s="130" t="s">
        <v>144</v>
      </c>
      <c r="F387" s="141" t="s">
        <v>815</v>
      </c>
      <c r="G387" s="141"/>
      <c r="H387" s="131" t="s">
        <v>816</v>
      </c>
      <c r="I387" s="128"/>
    </row>
    <row r="388" customFormat="false" ht="15.75" hidden="false" customHeight="false" outlineLevel="0" collapsed="false">
      <c r="A388" s="115" t="n">
        <v>381</v>
      </c>
      <c r="B388" s="133" t="s">
        <v>527</v>
      </c>
      <c r="C388" s="117" t="n">
        <v>0</v>
      </c>
      <c r="D388" s="117" t="n">
        <v>0</v>
      </c>
      <c r="E388" s="130" t="s">
        <v>144</v>
      </c>
      <c r="F388" s="126"/>
      <c r="G388" s="126"/>
      <c r="H388" s="131"/>
      <c r="I388" s="128"/>
    </row>
    <row r="389" customFormat="false" ht="63" hidden="false" customHeight="false" outlineLevel="0" collapsed="false">
      <c r="A389" s="115" t="n">
        <v>382</v>
      </c>
      <c r="B389" s="133" t="s">
        <v>817</v>
      </c>
      <c r="C389" s="117" t="n">
        <v>0</v>
      </c>
      <c r="D389" s="117" t="n">
        <v>0</v>
      </c>
      <c r="E389" s="130" t="s">
        <v>144</v>
      </c>
      <c r="F389" s="141" t="s">
        <v>815</v>
      </c>
      <c r="G389" s="141"/>
      <c r="H389" s="131" t="s">
        <v>818</v>
      </c>
      <c r="I389" s="128"/>
    </row>
    <row r="390" customFormat="false" ht="15.75" hidden="false" customHeight="false" outlineLevel="0" collapsed="false">
      <c r="A390" s="115" t="n">
        <v>383</v>
      </c>
      <c r="B390" s="133" t="s">
        <v>527</v>
      </c>
      <c r="C390" s="117" t="n">
        <v>0</v>
      </c>
      <c r="D390" s="117" t="n">
        <v>0</v>
      </c>
      <c r="E390" s="130" t="s">
        <v>144</v>
      </c>
      <c r="F390" s="126"/>
      <c r="G390" s="126"/>
      <c r="H390" s="131"/>
      <c r="I390" s="128"/>
    </row>
    <row r="391" customFormat="false" ht="15.75" hidden="false" customHeight="true" outlineLevel="0" collapsed="false">
      <c r="A391" s="115" t="n">
        <v>384</v>
      </c>
      <c r="B391" s="165" t="s">
        <v>433</v>
      </c>
      <c r="C391" s="165"/>
      <c r="D391" s="165"/>
      <c r="E391" s="165"/>
      <c r="F391" s="165"/>
      <c r="G391" s="165"/>
      <c r="H391" s="131"/>
      <c r="I391" s="128"/>
    </row>
    <row r="392" customFormat="false" ht="31.5" hidden="false" customHeight="false" outlineLevel="0" collapsed="false">
      <c r="A392" s="115" t="n">
        <v>385</v>
      </c>
      <c r="B392" s="133" t="s">
        <v>763</v>
      </c>
      <c r="C392" s="117" t="n">
        <f aca="false">C398</f>
        <v>1610.8</v>
      </c>
      <c r="D392" s="117" t="n">
        <f aca="false">D398</f>
        <v>1360.8</v>
      </c>
      <c r="E392" s="130" t="n">
        <f aca="false">D392/C392*100</f>
        <v>84.4797616091383</v>
      </c>
      <c r="F392" s="126"/>
      <c r="G392" s="126"/>
      <c r="H392" s="131"/>
      <c r="I392" s="128"/>
    </row>
    <row r="393" customFormat="false" ht="15.75" hidden="false" customHeight="false" outlineLevel="0" collapsed="false">
      <c r="A393" s="115" t="n">
        <v>386</v>
      </c>
      <c r="B393" s="133" t="s">
        <v>764</v>
      </c>
      <c r="C393" s="117" t="n">
        <f aca="false">C399</f>
        <v>0</v>
      </c>
      <c r="D393" s="117" t="n">
        <f aca="false">D399</f>
        <v>0</v>
      </c>
      <c r="E393" s="130" t="s">
        <v>144</v>
      </c>
      <c r="F393" s="126"/>
      <c r="G393" s="126"/>
      <c r="H393" s="131"/>
      <c r="I393" s="128"/>
    </row>
    <row r="394" customFormat="false" ht="15.75" hidden="false" customHeight="false" outlineLevel="0" collapsed="false">
      <c r="A394" s="115" t="n">
        <v>387</v>
      </c>
      <c r="B394" s="133" t="s">
        <v>526</v>
      </c>
      <c r="C394" s="117" t="n">
        <f aca="false">C400</f>
        <v>1223.8</v>
      </c>
      <c r="D394" s="117" t="n">
        <f aca="false">D400</f>
        <v>1223.8</v>
      </c>
      <c r="E394" s="130" t="n">
        <f aca="false">D394/C394*100</f>
        <v>100</v>
      </c>
      <c r="F394" s="126"/>
      <c r="G394" s="126"/>
      <c r="H394" s="131"/>
      <c r="I394" s="128"/>
    </row>
    <row r="395" customFormat="false" ht="15.75" hidden="false" customHeight="false" outlineLevel="0" collapsed="false">
      <c r="A395" s="115" t="n">
        <v>388</v>
      </c>
      <c r="B395" s="133" t="s">
        <v>527</v>
      </c>
      <c r="C395" s="117" t="n">
        <f aca="false">C401</f>
        <v>387</v>
      </c>
      <c r="D395" s="117" t="n">
        <f aca="false">D401</f>
        <v>137</v>
      </c>
      <c r="E395" s="130" t="n">
        <f aca="false">D395/C395*100</f>
        <v>35.4005167958656</v>
      </c>
      <c r="F395" s="126"/>
      <c r="G395" s="126"/>
      <c r="H395" s="131"/>
      <c r="I395" s="128"/>
    </row>
    <row r="396" customFormat="false" ht="15.75" hidden="false" customHeight="false" outlineLevel="0" collapsed="false">
      <c r="A396" s="115" t="n">
        <v>389</v>
      </c>
      <c r="B396" s="133" t="s">
        <v>528</v>
      </c>
      <c r="C396" s="117" t="n">
        <f aca="false">C402</f>
        <v>0</v>
      </c>
      <c r="D396" s="117" t="n">
        <f aca="false">D402</f>
        <v>0</v>
      </c>
      <c r="E396" s="130" t="s">
        <v>144</v>
      </c>
      <c r="F396" s="126"/>
      <c r="G396" s="126"/>
      <c r="H396" s="131"/>
      <c r="I396" s="128"/>
    </row>
    <row r="397" customFormat="false" ht="15.75" hidden="false" customHeight="true" outlineLevel="0" collapsed="false">
      <c r="A397" s="115" t="n">
        <v>390</v>
      </c>
      <c r="B397" s="146" t="s">
        <v>533</v>
      </c>
      <c r="C397" s="146"/>
      <c r="D397" s="146"/>
      <c r="E397" s="146"/>
      <c r="F397" s="146"/>
      <c r="G397" s="146"/>
      <c r="H397" s="131"/>
      <c r="I397" s="128"/>
    </row>
    <row r="398" customFormat="false" ht="31.5" hidden="false" customHeight="false" outlineLevel="0" collapsed="false">
      <c r="A398" s="115" t="n">
        <v>391</v>
      </c>
      <c r="B398" s="133" t="s">
        <v>564</v>
      </c>
      <c r="C398" s="117" t="n">
        <f aca="false">C399+C400+C401+C402</f>
        <v>1610.8</v>
      </c>
      <c r="D398" s="117" t="n">
        <f aca="false">SUM(D399:D402)</f>
        <v>1360.8</v>
      </c>
      <c r="E398" s="130" t="n">
        <f aca="false">D398/C398*100</f>
        <v>84.4797616091383</v>
      </c>
      <c r="F398" s="126"/>
      <c r="G398" s="126"/>
      <c r="H398" s="131"/>
      <c r="I398" s="128"/>
    </row>
    <row r="399" customFormat="false" ht="15.75" hidden="false" customHeight="false" outlineLevel="0" collapsed="false">
      <c r="A399" s="115" t="n">
        <v>392</v>
      </c>
      <c r="B399" s="133" t="s">
        <v>764</v>
      </c>
      <c r="C399" s="117" t="n">
        <f aca="false">C406+C410</f>
        <v>0</v>
      </c>
      <c r="D399" s="117" t="n">
        <f aca="false">D406+D410</f>
        <v>0</v>
      </c>
      <c r="E399" s="130" t="s">
        <v>144</v>
      </c>
      <c r="F399" s="126"/>
      <c r="G399" s="126"/>
      <c r="H399" s="131"/>
      <c r="I399" s="128"/>
    </row>
    <row r="400" customFormat="false" ht="15.75" hidden="false" customHeight="false" outlineLevel="0" collapsed="false">
      <c r="A400" s="115" t="n">
        <v>393</v>
      </c>
      <c r="B400" s="133" t="s">
        <v>526</v>
      </c>
      <c r="C400" s="117" t="n">
        <f aca="false">C407+C411</f>
        <v>1223.8</v>
      </c>
      <c r="D400" s="117" t="n">
        <f aca="false">D407+D411</f>
        <v>1223.8</v>
      </c>
      <c r="E400" s="130" t="n">
        <f aca="false">D400/C400*100</f>
        <v>100</v>
      </c>
      <c r="F400" s="126"/>
      <c r="G400" s="126"/>
      <c r="H400" s="131"/>
      <c r="I400" s="128"/>
    </row>
    <row r="401" customFormat="false" ht="15.75" hidden="false" customHeight="false" outlineLevel="0" collapsed="false">
      <c r="A401" s="115" t="n">
        <v>394</v>
      </c>
      <c r="B401" s="133" t="s">
        <v>527</v>
      </c>
      <c r="C401" s="117" t="n">
        <f aca="false">C408+C412+C404</f>
        <v>387</v>
      </c>
      <c r="D401" s="117" t="n">
        <f aca="false">D404+D408+D412</f>
        <v>137</v>
      </c>
      <c r="E401" s="130" t="n">
        <f aca="false">D401/C401*100</f>
        <v>35.4005167958656</v>
      </c>
      <c r="F401" s="126"/>
      <c r="G401" s="126"/>
      <c r="H401" s="131"/>
      <c r="I401" s="128"/>
    </row>
    <row r="402" customFormat="false" ht="15.75" hidden="false" customHeight="false" outlineLevel="0" collapsed="false">
      <c r="A402" s="115" t="n">
        <v>395</v>
      </c>
      <c r="B402" s="133" t="s">
        <v>528</v>
      </c>
      <c r="C402" s="117" t="n">
        <f aca="false">C413</f>
        <v>0</v>
      </c>
      <c r="D402" s="117" t="n">
        <f aca="false">D413</f>
        <v>0</v>
      </c>
      <c r="E402" s="130" t="s">
        <v>144</v>
      </c>
      <c r="F402" s="126"/>
      <c r="G402" s="126"/>
      <c r="H402" s="131"/>
      <c r="I402" s="128"/>
    </row>
    <row r="403" customFormat="false" ht="60.75" hidden="false" customHeight="true" outlineLevel="0" collapsed="false">
      <c r="A403" s="115" t="n">
        <v>396</v>
      </c>
      <c r="B403" s="133" t="s">
        <v>819</v>
      </c>
      <c r="C403" s="117" t="n">
        <v>250</v>
      </c>
      <c r="D403" s="117" t="n">
        <v>0</v>
      </c>
      <c r="E403" s="130" t="s">
        <v>144</v>
      </c>
      <c r="F403" s="137" t="s">
        <v>820</v>
      </c>
      <c r="G403" s="137"/>
      <c r="H403" s="131" t="s">
        <v>821</v>
      </c>
      <c r="I403" s="128" t="s">
        <v>40</v>
      </c>
    </row>
    <row r="404" customFormat="false" ht="15.75" hidden="false" customHeight="false" outlineLevel="0" collapsed="false">
      <c r="A404" s="115" t="n">
        <v>397</v>
      </c>
      <c r="B404" s="133" t="s">
        <v>560</v>
      </c>
      <c r="C404" s="117" t="n">
        <v>250</v>
      </c>
      <c r="D404" s="117" t="n">
        <v>0</v>
      </c>
      <c r="E404" s="130" t="s">
        <v>144</v>
      </c>
      <c r="F404" s="126"/>
      <c r="G404" s="126"/>
      <c r="H404" s="131"/>
      <c r="I404" s="128"/>
    </row>
    <row r="405" customFormat="false" ht="80.25" hidden="false" customHeight="true" outlineLevel="0" collapsed="false">
      <c r="A405" s="115" t="n">
        <v>398</v>
      </c>
      <c r="B405" s="133" t="s">
        <v>822</v>
      </c>
      <c r="C405" s="117" t="n">
        <f aca="false">SUM(C406:C408)</f>
        <v>1360.8</v>
      </c>
      <c r="D405" s="117" t="n">
        <f aca="false">SUM(D406:D408)</f>
        <v>1360.8</v>
      </c>
      <c r="E405" s="130" t="n">
        <f aca="false">D405/C405*100</f>
        <v>100</v>
      </c>
      <c r="F405" s="137"/>
      <c r="G405" s="137"/>
      <c r="H405" s="145" t="s">
        <v>823</v>
      </c>
      <c r="I405" s="128" t="s">
        <v>783</v>
      </c>
    </row>
    <row r="406" customFormat="false" ht="15.75" hidden="false" customHeight="false" outlineLevel="0" collapsed="false">
      <c r="A406" s="115" t="n">
        <v>399</v>
      </c>
      <c r="B406" s="133" t="s">
        <v>530</v>
      </c>
      <c r="C406" s="117" t="n">
        <v>0</v>
      </c>
      <c r="D406" s="117" t="n">
        <v>0</v>
      </c>
      <c r="E406" s="130" t="s">
        <v>144</v>
      </c>
      <c r="F406" s="126"/>
      <c r="G406" s="126"/>
      <c r="H406" s="131"/>
      <c r="I406" s="128"/>
    </row>
    <row r="407" customFormat="false" ht="15.75" hidden="false" customHeight="false" outlineLevel="0" collapsed="false">
      <c r="A407" s="115" t="n">
        <v>400</v>
      </c>
      <c r="B407" s="133" t="s">
        <v>714</v>
      </c>
      <c r="C407" s="117" t="n">
        <v>1223.8</v>
      </c>
      <c r="D407" s="117" t="n">
        <v>1223.8</v>
      </c>
      <c r="E407" s="130" t="n">
        <f aca="false">D407/C407*100</f>
        <v>100</v>
      </c>
      <c r="F407" s="126"/>
      <c r="G407" s="126"/>
      <c r="H407" s="131"/>
      <c r="I407" s="128"/>
    </row>
    <row r="408" customFormat="false" ht="15.75" hidden="false" customHeight="false" outlineLevel="0" collapsed="false">
      <c r="A408" s="115" t="n">
        <v>401</v>
      </c>
      <c r="B408" s="133" t="s">
        <v>527</v>
      </c>
      <c r="C408" s="117" t="n">
        <v>137</v>
      </c>
      <c r="D408" s="117" t="n">
        <v>137</v>
      </c>
      <c r="E408" s="130" t="n">
        <f aca="false">D408/C408*100</f>
        <v>100</v>
      </c>
      <c r="F408" s="126"/>
      <c r="G408" s="126"/>
      <c r="H408" s="131"/>
      <c r="I408" s="128"/>
    </row>
    <row r="409" customFormat="false" ht="57.75" hidden="false" customHeight="true" outlineLevel="0" collapsed="false">
      <c r="A409" s="115" t="n">
        <v>402</v>
      </c>
      <c r="B409" s="133" t="s">
        <v>824</v>
      </c>
      <c r="C409" s="117" t="n">
        <f aca="false">SUM(C410:C413)</f>
        <v>0</v>
      </c>
      <c r="D409" s="117" t="n">
        <f aca="false">SUM(D410:D413)</f>
        <v>0</v>
      </c>
      <c r="E409" s="130" t="s">
        <v>144</v>
      </c>
      <c r="F409" s="137" t="s">
        <v>825</v>
      </c>
      <c r="G409" s="137"/>
      <c r="H409" s="131" t="s">
        <v>826</v>
      </c>
      <c r="I409" s="128" t="s">
        <v>292</v>
      </c>
    </row>
    <row r="410" customFormat="false" ht="15.75" hidden="false" customHeight="false" outlineLevel="0" collapsed="false">
      <c r="A410" s="115" t="n">
        <v>403</v>
      </c>
      <c r="B410" s="133" t="s">
        <v>530</v>
      </c>
      <c r="C410" s="117" t="n">
        <v>0</v>
      </c>
      <c r="D410" s="117" t="n">
        <v>0</v>
      </c>
      <c r="E410" s="130" t="s">
        <v>144</v>
      </c>
      <c r="F410" s="119"/>
      <c r="G410" s="119"/>
      <c r="H410" s="131"/>
      <c r="I410" s="128"/>
    </row>
    <row r="411" customFormat="false" ht="15.75" hidden="false" customHeight="false" outlineLevel="0" collapsed="false">
      <c r="A411" s="115" t="n">
        <v>404</v>
      </c>
      <c r="B411" s="133" t="s">
        <v>563</v>
      </c>
      <c r="C411" s="117" t="n">
        <v>0</v>
      </c>
      <c r="D411" s="117" t="n">
        <v>0</v>
      </c>
      <c r="E411" s="130" t="s">
        <v>144</v>
      </c>
      <c r="F411" s="119"/>
      <c r="G411" s="119"/>
      <c r="H411" s="131"/>
      <c r="I411" s="128"/>
    </row>
    <row r="412" customFormat="false" ht="15.75" hidden="false" customHeight="false" outlineLevel="0" collapsed="false">
      <c r="A412" s="115" t="n">
        <v>405</v>
      </c>
      <c r="B412" s="133" t="s">
        <v>560</v>
      </c>
      <c r="C412" s="117" t="n">
        <v>0</v>
      </c>
      <c r="D412" s="117" t="n">
        <v>0</v>
      </c>
      <c r="E412" s="130" t="s">
        <v>144</v>
      </c>
      <c r="F412" s="119"/>
      <c r="G412" s="119"/>
      <c r="H412" s="131"/>
      <c r="I412" s="128"/>
    </row>
    <row r="413" customFormat="false" ht="31.5" hidden="false" customHeight="false" outlineLevel="0" collapsed="false">
      <c r="A413" s="115" t="n">
        <v>406</v>
      </c>
      <c r="B413" s="133" t="s">
        <v>827</v>
      </c>
      <c r="C413" s="117" t="n">
        <v>0</v>
      </c>
      <c r="D413" s="117" t="n">
        <v>0</v>
      </c>
      <c r="E413" s="130" t="s">
        <v>144</v>
      </c>
      <c r="F413" s="119"/>
      <c r="G413" s="119"/>
      <c r="H413" s="131"/>
      <c r="I413" s="128"/>
    </row>
    <row r="414" customFormat="false" ht="33" hidden="false" customHeight="true" outlineLevel="0" collapsed="false">
      <c r="A414" s="115" t="n">
        <v>407</v>
      </c>
      <c r="B414" s="143" t="s">
        <v>446</v>
      </c>
      <c r="C414" s="143"/>
      <c r="D414" s="143"/>
      <c r="E414" s="143"/>
      <c r="F414" s="143"/>
      <c r="G414" s="143"/>
      <c r="H414" s="143"/>
      <c r="I414" s="143"/>
    </row>
    <row r="415" customFormat="false" ht="31.5" hidden="false" customHeight="false" outlineLevel="0" collapsed="false">
      <c r="A415" s="115" t="n">
        <v>408</v>
      </c>
      <c r="B415" s="133" t="s">
        <v>562</v>
      </c>
      <c r="C415" s="117" t="n">
        <f aca="false">C416+C417</f>
        <v>202417.49813</v>
      </c>
      <c r="D415" s="117" t="n">
        <f aca="false">D416+D417</f>
        <v>146677.36048</v>
      </c>
      <c r="E415" s="130" t="n">
        <f aca="false">D415/C415*100</f>
        <v>72.4627869799074</v>
      </c>
      <c r="F415" s="126"/>
      <c r="G415" s="126"/>
      <c r="H415" s="131"/>
      <c r="I415" s="128"/>
    </row>
    <row r="416" customFormat="false" ht="15.75" hidden="false" customHeight="false" outlineLevel="0" collapsed="false">
      <c r="A416" s="115" t="n">
        <v>409</v>
      </c>
      <c r="B416" s="133" t="s">
        <v>526</v>
      </c>
      <c r="C416" s="117" t="n">
        <f aca="false">C421+C432</f>
        <v>525</v>
      </c>
      <c r="D416" s="117" t="n">
        <f aca="false">D421+D432</f>
        <v>0</v>
      </c>
      <c r="E416" s="130" t="n">
        <f aca="false">D416/C416*100</f>
        <v>0</v>
      </c>
      <c r="F416" s="126"/>
      <c r="G416" s="126"/>
      <c r="H416" s="131"/>
      <c r="I416" s="128"/>
    </row>
    <row r="417" customFormat="false" ht="15.75" hidden="false" customHeight="false" outlineLevel="0" collapsed="false">
      <c r="A417" s="115" t="n">
        <v>410</v>
      </c>
      <c r="B417" s="133" t="s">
        <v>527</v>
      </c>
      <c r="C417" s="117" t="n">
        <f aca="false">C433+C422</f>
        <v>201892.49813</v>
      </c>
      <c r="D417" s="117" t="n">
        <f aca="false">D422+D433</f>
        <v>146677.36048</v>
      </c>
      <c r="E417" s="130" t="n">
        <f aca="false">D417/C417*100</f>
        <v>72.6512187617558</v>
      </c>
      <c r="F417" s="126"/>
      <c r="G417" s="126"/>
      <c r="H417" s="131"/>
      <c r="I417" s="128"/>
    </row>
    <row r="418" customFormat="false" ht="15.75" hidden="false" customHeight="true" outlineLevel="0" collapsed="false">
      <c r="A418" s="115" t="n">
        <v>411</v>
      </c>
      <c r="B418" s="116" t="s">
        <v>587</v>
      </c>
      <c r="C418" s="116"/>
      <c r="D418" s="116"/>
      <c r="E418" s="116"/>
      <c r="F418" s="116"/>
      <c r="G418" s="116"/>
      <c r="H418" s="131"/>
      <c r="I418" s="128"/>
    </row>
    <row r="419" customFormat="false" ht="47.25" hidden="false" customHeight="false" outlineLevel="0" collapsed="false">
      <c r="A419" s="115" t="n">
        <v>412</v>
      </c>
      <c r="B419" s="133" t="s">
        <v>828</v>
      </c>
      <c r="C419" s="117" t="n">
        <f aca="false">C420+C421+C422</f>
        <v>33000</v>
      </c>
      <c r="D419" s="117" t="n">
        <f aca="false">D420+D421+D422</f>
        <v>33000</v>
      </c>
      <c r="E419" s="130" t="n">
        <f aca="false">D419/C419*100</f>
        <v>100</v>
      </c>
      <c r="F419" s="169"/>
      <c r="G419" s="170"/>
      <c r="H419" s="131"/>
      <c r="I419" s="128"/>
    </row>
    <row r="420" customFormat="false" ht="15.75" hidden="false" customHeight="false" outlineLevel="0" collapsed="false">
      <c r="A420" s="115" t="n">
        <v>413</v>
      </c>
      <c r="B420" s="133" t="s">
        <v>530</v>
      </c>
      <c r="C420" s="117" t="n">
        <f aca="false">C425</f>
        <v>0</v>
      </c>
      <c r="D420" s="117" t="n">
        <f aca="false">D425</f>
        <v>0</v>
      </c>
      <c r="E420" s="130" t="s">
        <v>144</v>
      </c>
      <c r="F420" s="169"/>
      <c r="G420" s="170"/>
      <c r="H420" s="131"/>
      <c r="I420" s="128"/>
    </row>
    <row r="421" customFormat="false" ht="15.75" hidden="false" customHeight="false" outlineLevel="0" collapsed="false">
      <c r="A421" s="115" t="n">
        <v>414</v>
      </c>
      <c r="B421" s="133" t="s">
        <v>563</v>
      </c>
      <c r="C421" s="117" t="n">
        <f aca="false">C426</f>
        <v>0</v>
      </c>
      <c r="D421" s="117" t="n">
        <f aca="false">D426</f>
        <v>0</v>
      </c>
      <c r="E421" s="130" t="s">
        <v>144</v>
      </c>
      <c r="F421" s="169"/>
      <c r="G421" s="170"/>
      <c r="H421" s="131"/>
      <c r="I421" s="128"/>
    </row>
    <row r="422" customFormat="false" ht="15.75" hidden="false" customHeight="false" outlineLevel="0" collapsed="false">
      <c r="A422" s="115" t="n">
        <v>415</v>
      </c>
      <c r="B422" s="133" t="s">
        <v>560</v>
      </c>
      <c r="C422" s="117" t="n">
        <f aca="false">C427</f>
        <v>33000</v>
      </c>
      <c r="D422" s="117" t="n">
        <f aca="false">D427</f>
        <v>33000</v>
      </c>
      <c r="E422" s="130" t="n">
        <f aca="false">D422/C422*100</f>
        <v>100</v>
      </c>
      <c r="F422" s="169"/>
      <c r="G422" s="170"/>
      <c r="H422" s="131"/>
      <c r="I422" s="128"/>
    </row>
    <row r="423" customFormat="false" ht="15.75" hidden="false" customHeight="true" outlineLevel="0" collapsed="false">
      <c r="A423" s="115" t="n">
        <v>416</v>
      </c>
      <c r="B423" s="116" t="s">
        <v>829</v>
      </c>
      <c r="C423" s="116"/>
      <c r="D423" s="116"/>
      <c r="E423" s="116"/>
      <c r="F423" s="116"/>
      <c r="G423" s="116"/>
      <c r="H423" s="131"/>
      <c r="I423" s="128"/>
    </row>
    <row r="424" customFormat="false" ht="47.25" hidden="false" customHeight="false" outlineLevel="0" collapsed="false">
      <c r="A424" s="115" t="n">
        <v>417</v>
      </c>
      <c r="B424" s="133" t="s">
        <v>830</v>
      </c>
      <c r="C424" s="117" t="n">
        <f aca="false">C425+C426+C427</f>
        <v>33000</v>
      </c>
      <c r="D424" s="117" t="n">
        <f aca="false">D425+D426+D427</f>
        <v>33000</v>
      </c>
      <c r="E424" s="130" t="n">
        <f aca="false">D424/C424*100</f>
        <v>100</v>
      </c>
      <c r="F424" s="169"/>
      <c r="G424" s="170"/>
      <c r="H424" s="131"/>
      <c r="I424" s="128"/>
    </row>
    <row r="425" customFormat="false" ht="15.75" hidden="false" customHeight="false" outlineLevel="0" collapsed="false">
      <c r="A425" s="115" t="n">
        <v>418</v>
      </c>
      <c r="B425" s="133" t="s">
        <v>530</v>
      </c>
      <c r="C425" s="117" t="n">
        <v>0</v>
      </c>
      <c r="D425" s="117" t="n">
        <v>0</v>
      </c>
      <c r="E425" s="130" t="s">
        <v>144</v>
      </c>
      <c r="F425" s="169"/>
      <c r="G425" s="170"/>
      <c r="H425" s="131"/>
      <c r="I425" s="128"/>
    </row>
    <row r="426" customFormat="false" ht="15.75" hidden="false" customHeight="false" outlineLevel="0" collapsed="false">
      <c r="A426" s="115" t="n">
        <v>419</v>
      </c>
      <c r="B426" s="133" t="s">
        <v>563</v>
      </c>
      <c r="C426" s="117" t="n">
        <v>0</v>
      </c>
      <c r="D426" s="117" t="n">
        <v>0</v>
      </c>
      <c r="E426" s="130" t="s">
        <v>144</v>
      </c>
      <c r="F426" s="169"/>
      <c r="G426" s="170"/>
      <c r="H426" s="131"/>
      <c r="I426" s="128"/>
    </row>
    <row r="427" customFormat="false" ht="15.75" hidden="false" customHeight="false" outlineLevel="0" collapsed="false">
      <c r="A427" s="115" t="n">
        <v>420</v>
      </c>
      <c r="B427" s="133" t="s">
        <v>560</v>
      </c>
      <c r="C427" s="117" t="n">
        <f aca="false">C429</f>
        <v>33000</v>
      </c>
      <c r="D427" s="117" t="n">
        <f aca="false">D429</f>
        <v>33000</v>
      </c>
      <c r="E427" s="130" t="n">
        <f aca="false">D427/C427*100</f>
        <v>100</v>
      </c>
      <c r="F427" s="169"/>
      <c r="G427" s="170"/>
      <c r="H427" s="131"/>
      <c r="I427" s="128"/>
    </row>
    <row r="428" customFormat="false" ht="78.75" hidden="false" customHeight="true" outlineLevel="0" collapsed="false">
      <c r="A428" s="115" t="n">
        <v>421</v>
      </c>
      <c r="B428" s="133" t="s">
        <v>831</v>
      </c>
      <c r="C428" s="117" t="n">
        <v>33000</v>
      </c>
      <c r="D428" s="117" t="n">
        <v>33000</v>
      </c>
      <c r="E428" s="130" t="n">
        <f aca="false">D428/C428*100</f>
        <v>100</v>
      </c>
      <c r="F428" s="137" t="s">
        <v>832</v>
      </c>
      <c r="G428" s="137"/>
      <c r="H428" s="131" t="s">
        <v>833</v>
      </c>
      <c r="I428" s="128" t="s">
        <v>834</v>
      </c>
    </row>
    <row r="429" customFormat="false" ht="15.75" hidden="false" customHeight="false" outlineLevel="0" collapsed="false">
      <c r="A429" s="115" t="n">
        <v>422</v>
      </c>
      <c r="B429" s="133" t="s">
        <v>560</v>
      </c>
      <c r="C429" s="117" t="n">
        <v>33000</v>
      </c>
      <c r="D429" s="117" t="n">
        <v>33000</v>
      </c>
      <c r="E429" s="130" t="n">
        <f aca="false">D429/C429*100</f>
        <v>100</v>
      </c>
      <c r="F429" s="169"/>
      <c r="G429" s="170"/>
      <c r="H429" s="131"/>
      <c r="I429" s="128"/>
    </row>
    <row r="430" customFormat="false" ht="15.75" hidden="false" customHeight="true" outlineLevel="0" collapsed="false">
      <c r="A430" s="115" t="n">
        <v>423</v>
      </c>
      <c r="B430" s="146" t="s">
        <v>533</v>
      </c>
      <c r="C430" s="146"/>
      <c r="D430" s="146"/>
      <c r="E430" s="146"/>
      <c r="F430" s="146"/>
      <c r="G430" s="146"/>
      <c r="H430" s="131"/>
      <c r="I430" s="128"/>
    </row>
    <row r="431" customFormat="false" ht="31.5" hidden="false" customHeight="false" outlineLevel="0" collapsed="false">
      <c r="A431" s="115" t="n">
        <v>424</v>
      </c>
      <c r="B431" s="133" t="s">
        <v>598</v>
      </c>
      <c r="C431" s="117" t="n">
        <f aca="false">C432+C433</f>
        <v>169417.49813</v>
      </c>
      <c r="D431" s="117" t="n">
        <f aca="false">D432+D433</f>
        <v>113677.36048</v>
      </c>
      <c r="E431" s="130" t="n">
        <f aca="false">D431/C431*100</f>
        <v>67.0989488894302</v>
      </c>
      <c r="F431" s="126"/>
      <c r="G431" s="126"/>
      <c r="H431" s="131"/>
      <c r="I431" s="128"/>
    </row>
    <row r="432" customFormat="false" ht="15.75" hidden="false" customHeight="false" outlineLevel="0" collapsed="false">
      <c r="A432" s="115" t="n">
        <v>425</v>
      </c>
      <c r="B432" s="133" t="s">
        <v>526</v>
      </c>
      <c r="C432" s="117" t="n">
        <f aca="false">C443</f>
        <v>525</v>
      </c>
      <c r="D432" s="117" t="n">
        <f aca="false">D443</f>
        <v>0</v>
      </c>
      <c r="E432" s="130" t="n">
        <f aca="false">D432/C432*100</f>
        <v>0</v>
      </c>
      <c r="F432" s="126"/>
      <c r="G432" s="126"/>
      <c r="H432" s="131"/>
      <c r="I432" s="128"/>
    </row>
    <row r="433" customFormat="false" ht="15.75" hidden="false" customHeight="false" outlineLevel="0" collapsed="false">
      <c r="A433" s="115" t="n">
        <v>426</v>
      </c>
      <c r="B433" s="133" t="s">
        <v>527</v>
      </c>
      <c r="C433" s="117" t="n">
        <f aca="false">C435+C437+C439+C441</f>
        <v>168892.49813</v>
      </c>
      <c r="D433" s="117" t="n">
        <f aca="false">D435+D437+D439+D441</f>
        <v>113677.36048</v>
      </c>
      <c r="E433" s="130" t="n">
        <f aca="false">D433/C433*100</f>
        <v>67.3075250461985</v>
      </c>
      <c r="F433" s="126"/>
      <c r="G433" s="126"/>
      <c r="H433" s="131"/>
      <c r="I433" s="128"/>
    </row>
    <row r="434" customFormat="false" ht="47.25" hidden="false" customHeight="false" outlineLevel="0" collapsed="false">
      <c r="A434" s="115" t="n">
        <v>427</v>
      </c>
      <c r="B434" s="133" t="s">
        <v>835</v>
      </c>
      <c r="C434" s="117" t="n">
        <v>4187</v>
      </c>
      <c r="D434" s="117" t="n">
        <v>3017.61374</v>
      </c>
      <c r="E434" s="130" t="n">
        <f aca="false">D434/C434*100</f>
        <v>72.0710231669453</v>
      </c>
      <c r="F434" s="126"/>
      <c r="G434" s="126"/>
      <c r="H434" s="145" t="s">
        <v>836</v>
      </c>
      <c r="I434" s="128"/>
    </row>
    <row r="435" customFormat="false" ht="15.75" hidden="false" customHeight="false" outlineLevel="0" collapsed="false">
      <c r="A435" s="115" t="n">
        <v>428</v>
      </c>
      <c r="B435" s="133" t="s">
        <v>527</v>
      </c>
      <c r="C435" s="117" t="n">
        <v>4187</v>
      </c>
      <c r="D435" s="117" t="n">
        <v>3017.61374</v>
      </c>
      <c r="E435" s="130" t="n">
        <f aca="false">D435/C435*100</f>
        <v>72.0710231669453</v>
      </c>
      <c r="F435" s="126"/>
      <c r="G435" s="126"/>
      <c r="H435" s="131"/>
      <c r="I435" s="128"/>
    </row>
    <row r="436" customFormat="false" ht="78.75" hidden="false" customHeight="true" outlineLevel="0" collapsed="false">
      <c r="A436" s="115" t="n">
        <v>429</v>
      </c>
      <c r="B436" s="133" t="s">
        <v>837</v>
      </c>
      <c r="C436" s="117" t="n">
        <v>85650</v>
      </c>
      <c r="D436" s="117" t="n">
        <v>63177.31754</v>
      </c>
      <c r="E436" s="130" t="n">
        <f aca="false">D436/C436*100</f>
        <v>73.7621921074139</v>
      </c>
      <c r="F436" s="141" t="s">
        <v>838</v>
      </c>
      <c r="G436" s="141"/>
      <c r="H436" s="145" t="s">
        <v>836</v>
      </c>
      <c r="I436" s="128"/>
    </row>
    <row r="437" customFormat="false" ht="15.75" hidden="false" customHeight="false" outlineLevel="0" collapsed="false">
      <c r="A437" s="115" t="n">
        <v>430</v>
      </c>
      <c r="B437" s="133" t="s">
        <v>527</v>
      </c>
      <c r="C437" s="117" t="n">
        <v>85650</v>
      </c>
      <c r="D437" s="117" t="n">
        <v>63177.31754</v>
      </c>
      <c r="E437" s="130" t="n">
        <f aca="false">D437/C437*100</f>
        <v>73.7621921074139</v>
      </c>
      <c r="F437" s="126"/>
      <c r="G437" s="126"/>
      <c r="H437" s="131"/>
      <c r="I437" s="128"/>
    </row>
    <row r="438" customFormat="false" ht="99" hidden="false" customHeight="true" outlineLevel="0" collapsed="false">
      <c r="A438" s="115" t="n">
        <v>431</v>
      </c>
      <c r="B438" s="133" t="s">
        <v>839</v>
      </c>
      <c r="C438" s="117" t="n">
        <v>77827.46933</v>
      </c>
      <c r="D438" s="117" t="n">
        <v>46955.13173</v>
      </c>
      <c r="E438" s="130" t="n">
        <f aca="false">D438/C438*100</f>
        <v>60.3323378419299</v>
      </c>
      <c r="F438" s="137" t="s">
        <v>840</v>
      </c>
      <c r="G438" s="137"/>
      <c r="H438" s="145" t="s">
        <v>841</v>
      </c>
      <c r="I438" s="128" t="s">
        <v>834</v>
      </c>
    </row>
    <row r="439" customFormat="false" ht="15.75" hidden="false" customHeight="false" outlineLevel="0" collapsed="false">
      <c r="A439" s="115" t="n">
        <v>432</v>
      </c>
      <c r="B439" s="133" t="s">
        <v>527</v>
      </c>
      <c r="C439" s="117" t="n">
        <v>77827.46933</v>
      </c>
      <c r="D439" s="117" t="n">
        <v>46955.13173</v>
      </c>
      <c r="E439" s="130" t="n">
        <f aca="false">D439/C439*100</f>
        <v>60.3323378419299</v>
      </c>
      <c r="F439" s="126"/>
      <c r="G439" s="126"/>
      <c r="H439" s="131"/>
      <c r="I439" s="128"/>
    </row>
    <row r="440" customFormat="false" ht="62.25" hidden="false" customHeight="true" outlineLevel="0" collapsed="false">
      <c r="A440" s="115" t="n">
        <v>433</v>
      </c>
      <c r="B440" s="133" t="s">
        <v>842</v>
      </c>
      <c r="C440" s="117" t="n">
        <v>1228.0288</v>
      </c>
      <c r="D440" s="117" t="n">
        <v>527.29747</v>
      </c>
      <c r="E440" s="130" t="n">
        <f aca="false">D440/C440*100</f>
        <v>42.9385263602938</v>
      </c>
      <c r="F440" s="119" t="s">
        <v>843</v>
      </c>
      <c r="G440" s="119"/>
      <c r="H440" s="145" t="s">
        <v>844</v>
      </c>
      <c r="I440" s="128" t="s">
        <v>467</v>
      </c>
    </row>
    <row r="441" customFormat="false" ht="15.75" hidden="false" customHeight="false" outlineLevel="0" collapsed="false">
      <c r="A441" s="115" t="n">
        <v>434</v>
      </c>
      <c r="B441" s="133" t="s">
        <v>527</v>
      </c>
      <c r="C441" s="117" t="n">
        <v>1228.0288</v>
      </c>
      <c r="D441" s="117" t="n">
        <v>527.29747</v>
      </c>
      <c r="E441" s="130" t="n">
        <f aca="false">D441/C441*100</f>
        <v>42.9385263602938</v>
      </c>
      <c r="F441" s="119"/>
      <c r="G441" s="119"/>
      <c r="H441" s="131"/>
      <c r="I441" s="128"/>
    </row>
    <row r="442" customFormat="false" ht="161.25" hidden="false" customHeight="true" outlineLevel="0" collapsed="false">
      <c r="A442" s="115" t="n">
        <v>435</v>
      </c>
      <c r="B442" s="133" t="s">
        <v>845</v>
      </c>
      <c r="C442" s="117" t="n">
        <v>525</v>
      </c>
      <c r="D442" s="117" t="n">
        <v>0</v>
      </c>
      <c r="E442" s="130" t="n">
        <f aca="false">D442/C442*100</f>
        <v>0</v>
      </c>
      <c r="F442" s="137" t="s">
        <v>846</v>
      </c>
      <c r="G442" s="137"/>
      <c r="H442" s="145" t="s">
        <v>844</v>
      </c>
      <c r="I442" s="128" t="s">
        <v>467</v>
      </c>
    </row>
    <row r="443" customFormat="false" ht="15.75" hidden="false" customHeight="false" outlineLevel="0" collapsed="false">
      <c r="A443" s="115" t="n">
        <v>436</v>
      </c>
      <c r="B443" s="133" t="s">
        <v>714</v>
      </c>
      <c r="C443" s="117" t="n">
        <v>525</v>
      </c>
      <c r="D443" s="117" t="n">
        <v>0</v>
      </c>
      <c r="E443" s="130" t="n">
        <f aca="false">D443/C443*100</f>
        <v>0</v>
      </c>
      <c r="F443" s="126"/>
      <c r="G443" s="126"/>
      <c r="H443" s="131"/>
      <c r="I443" s="128"/>
    </row>
    <row r="444" customFormat="false" ht="160.5" hidden="false" customHeight="true" outlineLevel="0" collapsed="false">
      <c r="A444" s="115" t="n">
        <v>437</v>
      </c>
      <c r="B444" s="133" t="s">
        <v>847</v>
      </c>
      <c r="C444" s="117" t="s">
        <v>144</v>
      </c>
      <c r="D444" s="117" t="s">
        <v>144</v>
      </c>
      <c r="E444" s="130" t="s">
        <v>144</v>
      </c>
      <c r="F444" s="141" t="s">
        <v>848</v>
      </c>
      <c r="G444" s="141"/>
      <c r="H444" s="145" t="s">
        <v>849</v>
      </c>
      <c r="I444" s="128"/>
    </row>
    <row r="445" customFormat="false" ht="15.75" hidden="false" customHeight="false" outlineLevel="0" collapsed="false">
      <c r="A445" s="115" t="n">
        <v>438</v>
      </c>
      <c r="B445" s="133" t="s">
        <v>527</v>
      </c>
      <c r="C445" s="117" t="s">
        <v>144</v>
      </c>
      <c r="D445" s="117" t="s">
        <v>144</v>
      </c>
      <c r="E445" s="130" t="s">
        <v>144</v>
      </c>
      <c r="F445" s="126"/>
      <c r="G445" s="126"/>
      <c r="H445" s="131"/>
      <c r="I445" s="128"/>
    </row>
    <row r="446" customFormat="false" ht="15.75" hidden="false" customHeight="true" outlineLevel="0" collapsed="false">
      <c r="A446" s="180" t="s">
        <v>477</v>
      </c>
      <c r="B446" s="180"/>
      <c r="C446" s="180"/>
      <c r="D446" s="181"/>
      <c r="E446" s="182" t="s">
        <v>479</v>
      </c>
      <c r="F446" s="111"/>
      <c r="G446" s="111"/>
    </row>
    <row r="447" customFormat="false" ht="24" hidden="false" customHeight="true" outlineLevel="0" collapsed="false">
      <c r="A447" s="180"/>
      <c r="B447" s="180"/>
      <c r="C447" s="180"/>
      <c r="D447" s="183" t="s">
        <v>850</v>
      </c>
      <c r="E447" s="182"/>
      <c r="F447" s="111"/>
      <c r="G447" s="111"/>
    </row>
    <row r="448" customFormat="false" ht="12.75" hidden="false" customHeight="false" outlineLevel="0" collapsed="false">
      <c r="B448" s="184"/>
      <c r="C448" s="185"/>
    </row>
    <row r="449" customFormat="false" ht="18.75" hidden="false" customHeight="true" outlineLevel="0" collapsed="false">
      <c r="A449" s="180"/>
      <c r="B449" s="180"/>
      <c r="C449" s="180"/>
      <c r="G449" s="186"/>
    </row>
    <row r="450" customFormat="false" ht="27" hidden="false" customHeight="true" outlineLevel="0" collapsed="false">
      <c r="A450" s="180"/>
      <c r="B450" s="180"/>
      <c r="C450" s="180"/>
      <c r="G450" s="186"/>
    </row>
  </sheetData>
  <mergeCells count="432">
    <mergeCell ref="A2:G3"/>
    <mergeCell ref="A4:D4"/>
    <mergeCell ref="A5:A6"/>
    <mergeCell ref="B5:B6"/>
    <mergeCell ref="C5:D5"/>
    <mergeCell ref="E5:E6"/>
    <mergeCell ref="F5:G6"/>
    <mergeCell ref="H5:H6"/>
    <mergeCell ref="I5:I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G22"/>
    <mergeCell ref="F23:G23"/>
    <mergeCell ref="F24:G24"/>
    <mergeCell ref="F25:G25"/>
    <mergeCell ref="F26:G26"/>
    <mergeCell ref="B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B50:I50"/>
    <mergeCell ref="F51:G51"/>
    <mergeCell ref="F52:G52"/>
    <mergeCell ref="F53:G53"/>
    <mergeCell ref="B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B72:H72"/>
    <mergeCell ref="F73:G73"/>
    <mergeCell ref="F74:G74"/>
    <mergeCell ref="F75:G75"/>
    <mergeCell ref="F76:G76"/>
    <mergeCell ref="F77:G77"/>
    <mergeCell ref="B78:G78"/>
    <mergeCell ref="F79:G79"/>
    <mergeCell ref="F80:G80"/>
    <mergeCell ref="F81:G81"/>
    <mergeCell ref="F82:G82"/>
    <mergeCell ref="B83:G83"/>
    <mergeCell ref="F84:G84"/>
    <mergeCell ref="F85:G85"/>
    <mergeCell ref="F86:G86"/>
    <mergeCell ref="F87:G87"/>
    <mergeCell ref="F88:G88"/>
    <mergeCell ref="F89:G89"/>
    <mergeCell ref="F90:G90"/>
    <mergeCell ref="F91:G91"/>
    <mergeCell ref="F92:G92"/>
    <mergeCell ref="F93:G93"/>
    <mergeCell ref="F94:G94"/>
    <mergeCell ref="B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20:G120"/>
    <mergeCell ref="F121:G121"/>
    <mergeCell ref="F122:G122"/>
    <mergeCell ref="F123:G123"/>
    <mergeCell ref="F124:G124"/>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5:G145"/>
    <mergeCell ref="F146:G146"/>
    <mergeCell ref="F147:G147"/>
    <mergeCell ref="F148:G148"/>
    <mergeCell ref="F149:G149"/>
    <mergeCell ref="F150:G150"/>
    <mergeCell ref="B151:G151"/>
    <mergeCell ref="F152:G152"/>
    <mergeCell ref="F153:G153"/>
    <mergeCell ref="F154:G154"/>
    <mergeCell ref="B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B169:G169"/>
    <mergeCell ref="F170:G170"/>
    <mergeCell ref="F171:G171"/>
    <mergeCell ref="F172:G172"/>
    <mergeCell ref="B173:G173"/>
    <mergeCell ref="F174:G174"/>
    <mergeCell ref="F175:G175"/>
    <mergeCell ref="F176:G176"/>
    <mergeCell ref="F177:G177"/>
    <mergeCell ref="F178:G178"/>
    <mergeCell ref="F179:G179"/>
    <mergeCell ref="F180:G180"/>
    <mergeCell ref="F181:G181"/>
    <mergeCell ref="F182:G182"/>
    <mergeCell ref="F183:G183"/>
    <mergeCell ref="F184:G184"/>
    <mergeCell ref="B185:G185"/>
    <mergeCell ref="F186:G186"/>
    <mergeCell ref="F187:G187"/>
    <mergeCell ref="F188:G188"/>
    <mergeCell ref="F189:G189"/>
    <mergeCell ref="B190:G190"/>
    <mergeCell ref="F191:G191"/>
    <mergeCell ref="F192:G192"/>
    <mergeCell ref="F193:G193"/>
    <mergeCell ref="F194:G194"/>
    <mergeCell ref="B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B208:G208"/>
    <mergeCell ref="F209:G209"/>
    <mergeCell ref="F210:G210"/>
    <mergeCell ref="F211:G211"/>
    <mergeCell ref="F212:G212"/>
    <mergeCell ref="F213:G213"/>
    <mergeCell ref="F214:G214"/>
    <mergeCell ref="F215:G215"/>
    <mergeCell ref="B219:G219"/>
    <mergeCell ref="F220:G220"/>
    <mergeCell ref="F221:G221"/>
    <mergeCell ref="F222:G222"/>
    <mergeCell ref="F223:G223"/>
    <mergeCell ref="B224:G224"/>
    <mergeCell ref="F225:G225"/>
    <mergeCell ref="F226:G226"/>
    <mergeCell ref="F227:G227"/>
    <mergeCell ref="F228:G228"/>
    <mergeCell ref="B229:G229"/>
    <mergeCell ref="F230:G230"/>
    <mergeCell ref="F231:G231"/>
    <mergeCell ref="F232:G232"/>
    <mergeCell ref="F233:G233"/>
    <mergeCell ref="F234:G234"/>
    <mergeCell ref="F235:G235"/>
    <mergeCell ref="F236:G236"/>
    <mergeCell ref="F238:G238"/>
    <mergeCell ref="F239:G239"/>
    <mergeCell ref="F240:G240"/>
    <mergeCell ref="F241:G241"/>
    <mergeCell ref="F242:G242"/>
    <mergeCell ref="B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8:G268"/>
    <mergeCell ref="F269:G269"/>
    <mergeCell ref="F270:G270"/>
    <mergeCell ref="F271:G271"/>
    <mergeCell ref="F272:G272"/>
    <mergeCell ref="F273:G273"/>
    <mergeCell ref="F274:G274"/>
    <mergeCell ref="F275:G275"/>
    <mergeCell ref="F276:G276"/>
    <mergeCell ref="F277:G277"/>
    <mergeCell ref="F278:G278"/>
    <mergeCell ref="F279:G279"/>
    <mergeCell ref="B280:G280"/>
    <mergeCell ref="F281:G281"/>
    <mergeCell ref="F282:G282"/>
    <mergeCell ref="F283:G283"/>
    <mergeCell ref="B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B306:G306"/>
    <mergeCell ref="F307:G307"/>
    <mergeCell ref="F308:G308"/>
    <mergeCell ref="F309:G309"/>
    <mergeCell ref="F310:G310"/>
    <mergeCell ref="B311:G311"/>
    <mergeCell ref="F312:G312"/>
    <mergeCell ref="F313:G313"/>
    <mergeCell ref="F314:G314"/>
    <mergeCell ref="F315:G315"/>
    <mergeCell ref="B316:G316"/>
    <mergeCell ref="F317:G317"/>
    <mergeCell ref="F318:G318"/>
    <mergeCell ref="F319:G319"/>
    <mergeCell ref="F320:G320"/>
    <mergeCell ref="F321:G321"/>
    <mergeCell ref="F322:G322"/>
    <mergeCell ref="F323:G323"/>
    <mergeCell ref="F324:G324"/>
    <mergeCell ref="B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B356:G356"/>
    <mergeCell ref="F357:G357"/>
    <mergeCell ref="F358:G358"/>
    <mergeCell ref="F359:G359"/>
    <mergeCell ref="F360:G360"/>
    <mergeCell ref="B361:G361"/>
    <mergeCell ref="F362:G362"/>
    <mergeCell ref="F363:G363"/>
    <mergeCell ref="F364:G364"/>
    <mergeCell ref="F365:G365"/>
    <mergeCell ref="F366:G366"/>
    <mergeCell ref="F369:G369"/>
    <mergeCell ref="F370:G370"/>
    <mergeCell ref="F371:G371"/>
    <mergeCell ref="F372:G372"/>
    <mergeCell ref="B373:G373"/>
    <mergeCell ref="F374:G374"/>
    <mergeCell ref="F375:G375"/>
    <mergeCell ref="B376:G376"/>
    <mergeCell ref="F377:G377"/>
    <mergeCell ref="F378:G378"/>
    <mergeCell ref="F379:G379"/>
    <mergeCell ref="F380:G380"/>
    <mergeCell ref="B381:G381"/>
    <mergeCell ref="F382:G382"/>
    <mergeCell ref="F383:G383"/>
    <mergeCell ref="B384:G384"/>
    <mergeCell ref="F385:G385"/>
    <mergeCell ref="F386:G386"/>
    <mergeCell ref="F387:G387"/>
    <mergeCell ref="F388:G388"/>
    <mergeCell ref="F389:G389"/>
    <mergeCell ref="F390:G390"/>
    <mergeCell ref="B391:G391"/>
    <mergeCell ref="F392:G392"/>
    <mergeCell ref="F393:G393"/>
    <mergeCell ref="F394:G394"/>
    <mergeCell ref="F395:G395"/>
    <mergeCell ref="F396:G396"/>
    <mergeCell ref="B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B414:I414"/>
    <mergeCell ref="F415:G415"/>
    <mergeCell ref="F416:G416"/>
    <mergeCell ref="F417:G417"/>
    <mergeCell ref="B418:G418"/>
    <mergeCell ref="B423:G423"/>
    <mergeCell ref="F428:G428"/>
    <mergeCell ref="B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A446:C447"/>
    <mergeCell ref="E446:E447"/>
    <mergeCell ref="A449:C450"/>
    <mergeCell ref="G449:G450"/>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6" activeCellId="0" sqref="I16"/>
    </sheetView>
  </sheetViews>
  <sheetFormatPr defaultColWidth="9.13671875" defaultRowHeight="12.75" zeroHeight="false" outlineLevelRow="0" outlineLevelCol="0"/>
  <cols>
    <col collapsed="false" customWidth="true" hidden="false" outlineLevel="0" max="1" min="1" style="105" width="15.85"/>
    <col collapsed="false" customWidth="true" hidden="false" outlineLevel="0" max="2" min="2" style="105" width="32.14"/>
    <col collapsed="false" customWidth="true" hidden="false" outlineLevel="0" max="3" min="3" style="105" width="20.85"/>
    <col collapsed="false" customWidth="true" hidden="false" outlineLevel="0" max="4" min="4" style="105" width="14.56"/>
    <col collapsed="false" customWidth="true" hidden="false" outlineLevel="0" max="5" min="5" style="105" width="14.85"/>
    <col collapsed="false" customWidth="true" hidden="false" outlineLevel="0" max="6" min="6" style="105" width="18.85"/>
    <col collapsed="false" customWidth="true" hidden="false" outlineLevel="0" max="7" min="7" style="105" width="20.13"/>
    <col collapsed="false" customWidth="true" hidden="false" outlineLevel="0" max="8" min="8" style="105" width="15.13"/>
    <col collapsed="false" customWidth="true" hidden="false" outlineLevel="0" max="9" min="9" style="105" width="14.7"/>
    <col collapsed="false" customWidth="true" hidden="false" outlineLevel="0" max="10" min="10" style="105" width="12.28"/>
    <col collapsed="false" customWidth="false" hidden="false" outlineLevel="0" max="11" min="11" style="105" width="9.14"/>
    <col collapsed="false" customWidth="true" hidden="false" outlineLevel="0" max="12" min="12" style="105" width="10.99"/>
    <col collapsed="false" customWidth="true" hidden="false" outlineLevel="0" max="13" min="13" style="105" width="14.41"/>
    <col collapsed="false" customWidth="false" hidden="false" outlineLevel="0" max="257" min="14" style="105" width="9.14"/>
  </cols>
  <sheetData>
    <row r="1" customFormat="false" ht="18.75" hidden="false" customHeight="false" outlineLevel="0" collapsed="false">
      <c r="A1" s="187"/>
    </row>
    <row r="2" customFormat="false" ht="18.75" hidden="false" customHeight="true" outlineLevel="0" collapsed="false">
      <c r="A2" s="187"/>
      <c r="C2" s="188" t="s">
        <v>851</v>
      </c>
      <c r="D2" s="188"/>
      <c r="E2" s="188"/>
      <c r="F2" s="188"/>
      <c r="G2" s="188"/>
      <c r="H2" s="188"/>
      <c r="I2" s="188"/>
      <c r="J2" s="188"/>
      <c r="K2" s="188"/>
      <c r="L2" s="188"/>
      <c r="M2" s="188"/>
      <c r="N2" s="188"/>
    </row>
    <row r="3" customFormat="false" ht="18.75" hidden="false" customHeight="false" outlineLevel="0" collapsed="false">
      <c r="A3" s="187"/>
      <c r="C3" s="188"/>
      <c r="D3" s="188"/>
      <c r="E3" s="188"/>
      <c r="F3" s="188"/>
      <c r="G3" s="188"/>
      <c r="H3" s="188"/>
      <c r="I3" s="188"/>
      <c r="J3" s="188"/>
      <c r="K3" s="188"/>
      <c r="L3" s="188"/>
      <c r="M3" s="188"/>
      <c r="N3" s="188"/>
    </row>
    <row r="4" customFormat="false" ht="18.75" hidden="false" customHeight="false" outlineLevel="0" collapsed="false">
      <c r="A4" s="187"/>
    </row>
    <row r="5" customFormat="false" ht="12.75" hidden="false" customHeight="true" outlineLevel="0" collapsed="false">
      <c r="A5" s="189" t="s">
        <v>852</v>
      </c>
      <c r="B5" s="189" t="s">
        <v>853</v>
      </c>
      <c r="C5" s="189" t="s">
        <v>854</v>
      </c>
      <c r="D5" s="189"/>
      <c r="E5" s="189"/>
      <c r="F5" s="190" t="s">
        <v>530</v>
      </c>
      <c r="G5" s="190"/>
      <c r="H5" s="190"/>
      <c r="I5" s="190" t="s">
        <v>563</v>
      </c>
      <c r="J5" s="190"/>
      <c r="K5" s="190"/>
      <c r="L5" s="190" t="s">
        <v>560</v>
      </c>
      <c r="M5" s="190"/>
      <c r="N5" s="190"/>
      <c r="O5" s="190" t="s">
        <v>528</v>
      </c>
      <c r="P5" s="190"/>
      <c r="Q5" s="190"/>
    </row>
    <row r="6" customFormat="false" ht="38.25" hidden="false" customHeight="false" outlineLevel="0" collapsed="false">
      <c r="A6" s="189"/>
      <c r="B6" s="189"/>
      <c r="C6" s="189" t="s">
        <v>12</v>
      </c>
      <c r="D6" s="189" t="s">
        <v>13</v>
      </c>
      <c r="E6" s="189" t="s">
        <v>855</v>
      </c>
      <c r="F6" s="190" t="s">
        <v>12</v>
      </c>
      <c r="G6" s="190" t="s">
        <v>13</v>
      </c>
      <c r="H6" s="190" t="s">
        <v>855</v>
      </c>
      <c r="I6" s="190" t="s">
        <v>12</v>
      </c>
      <c r="J6" s="190" t="s">
        <v>13</v>
      </c>
      <c r="K6" s="190" t="s">
        <v>855</v>
      </c>
      <c r="L6" s="190" t="s">
        <v>12</v>
      </c>
      <c r="M6" s="190" t="s">
        <v>13</v>
      </c>
      <c r="N6" s="190" t="s">
        <v>855</v>
      </c>
      <c r="O6" s="190" t="s">
        <v>12</v>
      </c>
      <c r="P6" s="190" t="s">
        <v>13</v>
      </c>
      <c r="Q6" s="190" t="s">
        <v>855</v>
      </c>
    </row>
    <row r="7" customFormat="false" ht="12.75" hidden="false" customHeight="false" outlineLevel="0" collapsed="false">
      <c r="A7" s="189" t="n">
        <v>1</v>
      </c>
      <c r="B7" s="189" t="n">
        <v>2</v>
      </c>
      <c r="C7" s="189" t="n">
        <v>3</v>
      </c>
      <c r="D7" s="189" t="n">
        <v>4</v>
      </c>
      <c r="E7" s="189" t="n">
        <v>5</v>
      </c>
      <c r="F7" s="189" t="n">
        <v>6</v>
      </c>
      <c r="G7" s="189" t="n">
        <v>7</v>
      </c>
      <c r="H7" s="189" t="n">
        <v>8</v>
      </c>
      <c r="I7" s="189" t="n">
        <v>9</v>
      </c>
      <c r="J7" s="189" t="n">
        <v>10</v>
      </c>
      <c r="K7" s="189" t="n">
        <v>11</v>
      </c>
      <c r="L7" s="189" t="n">
        <v>12</v>
      </c>
      <c r="M7" s="189" t="n">
        <v>13</v>
      </c>
      <c r="N7" s="189" t="n">
        <v>14</v>
      </c>
      <c r="O7" s="189" t="n">
        <v>15</v>
      </c>
      <c r="P7" s="189" t="n">
        <v>16</v>
      </c>
      <c r="Q7" s="189" t="n">
        <v>17</v>
      </c>
    </row>
    <row r="8" customFormat="false" ht="12.75" hidden="false" customHeight="true" outlineLevel="0" collapsed="false">
      <c r="A8" s="191" t="s">
        <v>856</v>
      </c>
      <c r="B8" s="191"/>
      <c r="C8" s="191"/>
      <c r="D8" s="191"/>
      <c r="E8" s="191"/>
      <c r="F8" s="191"/>
      <c r="G8" s="191"/>
      <c r="H8" s="191"/>
      <c r="I8" s="191"/>
      <c r="J8" s="191"/>
      <c r="K8" s="191"/>
      <c r="L8" s="191"/>
      <c r="M8" s="191"/>
      <c r="N8" s="191"/>
      <c r="O8" s="191"/>
      <c r="P8" s="191"/>
      <c r="Q8" s="191"/>
    </row>
    <row r="9" customFormat="false" ht="12.75" hidden="false" customHeight="false" outlineLevel="0" collapsed="false">
      <c r="A9" s="189"/>
      <c r="B9" s="189" t="s">
        <v>857</v>
      </c>
      <c r="C9" s="190" t="n">
        <f aca="false">C11+C15+C21+C27</f>
        <v>494004.74461</v>
      </c>
      <c r="D9" s="190" t="n">
        <f aca="false">D11+D15+D21+D27</f>
        <v>150178.64869</v>
      </c>
      <c r="E9" s="190" t="n">
        <f aca="false">D9/C9*100</f>
        <v>30.4002441937194</v>
      </c>
      <c r="F9" s="190" t="n">
        <f aca="false">F11+F15+F21</f>
        <v>32244.29166</v>
      </c>
      <c r="G9" s="190" t="n">
        <f aca="false">G11+G15+G21+G27</f>
        <v>30342.60825</v>
      </c>
      <c r="H9" s="190" t="n">
        <f aca="false">G9/F9*100</f>
        <v>94.1022633399663</v>
      </c>
      <c r="I9" s="190" t="n">
        <f aca="false">I11+I15+I21+I27</f>
        <v>268406.3579</v>
      </c>
      <c r="J9" s="190" t="n">
        <f aca="false">J11+J15+J21+J27</f>
        <v>7260.71832</v>
      </c>
      <c r="K9" s="190" t="n">
        <f aca="false">J9/I9*100</f>
        <v>2.70512158385798</v>
      </c>
      <c r="L9" s="190" t="n">
        <f aca="false">L11+L15+L21+L27</f>
        <v>190354.09505</v>
      </c>
      <c r="M9" s="190" t="n">
        <f aca="false">M11+M15+M21+M27</f>
        <v>112575.32212</v>
      </c>
      <c r="N9" s="190" t="n">
        <f aca="false">M9/L9*100</f>
        <v>59.1399528811975</v>
      </c>
      <c r="O9" s="190" t="n">
        <v>0</v>
      </c>
      <c r="P9" s="190" t="n">
        <v>0</v>
      </c>
      <c r="Q9" s="190" t="n">
        <v>0</v>
      </c>
    </row>
    <row r="10" customFormat="false" ht="12.75" hidden="false" customHeight="true" outlineLevel="0" collapsed="false">
      <c r="A10" s="189" t="s">
        <v>273</v>
      </c>
      <c r="B10" s="189"/>
      <c r="C10" s="189"/>
      <c r="D10" s="189"/>
      <c r="E10" s="189"/>
      <c r="F10" s="189"/>
      <c r="G10" s="189"/>
      <c r="H10" s="189"/>
      <c r="I10" s="189"/>
      <c r="J10" s="189"/>
      <c r="K10" s="189"/>
      <c r="L10" s="189"/>
      <c r="M10" s="189"/>
      <c r="N10" s="189"/>
      <c r="O10" s="189"/>
      <c r="P10" s="189"/>
      <c r="Q10" s="189"/>
    </row>
    <row r="11" customFormat="false" ht="12.75" hidden="false" customHeight="false" outlineLevel="0" collapsed="false">
      <c r="A11" s="189"/>
      <c r="B11" s="189" t="s">
        <v>858</v>
      </c>
      <c r="C11" s="190" t="n">
        <f aca="false">C12+C13</f>
        <v>101156.72595</v>
      </c>
      <c r="D11" s="190" t="n">
        <f aca="false">D12+D13</f>
        <v>84071.68037</v>
      </c>
      <c r="E11" s="190" t="n">
        <f aca="false">D11/C11*100</f>
        <v>83.1103217116331</v>
      </c>
      <c r="F11" s="190" t="n">
        <f aca="false">F12+F13</f>
        <v>32244.29166</v>
      </c>
      <c r="G11" s="190" t="n">
        <f aca="false">G12+G13</f>
        <v>30342.60825</v>
      </c>
      <c r="H11" s="192" t="n">
        <f aca="false">G11/F11*100</f>
        <v>94.1022633399663</v>
      </c>
      <c r="I11" s="190" t="n">
        <f aca="false">I12+I13</f>
        <v>122.68924</v>
      </c>
      <c r="J11" s="190" t="n">
        <f aca="false">J12+J13</f>
        <v>0</v>
      </c>
      <c r="K11" s="192" t="n">
        <v>0</v>
      </c>
      <c r="L11" s="190" t="n">
        <f aca="false">L12+L13</f>
        <v>68789.74505</v>
      </c>
      <c r="M11" s="190" t="n">
        <f aca="false">M12+M13</f>
        <v>53729.07212</v>
      </c>
      <c r="N11" s="190" t="n">
        <f aca="false">M11/L11*100</f>
        <v>78.1062236543352</v>
      </c>
      <c r="O11" s="190" t="n">
        <v>0</v>
      </c>
      <c r="P11" s="190" t="n">
        <v>0</v>
      </c>
      <c r="Q11" s="190" t="n">
        <v>0</v>
      </c>
    </row>
    <row r="12" customFormat="false" ht="38.25" hidden="false" customHeight="false" outlineLevel="0" collapsed="false">
      <c r="A12" s="189" t="n">
        <v>6</v>
      </c>
      <c r="B12" s="193" t="s">
        <v>859</v>
      </c>
      <c r="C12" s="190" t="n">
        <f aca="false">F12+I12+L12+O12</f>
        <v>68769.29682</v>
      </c>
      <c r="D12" s="190" t="n">
        <f aca="false">G12+J12+M12+P12</f>
        <v>53708.62389</v>
      </c>
      <c r="E12" s="190" t="n">
        <f aca="false">D12/C12*100</f>
        <v>78.0997136419462</v>
      </c>
      <c r="F12" s="192" t="n">
        <v>0</v>
      </c>
      <c r="G12" s="192" t="n">
        <v>0</v>
      </c>
      <c r="H12" s="192" t="n">
        <v>0</v>
      </c>
      <c r="I12" s="192" t="n">
        <v>0</v>
      </c>
      <c r="J12" s="192" t="n">
        <v>0</v>
      </c>
      <c r="K12" s="192" t="n">
        <v>0</v>
      </c>
      <c r="L12" s="192" t="n">
        <v>68769.29682</v>
      </c>
      <c r="M12" s="192" t="n">
        <v>53708.62389</v>
      </c>
      <c r="N12" s="192" t="n">
        <f aca="false">M12/L12*100</f>
        <v>78.0997136419462</v>
      </c>
      <c r="O12" s="190" t="n">
        <v>0</v>
      </c>
      <c r="P12" s="190" t="n">
        <v>0</v>
      </c>
      <c r="Q12" s="190" t="n">
        <v>0</v>
      </c>
    </row>
    <row r="13" customFormat="false" ht="38.25" hidden="false" customHeight="false" outlineLevel="0" collapsed="false">
      <c r="A13" s="189"/>
      <c r="B13" s="194" t="s">
        <v>860</v>
      </c>
      <c r="C13" s="190" t="n">
        <f aca="false">F13+I13+L13+O13</f>
        <v>32387.42913</v>
      </c>
      <c r="D13" s="190" t="n">
        <f aca="false">G13+J13+M13</f>
        <v>30363.05648</v>
      </c>
      <c r="E13" s="190" t="n">
        <f aca="false">D13/C13*100</f>
        <v>93.7495111394166</v>
      </c>
      <c r="F13" s="190" t="n">
        <v>32244.29166</v>
      </c>
      <c r="G13" s="190" t="n">
        <v>30342.60825</v>
      </c>
      <c r="H13" s="190" t="n">
        <f aca="false">G13/F13*100</f>
        <v>94.1022633399663</v>
      </c>
      <c r="I13" s="190" t="n">
        <v>122.68924</v>
      </c>
      <c r="J13" s="190" t="n">
        <v>0</v>
      </c>
      <c r="K13" s="190" t="n">
        <v>0</v>
      </c>
      <c r="L13" s="192" t="n">
        <v>20.44823</v>
      </c>
      <c r="M13" s="192" t="n">
        <v>20.44823</v>
      </c>
      <c r="N13" s="192" t="n">
        <f aca="false">M13/L13*100</f>
        <v>100</v>
      </c>
      <c r="O13" s="192" t="n">
        <v>0</v>
      </c>
      <c r="P13" s="192" t="n">
        <v>0</v>
      </c>
      <c r="Q13" s="192" t="n">
        <v>0</v>
      </c>
    </row>
    <row r="14" customFormat="false" ht="12.75" hidden="false" customHeight="true" outlineLevel="0" collapsed="false">
      <c r="A14" s="189" t="s">
        <v>286</v>
      </c>
      <c r="B14" s="189"/>
      <c r="C14" s="189"/>
      <c r="D14" s="189"/>
      <c r="E14" s="189"/>
      <c r="F14" s="189"/>
      <c r="G14" s="189"/>
      <c r="H14" s="189"/>
      <c r="I14" s="189"/>
      <c r="J14" s="189"/>
      <c r="K14" s="189"/>
      <c r="L14" s="189"/>
      <c r="M14" s="189"/>
      <c r="N14" s="189"/>
      <c r="O14" s="189"/>
      <c r="P14" s="189"/>
      <c r="Q14" s="189"/>
    </row>
    <row r="15" customFormat="false" ht="12.75" hidden="false" customHeight="false" outlineLevel="0" collapsed="false">
      <c r="A15" s="189"/>
      <c r="B15" s="189" t="s">
        <v>858</v>
      </c>
      <c r="C15" s="190" t="n">
        <f aca="false">C16+C19</f>
        <v>352834.01866</v>
      </c>
      <c r="D15" s="190" t="n">
        <f aca="false">D16+D19</f>
        <v>30806.96832</v>
      </c>
      <c r="E15" s="190" t="n">
        <f aca="false">D15/C15*100</f>
        <v>8.73129196470321</v>
      </c>
      <c r="F15" s="190" t="n">
        <f aca="false">F16+F19</f>
        <v>0</v>
      </c>
      <c r="G15" s="190" t="n">
        <f aca="false">G16+G19</f>
        <v>0</v>
      </c>
      <c r="H15" s="190" t="n">
        <f aca="false">H16+H19</f>
        <v>0</v>
      </c>
      <c r="I15" s="190" t="n">
        <f aca="false">I16+I19</f>
        <v>268283.66866</v>
      </c>
      <c r="J15" s="190" t="n">
        <f aca="false">J16+J19</f>
        <v>7260.71832</v>
      </c>
      <c r="K15" s="190" t="n">
        <f aca="false">K16+K19</f>
        <v>2.70635866740052</v>
      </c>
      <c r="L15" s="190" t="n">
        <f aca="false">L16+L19</f>
        <v>84550.35</v>
      </c>
      <c r="M15" s="190" t="n">
        <f aca="false">M16+M19</f>
        <v>23546.25</v>
      </c>
      <c r="N15" s="190" t="n">
        <f aca="false">N16+N19</f>
        <v>0</v>
      </c>
      <c r="O15" s="190" t="n">
        <f aca="false">O16+O19</f>
        <v>0</v>
      </c>
      <c r="P15" s="190" t="n">
        <f aca="false">P16+P19</f>
        <v>0</v>
      </c>
      <c r="Q15" s="190" t="n">
        <f aca="false">Q16+Q19</f>
        <v>0</v>
      </c>
    </row>
    <row r="16" customFormat="false" ht="51" hidden="false" customHeight="false" outlineLevel="0" collapsed="false">
      <c r="A16" s="189" t="s">
        <v>861</v>
      </c>
      <c r="B16" s="194" t="s">
        <v>862</v>
      </c>
      <c r="C16" s="190" t="n">
        <f aca="false">SUM(C17:C18)</f>
        <v>329287.76866</v>
      </c>
      <c r="D16" s="190" t="n">
        <f aca="false">SUM(D17:D18)</f>
        <v>7260.71832</v>
      </c>
      <c r="E16" s="190" t="n">
        <f aca="false">D16/C16*100</f>
        <v>2.20497662258962</v>
      </c>
      <c r="F16" s="190" t="n">
        <f aca="false">SUM(F17:F18)</f>
        <v>0</v>
      </c>
      <c r="G16" s="190" t="n">
        <f aca="false">SUM(G17:G18)</f>
        <v>0</v>
      </c>
      <c r="H16" s="190" t="n">
        <v>0</v>
      </c>
      <c r="I16" s="190" t="n">
        <f aca="false">I17+I18</f>
        <v>268283.66866</v>
      </c>
      <c r="J16" s="190" t="n">
        <f aca="false">J17+J18</f>
        <v>7260.71832</v>
      </c>
      <c r="K16" s="190" t="n">
        <f aca="false">J16/I16*100</f>
        <v>2.70635866740052</v>
      </c>
      <c r="L16" s="190" t="n">
        <f aca="false">SUM(L17:L18)</f>
        <v>61004.1</v>
      </c>
      <c r="M16" s="190" t="n">
        <f aca="false">M18</f>
        <v>0</v>
      </c>
      <c r="N16" s="190" t="n">
        <f aca="false">M16/L16*100</f>
        <v>0</v>
      </c>
      <c r="O16" s="190" t="n">
        <f aca="false">SUM(O17:O18)</f>
        <v>0</v>
      </c>
      <c r="P16" s="190" t="n">
        <f aca="false">SUM(P17:P18)</f>
        <v>0</v>
      </c>
      <c r="Q16" s="190" t="n">
        <v>0</v>
      </c>
    </row>
    <row r="17" customFormat="false" ht="12.75" hidden="false" customHeight="false" outlineLevel="0" collapsed="false">
      <c r="A17" s="189" t="s">
        <v>863</v>
      </c>
      <c r="B17" s="194" t="s">
        <v>864</v>
      </c>
      <c r="C17" s="195" t="n">
        <f aca="false">SUM(F17,I17,L17,O17)</f>
        <v>0</v>
      </c>
      <c r="D17" s="195" t="n">
        <f aca="false">SUM(G17,J17,M17,P17)</f>
        <v>0</v>
      </c>
      <c r="E17" s="190" t="n">
        <v>0</v>
      </c>
      <c r="F17" s="190" t="n">
        <f aca="false">SUM(F18:F19)</f>
        <v>0</v>
      </c>
      <c r="G17" s="190" t="n">
        <f aca="false">SUM(G18:G19)</f>
        <v>0</v>
      </c>
      <c r="H17" s="190" t="n">
        <v>0</v>
      </c>
      <c r="I17" s="190" t="n">
        <v>0</v>
      </c>
      <c r="J17" s="190" t="n">
        <v>0</v>
      </c>
      <c r="K17" s="190" t="n">
        <v>0</v>
      </c>
      <c r="L17" s="192" t="n">
        <v>0</v>
      </c>
      <c r="M17" s="192" t="n">
        <v>0</v>
      </c>
      <c r="N17" s="190" t="n">
        <v>0</v>
      </c>
      <c r="O17" s="190" t="n">
        <f aca="false">SUM(O18:O19)</f>
        <v>0</v>
      </c>
      <c r="P17" s="190" t="n">
        <f aca="false">SUM(P18:P19)</f>
        <v>0</v>
      </c>
      <c r="Q17" s="190" t="n">
        <v>0</v>
      </c>
    </row>
    <row r="18" customFormat="false" ht="51" hidden="false" customHeight="false" outlineLevel="0" collapsed="false">
      <c r="A18" s="189" t="s">
        <v>865</v>
      </c>
      <c r="B18" s="194" t="s">
        <v>866</v>
      </c>
      <c r="C18" s="195" t="n">
        <f aca="false">SUM(F18,I18,L18,O18)</f>
        <v>329287.76866</v>
      </c>
      <c r="D18" s="190" t="n">
        <f aca="false">J18+M18</f>
        <v>7260.71832</v>
      </c>
      <c r="E18" s="190" t="n">
        <f aca="false">D18/C18*100</f>
        <v>2.20497662258962</v>
      </c>
      <c r="F18" s="190" t="n">
        <f aca="false">SUM(F19:F19)</f>
        <v>0</v>
      </c>
      <c r="G18" s="190" t="n">
        <f aca="false">SUM(G19:G19)</f>
        <v>0</v>
      </c>
      <c r="H18" s="190" t="n">
        <v>0</v>
      </c>
      <c r="I18" s="190" t="n">
        <v>268283.66866</v>
      </c>
      <c r="J18" s="190" t="n">
        <v>7260.71832</v>
      </c>
      <c r="K18" s="190" t="n">
        <f aca="false">J18/I18*100</f>
        <v>2.70635866740052</v>
      </c>
      <c r="L18" s="192" t="n">
        <v>61004.1</v>
      </c>
      <c r="M18" s="192" t="n">
        <v>0</v>
      </c>
      <c r="N18" s="190" t="n">
        <f aca="false">M18/L18*100</f>
        <v>0</v>
      </c>
      <c r="O18" s="190" t="n">
        <f aca="false">SUM(O19:O19)</f>
        <v>0</v>
      </c>
      <c r="P18" s="190" t="n">
        <f aca="false">SUM(P19:P19)</f>
        <v>0</v>
      </c>
      <c r="Q18" s="190" t="n">
        <v>0</v>
      </c>
    </row>
    <row r="19" customFormat="false" ht="51" hidden="false" customHeight="false" outlineLevel="0" collapsed="false">
      <c r="A19" s="189" t="s">
        <v>867</v>
      </c>
      <c r="B19" s="194" t="s">
        <v>868</v>
      </c>
      <c r="C19" s="195" t="n">
        <f aca="false">SUM(F19,I19,L19,O19)</f>
        <v>23546.25</v>
      </c>
      <c r="D19" s="190" t="n">
        <f aca="false">J19+M19</f>
        <v>23546.25</v>
      </c>
      <c r="E19" s="190" t="n">
        <f aca="false">D19/C19*100</f>
        <v>100</v>
      </c>
      <c r="F19" s="190" t="n">
        <v>0</v>
      </c>
      <c r="G19" s="190" t="n">
        <v>0</v>
      </c>
      <c r="H19" s="190" t="n">
        <v>0</v>
      </c>
      <c r="I19" s="190" t="n">
        <v>0</v>
      </c>
      <c r="J19" s="190" t="n">
        <v>0</v>
      </c>
      <c r="K19" s="190" t="n">
        <v>0</v>
      </c>
      <c r="L19" s="190" t="n">
        <v>23546.25</v>
      </c>
      <c r="M19" s="190" t="n">
        <v>23546.25</v>
      </c>
      <c r="N19" s="190" t="n">
        <v>0</v>
      </c>
      <c r="O19" s="190" t="n">
        <v>0</v>
      </c>
      <c r="P19" s="190" t="n">
        <v>0</v>
      </c>
      <c r="Q19" s="190" t="n">
        <v>0</v>
      </c>
    </row>
    <row r="20" customFormat="false" ht="12.75" hidden="false" customHeight="true" outlineLevel="0" collapsed="false">
      <c r="A20" s="196" t="s">
        <v>368</v>
      </c>
      <c r="B20" s="196"/>
      <c r="C20" s="196"/>
      <c r="D20" s="196"/>
      <c r="E20" s="196"/>
      <c r="F20" s="196"/>
      <c r="G20" s="196"/>
      <c r="H20" s="196"/>
      <c r="I20" s="196"/>
      <c r="J20" s="196"/>
      <c r="K20" s="196"/>
      <c r="L20" s="196"/>
      <c r="M20" s="196"/>
      <c r="N20" s="196"/>
      <c r="O20" s="196"/>
      <c r="P20" s="196"/>
      <c r="Q20" s="196"/>
    </row>
    <row r="21" customFormat="false" ht="12.75" hidden="false" customHeight="false" outlineLevel="0" collapsed="false">
      <c r="A21" s="189"/>
      <c r="B21" s="189" t="s">
        <v>858</v>
      </c>
      <c r="C21" s="190" t="n">
        <f aca="false">C22+C24</f>
        <v>7014</v>
      </c>
      <c r="D21" s="190" t="n">
        <f aca="false">D22+D24</f>
        <v>2300</v>
      </c>
      <c r="E21" s="190" t="n">
        <f aca="false">D21/C21*100</f>
        <v>32.7915597376675</v>
      </c>
      <c r="F21" s="190" t="n">
        <v>0</v>
      </c>
      <c r="G21" s="190" t="n">
        <v>0</v>
      </c>
      <c r="H21" s="190" t="n">
        <v>0</v>
      </c>
      <c r="I21" s="190" t="n">
        <v>0</v>
      </c>
      <c r="J21" s="190" t="n">
        <v>0</v>
      </c>
      <c r="K21" s="190" t="n">
        <v>0</v>
      </c>
      <c r="L21" s="190" t="n">
        <f aca="false">L22</f>
        <v>4014</v>
      </c>
      <c r="M21" s="190" t="n">
        <f aca="false">M22+M24</f>
        <v>2300</v>
      </c>
      <c r="N21" s="190" t="n">
        <v>0</v>
      </c>
      <c r="O21" s="190" t="n">
        <v>0</v>
      </c>
      <c r="P21" s="190" t="n">
        <v>0</v>
      </c>
      <c r="Q21" s="190" t="n">
        <v>0</v>
      </c>
    </row>
    <row r="22" customFormat="false" ht="51" hidden="false" customHeight="true" outlineLevel="0" collapsed="false">
      <c r="A22" s="189" t="s">
        <v>869</v>
      </c>
      <c r="B22" s="194" t="s">
        <v>870</v>
      </c>
      <c r="C22" s="190" t="n">
        <f aca="false">C23</f>
        <v>4014</v>
      </c>
      <c r="D22" s="190" t="n">
        <f aca="false">M22</f>
        <v>2300</v>
      </c>
      <c r="E22" s="190" t="n">
        <v>0</v>
      </c>
      <c r="F22" s="190" t="n">
        <v>0</v>
      </c>
      <c r="G22" s="190" t="n">
        <v>0</v>
      </c>
      <c r="H22" s="190" t="n">
        <v>0</v>
      </c>
      <c r="I22" s="190" t="n">
        <v>0</v>
      </c>
      <c r="J22" s="190" t="n">
        <v>0</v>
      </c>
      <c r="K22" s="190" t="n">
        <v>0</v>
      </c>
      <c r="L22" s="192" t="n">
        <f aca="false">L23</f>
        <v>4014</v>
      </c>
      <c r="M22" s="192" t="n">
        <v>2300</v>
      </c>
      <c r="N22" s="190" t="n">
        <v>0</v>
      </c>
      <c r="O22" s="190" t="n">
        <v>0</v>
      </c>
      <c r="P22" s="190" t="n">
        <v>0</v>
      </c>
      <c r="Q22" s="190" t="n">
        <v>0</v>
      </c>
    </row>
    <row r="23" customFormat="false" ht="12.75" hidden="false" customHeight="false" outlineLevel="0" collapsed="false">
      <c r="A23" s="189"/>
      <c r="B23" s="194" t="s">
        <v>527</v>
      </c>
      <c r="C23" s="190" t="n">
        <f aca="false">L23</f>
        <v>4014</v>
      </c>
      <c r="D23" s="190" t="n">
        <f aca="false">M23</f>
        <v>2300</v>
      </c>
      <c r="E23" s="190" t="n">
        <v>0</v>
      </c>
      <c r="F23" s="190" t="n">
        <v>0</v>
      </c>
      <c r="G23" s="190" t="n">
        <v>0</v>
      </c>
      <c r="H23" s="190" t="n">
        <v>0</v>
      </c>
      <c r="I23" s="190" t="n">
        <v>0</v>
      </c>
      <c r="J23" s="190" t="n">
        <v>0</v>
      </c>
      <c r="K23" s="190" t="n">
        <v>0</v>
      </c>
      <c r="L23" s="192" t="n">
        <v>4014</v>
      </c>
      <c r="M23" s="192" t="n">
        <v>2300</v>
      </c>
      <c r="N23" s="190" t="n">
        <v>0</v>
      </c>
      <c r="O23" s="190" t="n">
        <v>0</v>
      </c>
      <c r="P23" s="190" t="n">
        <v>0</v>
      </c>
      <c r="Q23" s="190" t="n">
        <v>0</v>
      </c>
    </row>
    <row r="24" customFormat="false" ht="38.25" hidden="false" customHeight="true" outlineLevel="0" collapsed="false">
      <c r="A24" s="189" t="s">
        <v>871</v>
      </c>
      <c r="B24" s="194" t="s">
        <v>872</v>
      </c>
      <c r="C24" s="190" t="n">
        <f aca="false">L24</f>
        <v>3000</v>
      </c>
      <c r="D24" s="190" t="n">
        <f aca="false">M24</f>
        <v>0</v>
      </c>
      <c r="E24" s="190" t="n">
        <f aca="false">D24/C24*100</f>
        <v>0</v>
      </c>
      <c r="F24" s="190" t="n">
        <v>0</v>
      </c>
      <c r="G24" s="190" t="n">
        <v>0</v>
      </c>
      <c r="H24" s="190" t="n">
        <v>0</v>
      </c>
      <c r="I24" s="190" t="n">
        <v>0</v>
      </c>
      <c r="J24" s="190" t="n">
        <v>0</v>
      </c>
      <c r="K24" s="190" t="n">
        <v>0</v>
      </c>
      <c r="L24" s="192" t="n">
        <v>3000</v>
      </c>
      <c r="M24" s="192" t="n">
        <v>0</v>
      </c>
      <c r="N24" s="190" t="n">
        <f aca="false">M24/L24*100</f>
        <v>0</v>
      </c>
      <c r="O24" s="190" t="n">
        <v>0</v>
      </c>
      <c r="P24" s="190" t="n">
        <v>0</v>
      </c>
      <c r="Q24" s="190" t="n">
        <v>0</v>
      </c>
    </row>
    <row r="25" customFormat="false" ht="12.75" hidden="false" customHeight="false" outlineLevel="0" collapsed="false">
      <c r="A25" s="189"/>
      <c r="B25" s="194" t="s">
        <v>560</v>
      </c>
      <c r="C25" s="190" t="n">
        <f aca="false">L25</f>
        <v>3000</v>
      </c>
      <c r="D25" s="190" t="n">
        <f aca="false">M25</f>
        <v>0</v>
      </c>
      <c r="E25" s="190" t="n">
        <f aca="false">D25/C25*100</f>
        <v>0</v>
      </c>
      <c r="F25" s="190" t="n">
        <v>0</v>
      </c>
      <c r="G25" s="190" t="n">
        <v>0</v>
      </c>
      <c r="H25" s="190" t="n">
        <v>0</v>
      </c>
      <c r="I25" s="190" t="n">
        <v>0</v>
      </c>
      <c r="J25" s="190" t="n">
        <v>0</v>
      </c>
      <c r="K25" s="190" t="n">
        <v>0</v>
      </c>
      <c r="L25" s="192" t="n">
        <v>3000</v>
      </c>
      <c r="M25" s="192" t="n">
        <v>0</v>
      </c>
      <c r="N25" s="190" t="n">
        <v>0</v>
      </c>
      <c r="O25" s="190" t="n">
        <v>0</v>
      </c>
      <c r="P25" s="190" t="n">
        <v>0</v>
      </c>
      <c r="Q25" s="190" t="n">
        <v>0</v>
      </c>
    </row>
    <row r="26" customFormat="false" ht="12.75" hidden="false" customHeight="true" outlineLevel="0" collapsed="false">
      <c r="A26" s="197" t="s">
        <v>873</v>
      </c>
      <c r="B26" s="197"/>
      <c r="C26" s="197"/>
      <c r="D26" s="197"/>
      <c r="E26" s="197"/>
      <c r="F26" s="197"/>
      <c r="G26" s="197"/>
      <c r="H26" s="197"/>
      <c r="I26" s="197"/>
      <c r="J26" s="197"/>
      <c r="K26" s="197"/>
      <c r="L26" s="197"/>
      <c r="M26" s="197"/>
      <c r="N26" s="197"/>
      <c r="O26" s="197"/>
      <c r="P26" s="197"/>
      <c r="Q26" s="197"/>
    </row>
    <row r="27" customFormat="false" ht="12.75" hidden="false" customHeight="true" outlineLevel="0" collapsed="false">
      <c r="A27" s="198" t="s">
        <v>874</v>
      </c>
      <c r="B27" s="189" t="s">
        <v>858</v>
      </c>
      <c r="C27" s="189" t="n">
        <f aca="false">F27+I27+L27+O27</f>
        <v>33000</v>
      </c>
      <c r="D27" s="189" t="n">
        <f aca="false">G27+J27+M27+P27</f>
        <v>33000</v>
      </c>
      <c r="E27" s="189" t="n">
        <f aca="false">D27/C27*100</f>
        <v>100</v>
      </c>
      <c r="F27" s="189" t="n">
        <v>0</v>
      </c>
      <c r="G27" s="189" t="n">
        <v>0</v>
      </c>
      <c r="H27" s="189" t="n">
        <v>0</v>
      </c>
      <c r="I27" s="189" t="n">
        <v>0</v>
      </c>
      <c r="J27" s="189" t="n">
        <v>0</v>
      </c>
      <c r="K27" s="189" t="n">
        <v>0</v>
      </c>
      <c r="L27" s="189" t="n">
        <v>33000</v>
      </c>
      <c r="M27" s="189" t="n">
        <v>33000</v>
      </c>
      <c r="N27" s="189" t="n">
        <f aca="false">M27/L27*100</f>
        <v>100</v>
      </c>
      <c r="O27" s="189" t="n">
        <v>0</v>
      </c>
      <c r="P27" s="189" t="n">
        <v>0</v>
      </c>
      <c r="Q27" s="189" t="n">
        <v>0</v>
      </c>
    </row>
    <row r="28" customFormat="false" ht="51" hidden="false" customHeight="false" outlineLevel="0" collapsed="false">
      <c r="A28" s="198"/>
      <c r="B28" s="199" t="s">
        <v>875</v>
      </c>
      <c r="C28" s="189" t="n">
        <f aca="false">F28+I28+L28+O28</f>
        <v>33000</v>
      </c>
      <c r="D28" s="189" t="n">
        <f aca="false">G28+J28+M28+P28</f>
        <v>33000</v>
      </c>
      <c r="E28" s="189" t="n">
        <f aca="false">D28/C28*100</f>
        <v>100</v>
      </c>
      <c r="F28" s="189" t="n">
        <v>0</v>
      </c>
      <c r="G28" s="189" t="n">
        <v>0</v>
      </c>
      <c r="H28" s="189" t="n">
        <v>0</v>
      </c>
      <c r="I28" s="189" t="n">
        <v>0</v>
      </c>
      <c r="J28" s="189" t="n">
        <v>0</v>
      </c>
      <c r="K28" s="189" t="n">
        <v>0</v>
      </c>
      <c r="L28" s="189" t="n">
        <v>33000</v>
      </c>
      <c r="M28" s="189" t="n">
        <v>33000</v>
      </c>
      <c r="N28" s="189" t="n">
        <f aca="false">M28/L28*100</f>
        <v>100</v>
      </c>
      <c r="O28" s="189" t="n">
        <v>0</v>
      </c>
      <c r="P28" s="189" t="n">
        <v>0</v>
      </c>
      <c r="Q28" s="189" t="n">
        <v>0</v>
      </c>
    </row>
    <row r="29" customFormat="false" ht="12.75" hidden="false" customHeight="false" outlineLevel="0" collapsed="false">
      <c r="A29" s="198"/>
      <c r="B29" s="189" t="s">
        <v>560</v>
      </c>
      <c r="C29" s="189" t="n">
        <f aca="false">F29+I29+L29+O29</f>
        <v>33000</v>
      </c>
      <c r="D29" s="189" t="n">
        <f aca="false">G29+J29+M29+P29</f>
        <v>33000</v>
      </c>
      <c r="E29" s="189" t="n">
        <f aca="false">D29/C29*100</f>
        <v>100</v>
      </c>
      <c r="F29" s="189" t="n">
        <v>0</v>
      </c>
      <c r="G29" s="189" t="n">
        <v>0</v>
      </c>
      <c r="H29" s="189" t="n">
        <v>0</v>
      </c>
      <c r="I29" s="189" t="n">
        <v>0</v>
      </c>
      <c r="J29" s="189" t="n">
        <v>0</v>
      </c>
      <c r="K29" s="189" t="n">
        <v>0</v>
      </c>
      <c r="L29" s="189" t="n">
        <v>33000</v>
      </c>
      <c r="M29" s="189" t="n">
        <v>33000</v>
      </c>
      <c r="N29" s="189" t="n">
        <f aca="false">M29/L29*100</f>
        <v>100</v>
      </c>
      <c r="O29" s="189" t="n">
        <v>0</v>
      </c>
      <c r="P29" s="189" t="n">
        <v>0</v>
      </c>
      <c r="Q29" s="189" t="n">
        <v>0</v>
      </c>
    </row>
    <row r="30" customFormat="false" ht="15" hidden="false" customHeight="true" outlineLevel="0" collapsed="false">
      <c r="A30" s="200" t="s">
        <v>876</v>
      </c>
      <c r="B30" s="201" t="s">
        <v>877</v>
      </c>
      <c r="C30" s="201"/>
      <c r="D30" s="201"/>
      <c r="E30" s="202"/>
    </row>
    <row r="31" customFormat="false" ht="30" hidden="false" customHeight="false" outlineLevel="0" collapsed="false">
      <c r="A31" s="187"/>
      <c r="B31" s="203" t="s">
        <v>878</v>
      </c>
    </row>
    <row r="33" customFormat="false" ht="18.75" hidden="false" customHeight="true" outlineLevel="0" collapsed="false">
      <c r="A33" s="204" t="s">
        <v>477</v>
      </c>
      <c r="B33" s="204"/>
      <c r="C33" s="204"/>
      <c r="D33" s="205" t="s">
        <v>478</v>
      </c>
      <c r="E33" s="205"/>
      <c r="F33" s="206" t="s">
        <v>879</v>
      </c>
      <c r="G33" s="206"/>
    </row>
    <row r="34" customFormat="false" ht="22.5" hidden="false" customHeight="true" outlineLevel="0" collapsed="false">
      <c r="A34" s="204"/>
      <c r="B34" s="204"/>
      <c r="C34" s="204"/>
      <c r="D34" s="205"/>
      <c r="E34" s="205"/>
      <c r="F34" s="206"/>
      <c r="G34" s="206"/>
    </row>
  </sheetData>
  <mergeCells count="21">
    <mergeCell ref="C2:N3"/>
    <mergeCell ref="A5:A6"/>
    <mergeCell ref="B5:B6"/>
    <mergeCell ref="C5:E5"/>
    <mergeCell ref="F5:H5"/>
    <mergeCell ref="I5:K5"/>
    <mergeCell ref="L5:N5"/>
    <mergeCell ref="O5:Q5"/>
    <mergeCell ref="A8:Q8"/>
    <mergeCell ref="A10:Q10"/>
    <mergeCell ref="A12:A13"/>
    <mergeCell ref="A14:Q14"/>
    <mergeCell ref="A20:Q20"/>
    <mergeCell ref="A22:A23"/>
    <mergeCell ref="A24:A25"/>
    <mergeCell ref="A26:Q26"/>
    <mergeCell ref="A27:A29"/>
    <mergeCell ref="B30:D30"/>
    <mergeCell ref="A33:C34"/>
    <mergeCell ref="D33:E34"/>
    <mergeCell ref="F33:G34"/>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kulakova_oy</cp:lastModifiedBy>
  <cp:lastPrinted>2024-10-24T06:28:41Z</cp:lastPrinted>
  <dcterms:modified xsi:type="dcterms:W3CDTF">2024-10-24T06: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8586</vt:lpwstr>
  </property>
</Properties>
</file>