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обстановка" sheetId="1" state="visible" r:id="rId2"/>
    <sheet name="Отчет о совместимости" sheetId="2" state="visible" r:id="rId3"/>
    <sheet name="Отчет о совместимости (1)" sheetId="3" state="visible" r:id="rId4"/>
  </sheets>
  <definedNames>
    <definedName function="false" hidden="false" localSheetId="0" name="_xlnm.Print_Titles" vbProcedure="false">'Общая обстановка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1">
  <si>
    <t xml:space="preserve">Форма 1/ОП</t>
  </si>
  <si>
    <r>
      <rPr>
        <b val="true"/>
        <sz val="16"/>
        <color rgb="FF0000FF"/>
        <rFont val="Arial Cyr"/>
        <family val="0"/>
        <charset val="204"/>
      </rPr>
      <t xml:space="preserve">Сведения об опашке </t>
    </r>
    <r>
      <rPr>
        <b val="true"/>
        <sz val="16"/>
        <color rgb="FFFF0000"/>
        <rFont val="Arial Cyr"/>
        <family val="0"/>
        <charset val="204"/>
      </rPr>
      <t xml:space="preserve">по состоянию на "       " ___________________ 201___ г.</t>
    </r>
  </si>
  <si>
    <t xml:space="preserve">№ п/п</t>
  </si>
  <si>
    <t xml:space="preserve">Область, управленческий округ, муниципальное образование</t>
  </si>
  <si>
    <t xml:space="preserve">Подвержено угрозе распространения лесных пожаров по постановлению Правительства Свердловской области от 31.03.2011 г. № 351                    (с изменениями)</t>
  </si>
  <si>
    <t xml:space="preserve">Оборудованные в осенний период 2012 года</t>
  </si>
  <si>
    <t xml:space="preserve">Планируемые в весенний период 2013 года</t>
  </si>
  <si>
    <t xml:space="preserve">Оборудовано в весенний период 2013 года</t>
  </si>
  <si>
    <t xml:space="preserve">По населенным пунктам, садовым и иным объединениям, подверженным угрозе распространения лесных пожаров</t>
  </si>
  <si>
    <t xml:space="preserve">Общие по всем населенным пунктам, садовым и иным объединениям на территории муниципального образования</t>
  </si>
  <si>
    <t xml:space="preserve">Общие по всем населенным пунктам</t>
  </si>
  <si>
    <t xml:space="preserve">Протяженность оборудованных минерализованных полос (полос опашки), км</t>
  </si>
  <si>
    <t xml:space="preserve">Необходимая протяженность оборудования минерализованных полос (полос опашки), км</t>
  </si>
  <si>
    <t xml:space="preserve">Процентное отношение к спланирован-ным показателям, %</t>
  </si>
  <si>
    <t xml:space="preserve">Средняя ширина оборудованных минерализованных полос (полос опашки), м</t>
  </si>
  <si>
    <t xml:space="preserve">Протяженность планируемых к оборудованию минерализованных полос (полос опашки), км</t>
  </si>
  <si>
    <t xml:space="preserve">Средняя ширина планируемых к оборудованию минерализованных полос (опашки), м</t>
  </si>
  <si>
    <t xml:space="preserve">Протяженность  оборудованных минерализованных полос (полос опашки), км</t>
  </si>
  <si>
    <t xml:space="preserve">Средняя ширина планируемых к оборудованию минерализованных полос (полос опашки), м</t>
  </si>
  <si>
    <t xml:space="preserve">населенных пунктов</t>
  </si>
  <si>
    <t xml:space="preserve">садовых и иных объединений граждан</t>
  </si>
  <si>
    <t xml:space="preserve">Свердловская область</t>
  </si>
  <si>
    <t xml:space="preserve">Северный управленческий округ</t>
  </si>
  <si>
    <t xml:space="preserve">ГО Сарагорск</t>
  </si>
  <si>
    <t xml:space="preserve">Сушковский ГО</t>
  </si>
  <si>
    <t xml:space="preserve">нет</t>
  </si>
  <si>
    <t xml:space="preserve">не требуется*</t>
  </si>
  <si>
    <t xml:space="preserve">Мышковской ГО</t>
  </si>
  <si>
    <t xml:space="preserve">отсутствие возможности**</t>
  </si>
  <si>
    <t xml:space="preserve">ГО Верхотурский</t>
  </si>
  <si>
    <t xml:space="preserve">Волчанский ГО</t>
  </si>
  <si>
    <t xml:space="preserve">Гаринский ГО</t>
  </si>
  <si>
    <t xml:space="preserve">Ивдельский ГО</t>
  </si>
  <si>
    <t xml:space="preserve">ГО Карпинск</t>
  </si>
  <si>
    <t xml:space="preserve">Качканарский ГО</t>
  </si>
  <si>
    <t xml:space="preserve">ГО Краснотурьинск</t>
  </si>
  <si>
    <t xml:space="preserve">ГО Красноуральск</t>
  </si>
  <si>
    <t xml:space="preserve">ГО «город Лесной»</t>
  </si>
  <si>
    <t xml:space="preserve">Нижнетуринский ГО</t>
  </si>
  <si>
    <t xml:space="preserve">Новолялинский ГО</t>
  </si>
  <si>
    <t xml:space="preserve">ГО Пелым</t>
  </si>
  <si>
    <t xml:space="preserve">Североуральский ГО</t>
  </si>
  <si>
    <t xml:space="preserve">Серовский ГО</t>
  </si>
  <si>
    <t xml:space="preserve">Сосьвинский ГО</t>
  </si>
  <si>
    <t xml:space="preserve">Западный управленческий округ</t>
  </si>
  <si>
    <t xml:space="preserve">Артинский ГО</t>
  </si>
  <si>
    <t xml:space="preserve">Ачитский ГО</t>
  </si>
  <si>
    <t xml:space="preserve">Бисертский ГО</t>
  </si>
  <si>
    <t xml:space="preserve">ГО Верхняя Пышма</t>
  </si>
  <si>
    <t xml:space="preserve">ГО Дегтярск</t>
  </si>
  <si>
    <t xml:space="preserve">Красноуфимский округ</t>
  </si>
  <si>
    <t xml:space="preserve">ГО Красноуфимск</t>
  </si>
  <si>
    <t xml:space="preserve">ГО Первоуральск</t>
  </si>
  <si>
    <t xml:space="preserve">Полевской ГО</t>
  </si>
  <si>
    <t xml:space="preserve">ГО Ревда</t>
  </si>
  <si>
    <t xml:space="preserve">ГО Среднеуральск</t>
  </si>
  <si>
    <t xml:space="preserve">ГО Староуткинск</t>
  </si>
  <si>
    <t xml:space="preserve">Нижнесергинский МР</t>
  </si>
  <si>
    <t xml:space="preserve">Шалинский ГО</t>
  </si>
  <si>
    <t xml:space="preserve">Восточный управленческий округ</t>
  </si>
  <si>
    <t xml:space="preserve">МО «город Алапаевск»</t>
  </si>
  <si>
    <t xml:space="preserve"> МО Алапаевское</t>
  </si>
  <si>
    <t xml:space="preserve">Махневское МО</t>
  </si>
  <si>
    <t xml:space="preserve">Артемовский ГО</t>
  </si>
  <si>
    <t xml:space="preserve">МО город Ирбит</t>
  </si>
  <si>
    <t xml:space="preserve">Ирбитское МО</t>
  </si>
  <si>
    <t xml:space="preserve">Камышловский ГО</t>
  </si>
  <si>
    <t xml:space="preserve">Пышминский ГО</t>
  </si>
  <si>
    <t xml:space="preserve">Режевской ГО</t>
  </si>
  <si>
    <t xml:space="preserve">Тавдинский ГО</t>
  </si>
  <si>
    <t xml:space="preserve">Талицкий ГО</t>
  </si>
  <si>
    <t xml:space="preserve">Тугулымский ГО</t>
  </si>
  <si>
    <t xml:space="preserve">Туринский ГО</t>
  </si>
  <si>
    <t xml:space="preserve">Байкаловский МР</t>
  </si>
  <si>
    <t xml:space="preserve">Камышловский МР</t>
  </si>
  <si>
    <t xml:space="preserve">Слободо-Туринский МР</t>
  </si>
  <si>
    <t xml:space="preserve">Таборинский МР</t>
  </si>
  <si>
    <t xml:space="preserve">Южный управленческий округ</t>
  </si>
  <si>
    <t xml:space="preserve">Арамильский ГО</t>
  </si>
  <si>
    <t xml:space="preserve">Асбестовский ГО</t>
  </si>
  <si>
    <t xml:space="preserve">Белоярский ГО</t>
  </si>
  <si>
    <t xml:space="preserve">ГО Богданович</t>
  </si>
  <si>
    <t xml:space="preserve">Березовский ГО</t>
  </si>
  <si>
    <t xml:space="preserve">ГО Верхнее Дуброво</t>
  </si>
  <si>
    <t xml:space="preserve">ГО Заречный</t>
  </si>
  <si>
    <t xml:space="preserve">МО «г. Каменск-Уральский»</t>
  </si>
  <si>
    <t xml:space="preserve">Каменский ГО</t>
  </si>
  <si>
    <t xml:space="preserve">Малышевский ГО</t>
  </si>
  <si>
    <t xml:space="preserve">ГО Рефтинский</t>
  </si>
  <si>
    <t xml:space="preserve">ГО Сухой Лог</t>
  </si>
  <si>
    <t xml:space="preserve">Сысертский ГО</t>
  </si>
  <si>
    <t xml:space="preserve">МО «поселок Уральский»</t>
  </si>
  <si>
    <t xml:space="preserve">Горнозаводской управленческий округ</t>
  </si>
  <si>
    <t xml:space="preserve">ГО Верх-Нейвинский</t>
  </si>
  <si>
    <t xml:space="preserve">ГО Верхний Тагил</t>
  </si>
  <si>
    <t xml:space="preserve">ГО Верхняя Тура</t>
  </si>
  <si>
    <t xml:space="preserve">Верхнесалдинский ГО</t>
  </si>
  <si>
    <t xml:space="preserve">Горноуральский ГО</t>
  </si>
  <si>
    <t xml:space="preserve">Кировградский ГО</t>
  </si>
  <si>
    <t xml:space="preserve">Кушвинский ГО</t>
  </si>
  <si>
    <t xml:space="preserve">МО «г. Нижний Тагил»</t>
  </si>
  <si>
    <t xml:space="preserve">Невьянский ГО</t>
  </si>
  <si>
    <t xml:space="preserve">Новоуральский ГО</t>
  </si>
  <si>
    <t xml:space="preserve">ГО «Нижняя Салда»</t>
  </si>
  <si>
    <t xml:space="preserve">ГО ЗАТО Свободный</t>
  </si>
  <si>
    <t xml:space="preserve">Не входящие в состав УО</t>
  </si>
  <si>
    <t xml:space="preserve">МО «город Екатеринбург»</t>
  </si>
  <si>
    <r>
      <rPr>
        <b val="true"/>
        <sz val="13"/>
        <rFont val="Arial Cyr"/>
        <family val="0"/>
        <charset val="204"/>
      </rPr>
      <t xml:space="preserve">Примечание</t>
    </r>
    <r>
      <rPr>
        <sz val="13"/>
        <rFont val="Arial Cyr"/>
        <family val="0"/>
        <charset val="204"/>
      </rPr>
      <t xml:space="preserve">: * - отсутсвие необходимости оборудования минерализованные полос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                        ** - отсутсвие возможности оборудования минерализованные полос (скалистая порода почвы)</t>
  </si>
  <si>
    <t xml:space="preserve">Красным курсивным шрифтом указаны варианты заполнения таблицы. Сведения о населенных пунктах, садовых и иных объединениях, подверженных угрозе распространения лесных пожаров и  указанные в графах 2,3, являются опорными (соответствуют последней редакции постановления Правительства Свердловской области )</t>
  </si>
  <si>
    <t xml:space="preserve">Отчет о совместимости для Форма (НАША) 2011 - 2012 год.x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0%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2"/>
      <charset val="204"/>
    </font>
    <font>
      <sz val="14"/>
      <name val="Arial Cyr"/>
      <family val="2"/>
      <charset val="204"/>
    </font>
    <font>
      <b val="true"/>
      <sz val="16"/>
      <color rgb="FF0000FF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3"/>
      <color rgb="FFFF0000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b val="true"/>
      <sz val="13"/>
      <name val="Arial Cyr"/>
      <family val="0"/>
      <charset val="204"/>
    </font>
    <font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sz val="14"/>
      <color rgb="FF008000"/>
      <name val="Arial"/>
      <family val="2"/>
      <charset val="204"/>
    </font>
    <font>
      <sz val="13"/>
      <name val="Arial"/>
      <family val="2"/>
      <charset val="204"/>
    </font>
    <font>
      <sz val="13"/>
      <name val="Arial Cyr"/>
      <family val="2"/>
      <charset val="204"/>
    </font>
    <font>
      <b val="true"/>
      <sz val="14"/>
      <color rgb="FF00000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sz val="13"/>
      <name val="Arial Cyr"/>
      <family val="0"/>
      <charset val="204"/>
    </font>
    <font>
      <sz val="13"/>
      <name val="Times New Roman"/>
      <family val="1"/>
      <charset val="204"/>
    </font>
    <font>
      <b val="true"/>
      <sz val="13"/>
      <color rgb="FFFF0000"/>
      <name val="Arial"/>
      <family val="2"/>
      <charset val="204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6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6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6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6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6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3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3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родные пожары 24.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AW98"/>
  <sheetViews>
    <sheetView showFormulas="false" showGridLines="true" showRowColHeaders="true" showZeros="false" rightToLeft="false" tabSelected="true" showOutlineSymbols="true" defaultGridColor="true" view="pageBreakPreview" topLeftCell="B1" colorId="64" zoomScale="85" zoomScaleNormal="70" zoomScalePageLayoutView="85" workbookViewId="0">
      <pane xSplit="1" ySplit="0" topLeftCell="M1" activePane="topRight" state="frozen"/>
      <selection pane="topLeft" activeCell="B1" activeCellId="0" sqref="B1"/>
      <selection pane="topRight" activeCell="AN4" activeCellId="0" sqref="AN4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1" width="46.7"/>
    <col collapsed="false" customWidth="true" hidden="false" outlineLevel="0" max="3" min="3" style="1" width="23.99"/>
    <col collapsed="false" customWidth="true" hidden="false" outlineLevel="0" max="4" min="4" style="1" width="35.99"/>
    <col collapsed="false" customWidth="true" hidden="false" outlineLevel="0" max="6" min="5" style="2" width="35.99"/>
    <col collapsed="false" customWidth="true" hidden="false" outlineLevel="0" max="7" min="7" style="3" width="21.56"/>
    <col collapsed="false" customWidth="true" hidden="false" outlineLevel="0" max="8" min="8" style="2" width="26.56"/>
    <col collapsed="false" customWidth="true" hidden="false" outlineLevel="0" max="10" min="9" style="2" width="33.41"/>
    <col collapsed="false" customWidth="true" hidden="false" outlineLevel="0" max="11" min="11" style="2" width="19.28"/>
    <col collapsed="false" customWidth="true" hidden="false" outlineLevel="0" max="14" min="12" style="2" width="25.85"/>
    <col collapsed="false" customWidth="true" hidden="false" outlineLevel="0" max="15" min="15" style="2" width="27.99"/>
    <col collapsed="false" customWidth="true" hidden="false" outlineLevel="0" max="16" min="16" style="2" width="25.85"/>
    <col collapsed="false" customWidth="true" hidden="false" outlineLevel="0" max="17" min="17" style="2" width="19.41"/>
    <col collapsed="false" customWidth="true" hidden="false" outlineLevel="0" max="18" min="18" style="2" width="31.85"/>
    <col collapsed="false" customWidth="true" hidden="true" outlineLevel="0" max="38" min="19" style="1" width="9.06"/>
    <col collapsed="false" customWidth="false" hidden="false" outlineLevel="0" max="257" min="39" style="1" width="9.14"/>
  </cols>
  <sheetData>
    <row r="1" s="4" customFormat="true" ht="18" hidden="false" customHeight="true" outlineLevel="0" collapsed="false">
      <c r="E1" s="5"/>
      <c r="F1" s="5"/>
      <c r="H1" s="5"/>
      <c r="I1" s="5"/>
      <c r="J1" s="5"/>
      <c r="K1" s="5"/>
      <c r="L1" s="5"/>
      <c r="M1" s="5"/>
      <c r="N1" s="5"/>
      <c r="O1" s="5"/>
      <c r="P1" s="5"/>
      <c r="Q1" s="5"/>
      <c r="R1" s="6" t="s">
        <v>0</v>
      </c>
    </row>
    <row r="2" s="4" customFormat="true" ht="18" hidden="false" customHeight="true" outlineLevel="0" collapsed="false">
      <c r="E2" s="5"/>
      <c r="F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4" customFormat="true" ht="25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8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9"/>
      <c r="J4" s="9"/>
      <c r="K4" s="9"/>
      <c r="L4" s="9"/>
      <c r="M4" s="10"/>
      <c r="N4" s="10"/>
      <c r="O4" s="10"/>
      <c r="P4" s="10"/>
      <c r="Q4" s="10"/>
      <c r="R4" s="10"/>
    </row>
    <row r="5" s="16" customFormat="true" ht="27" hidden="false" customHeight="true" outlineLevel="0" collapsed="false">
      <c r="A5" s="11" t="s">
        <v>2</v>
      </c>
      <c r="B5" s="12" t="s">
        <v>3</v>
      </c>
      <c r="C5" s="13" t="s">
        <v>4</v>
      </c>
      <c r="D5" s="13"/>
      <c r="E5" s="14" t="s">
        <v>5</v>
      </c>
      <c r="F5" s="14"/>
      <c r="G5" s="14"/>
      <c r="H5" s="14"/>
      <c r="I5" s="14"/>
      <c r="J5" s="14"/>
      <c r="K5" s="14"/>
      <c r="L5" s="14"/>
      <c r="M5" s="15" t="s">
        <v>6</v>
      </c>
      <c r="N5" s="15"/>
      <c r="O5" s="15"/>
      <c r="P5" s="15" t="s">
        <v>7</v>
      </c>
      <c r="Q5" s="15"/>
      <c r="R5" s="15"/>
    </row>
    <row r="6" s="16" customFormat="true" ht="30.75" hidden="false" customHeight="true" outlineLevel="0" collapsed="false">
      <c r="A6" s="11"/>
      <c r="B6" s="11"/>
      <c r="C6" s="13"/>
      <c r="D6" s="13"/>
      <c r="E6" s="17" t="s">
        <v>8</v>
      </c>
      <c r="F6" s="17"/>
      <c r="G6" s="17"/>
      <c r="H6" s="17"/>
      <c r="I6" s="18" t="s">
        <v>9</v>
      </c>
      <c r="J6" s="18"/>
      <c r="K6" s="18"/>
      <c r="L6" s="18"/>
      <c r="M6" s="17" t="s">
        <v>10</v>
      </c>
      <c r="N6" s="17"/>
      <c r="O6" s="17"/>
      <c r="P6" s="17" t="s">
        <v>10</v>
      </c>
      <c r="Q6" s="17"/>
      <c r="R6" s="17"/>
    </row>
    <row r="7" s="16" customFormat="true" ht="25.5" hidden="false" customHeight="true" outlineLevel="0" collapsed="false">
      <c r="A7" s="11"/>
      <c r="B7" s="11"/>
      <c r="C7" s="13"/>
      <c r="D7" s="13"/>
      <c r="E7" s="19" t="s">
        <v>11</v>
      </c>
      <c r="F7" s="20" t="s">
        <v>12</v>
      </c>
      <c r="G7" s="21" t="s">
        <v>13</v>
      </c>
      <c r="H7" s="22" t="s">
        <v>14</v>
      </c>
      <c r="I7" s="23" t="s">
        <v>11</v>
      </c>
      <c r="J7" s="20" t="s">
        <v>12</v>
      </c>
      <c r="K7" s="21" t="s">
        <v>13</v>
      </c>
      <c r="L7" s="24" t="s">
        <v>14</v>
      </c>
      <c r="M7" s="19" t="s">
        <v>15</v>
      </c>
      <c r="N7" s="20" t="s">
        <v>12</v>
      </c>
      <c r="O7" s="25" t="s">
        <v>16</v>
      </c>
      <c r="P7" s="19" t="s">
        <v>17</v>
      </c>
      <c r="Q7" s="21" t="s">
        <v>13</v>
      </c>
      <c r="R7" s="25" t="s">
        <v>18</v>
      </c>
    </row>
    <row r="8" s="16" customFormat="true" ht="68.25" hidden="false" customHeight="true" outlineLevel="0" collapsed="false">
      <c r="A8" s="11"/>
      <c r="B8" s="12"/>
      <c r="C8" s="26" t="s">
        <v>19</v>
      </c>
      <c r="D8" s="27" t="s">
        <v>20</v>
      </c>
      <c r="E8" s="19"/>
      <c r="F8" s="20"/>
      <c r="G8" s="20"/>
      <c r="H8" s="22"/>
      <c r="I8" s="23"/>
      <c r="J8" s="20"/>
      <c r="K8" s="20"/>
      <c r="L8" s="24"/>
      <c r="M8" s="19"/>
      <c r="N8" s="20"/>
      <c r="O8" s="25"/>
      <c r="P8" s="19"/>
      <c r="Q8" s="21"/>
      <c r="R8" s="25"/>
    </row>
    <row r="9" s="36" customFormat="true" ht="20.25" hidden="false" customHeight="true" outlineLevel="0" collapsed="false">
      <c r="A9" s="28"/>
      <c r="B9" s="12" t="n">
        <v>1</v>
      </c>
      <c r="C9" s="29" t="n">
        <v>2</v>
      </c>
      <c r="D9" s="30" t="n">
        <v>3</v>
      </c>
      <c r="E9" s="31" t="n">
        <v>4</v>
      </c>
      <c r="F9" s="31" t="n">
        <v>5</v>
      </c>
      <c r="G9" s="31" t="n">
        <v>6</v>
      </c>
      <c r="H9" s="30" t="n">
        <v>7</v>
      </c>
      <c r="I9" s="32" t="n">
        <v>8</v>
      </c>
      <c r="J9" s="33" t="n">
        <v>9</v>
      </c>
      <c r="K9" s="31" t="n">
        <v>10</v>
      </c>
      <c r="L9" s="34" t="n">
        <v>11</v>
      </c>
      <c r="M9" s="32" t="n">
        <v>12</v>
      </c>
      <c r="N9" s="35" t="n">
        <v>13</v>
      </c>
      <c r="O9" s="30" t="n">
        <v>14</v>
      </c>
      <c r="P9" s="32" t="n">
        <v>15</v>
      </c>
      <c r="Q9" s="34" t="n">
        <v>16</v>
      </c>
      <c r="R9" s="30" t="n">
        <v>17</v>
      </c>
    </row>
    <row r="10" s="16" customFormat="true" ht="22.5" hidden="false" customHeight="true" outlineLevel="0" collapsed="false">
      <c r="A10" s="37"/>
      <c r="B10" s="38" t="s">
        <v>21</v>
      </c>
      <c r="C10" s="39" t="n">
        <f aca="false">SUM(C11,C30,C45,C63,C78,C91)</f>
        <v>151</v>
      </c>
      <c r="D10" s="40" t="n">
        <f aca="false">SUM(D11,D30,D45,D63,D78,D91)</f>
        <v>438</v>
      </c>
      <c r="E10" s="41" t="n">
        <f aca="false">SUM(E11,E30,E45,E63,E78,E91)</f>
        <v>0</v>
      </c>
      <c r="F10" s="42"/>
      <c r="G10" s="43"/>
      <c r="H10" s="44"/>
      <c r="I10" s="45" t="n">
        <f aca="false">SUM(I11,I30,I45,I63,I78,I91)</f>
        <v>0</v>
      </c>
      <c r="J10" s="45"/>
      <c r="K10" s="46"/>
      <c r="L10" s="44"/>
      <c r="M10" s="47" t="n">
        <f aca="false">SUM(M11,M30,M45,M63,M78,M91)</f>
        <v>0</v>
      </c>
      <c r="N10" s="48"/>
      <c r="O10" s="49"/>
      <c r="P10" s="47" t="n">
        <f aca="false">SUM(P11,P30,P45,P63,P78,P91)</f>
        <v>0</v>
      </c>
      <c r="Q10" s="48"/>
      <c r="R10" s="49"/>
    </row>
    <row r="11" s="61" customFormat="true" ht="15.75" hidden="false" customHeight="true" outlineLevel="0" collapsed="false">
      <c r="A11" s="50"/>
      <c r="B11" s="51" t="s">
        <v>22</v>
      </c>
      <c r="C11" s="52" t="n">
        <f aca="false">SUM(C15:C29)</f>
        <v>23</v>
      </c>
      <c r="D11" s="53" t="n">
        <f aca="false">SUM(D15:D29)</f>
        <v>20</v>
      </c>
      <c r="E11" s="54" t="n">
        <f aca="false">SUM(E15:E29)</f>
        <v>0</v>
      </c>
      <c r="F11" s="54"/>
      <c r="G11" s="55"/>
      <c r="H11" s="56"/>
      <c r="I11" s="57" t="n">
        <f aca="false">SUM(I15:I29)</f>
        <v>0</v>
      </c>
      <c r="J11" s="57"/>
      <c r="K11" s="58"/>
      <c r="L11" s="56"/>
      <c r="M11" s="59" t="n">
        <f aca="false">SUM(M15:M29)</f>
        <v>0</v>
      </c>
      <c r="N11" s="60"/>
      <c r="O11" s="56"/>
      <c r="P11" s="59" t="n">
        <f aca="false">SUM(P15:P29)</f>
        <v>0</v>
      </c>
      <c r="Q11" s="60"/>
      <c r="R11" s="56"/>
    </row>
    <row r="12" s="73" customFormat="true" ht="15.75" hidden="false" customHeight="true" outlineLevel="0" collapsed="false">
      <c r="A12" s="62"/>
      <c r="B12" s="63" t="s">
        <v>23</v>
      </c>
      <c r="C12" s="64" t="n">
        <v>2</v>
      </c>
      <c r="D12" s="65" t="n">
        <v>10</v>
      </c>
      <c r="E12" s="66" t="n">
        <v>200</v>
      </c>
      <c r="F12" s="66" t="n">
        <v>210</v>
      </c>
      <c r="G12" s="67" t="n">
        <v>98</v>
      </c>
      <c r="H12" s="68" t="n">
        <v>5</v>
      </c>
      <c r="I12" s="69" t="n">
        <v>550</v>
      </c>
      <c r="J12" s="69" t="n">
        <v>545</v>
      </c>
      <c r="K12" s="70" t="n">
        <v>1.01</v>
      </c>
      <c r="L12" s="68" t="n">
        <v>4.5</v>
      </c>
      <c r="M12" s="69" t="n">
        <v>570</v>
      </c>
      <c r="N12" s="71" t="n">
        <v>545</v>
      </c>
      <c r="O12" s="68" t="n">
        <v>5</v>
      </c>
      <c r="P12" s="69" t="n">
        <v>450</v>
      </c>
      <c r="Q12" s="72" t="n">
        <v>0.78</v>
      </c>
      <c r="R12" s="68" t="n">
        <v>5</v>
      </c>
    </row>
    <row r="13" s="73" customFormat="true" ht="15.75" hidden="false" customHeight="true" outlineLevel="0" collapsed="false">
      <c r="A13" s="62"/>
      <c r="B13" s="63" t="s">
        <v>24</v>
      </c>
      <c r="C13" s="64" t="s">
        <v>25</v>
      </c>
      <c r="D13" s="65" t="s">
        <v>25</v>
      </c>
      <c r="E13" s="74" t="s">
        <v>26</v>
      </c>
      <c r="F13" s="74"/>
      <c r="G13" s="67"/>
      <c r="H13" s="68"/>
      <c r="I13" s="69" t="n">
        <v>130.5</v>
      </c>
      <c r="J13" s="69" t="n">
        <v>128</v>
      </c>
      <c r="K13" s="70" t="n">
        <v>1.01</v>
      </c>
      <c r="L13" s="68" t="n">
        <v>4</v>
      </c>
      <c r="M13" s="69" t="n">
        <v>170</v>
      </c>
      <c r="N13" s="71" t="n">
        <v>128</v>
      </c>
      <c r="O13" s="68" t="n">
        <v>5</v>
      </c>
      <c r="P13" s="69" t="n">
        <v>170</v>
      </c>
      <c r="Q13" s="72" t="n">
        <v>1.24</v>
      </c>
      <c r="R13" s="68" t="n">
        <v>5</v>
      </c>
    </row>
    <row r="14" s="73" customFormat="true" ht="36" hidden="false" customHeight="true" outlineLevel="0" collapsed="false">
      <c r="A14" s="62"/>
      <c r="B14" s="63" t="s">
        <v>27</v>
      </c>
      <c r="C14" s="64" t="n">
        <v>1</v>
      </c>
      <c r="D14" s="65" t="n">
        <v>1</v>
      </c>
      <c r="E14" s="75" t="s">
        <v>28</v>
      </c>
      <c r="F14" s="75"/>
      <c r="G14" s="67"/>
      <c r="H14" s="68"/>
      <c r="I14" s="69" t="n">
        <v>33</v>
      </c>
      <c r="J14" s="69" t="n">
        <v>45</v>
      </c>
      <c r="K14" s="70" t="n">
        <v>0.68</v>
      </c>
      <c r="L14" s="68" t="n">
        <v>3</v>
      </c>
      <c r="M14" s="69" t="n">
        <v>100</v>
      </c>
      <c r="N14" s="71" t="n">
        <v>45</v>
      </c>
      <c r="O14" s="68" t="n">
        <v>5</v>
      </c>
      <c r="P14" s="69" t="n">
        <v>50</v>
      </c>
      <c r="Q14" s="72" t="n">
        <v>1.05</v>
      </c>
      <c r="R14" s="68" t="n">
        <v>5</v>
      </c>
    </row>
    <row r="15" s="86" customFormat="true" ht="18" hidden="false" customHeight="true" outlineLevel="0" collapsed="false">
      <c r="A15" s="76" t="n">
        <v>1</v>
      </c>
      <c r="B15" s="77" t="s">
        <v>29</v>
      </c>
      <c r="C15" s="78" t="s">
        <v>25</v>
      </c>
      <c r="D15" s="79" t="s">
        <v>25</v>
      </c>
      <c r="E15" s="80"/>
      <c r="F15" s="80"/>
      <c r="G15" s="81"/>
      <c r="H15" s="82"/>
      <c r="I15" s="80"/>
      <c r="J15" s="80"/>
      <c r="K15" s="83"/>
      <c r="L15" s="84"/>
      <c r="M15" s="80"/>
      <c r="N15" s="85"/>
      <c r="O15" s="84"/>
      <c r="P15" s="80"/>
      <c r="Q15" s="85"/>
      <c r="R15" s="84"/>
    </row>
    <row r="16" s="86" customFormat="true" ht="18" hidden="false" customHeight="true" outlineLevel="0" collapsed="false">
      <c r="A16" s="76" t="n">
        <v>2</v>
      </c>
      <c r="B16" s="77" t="s">
        <v>30</v>
      </c>
      <c r="C16" s="78" t="s">
        <v>25</v>
      </c>
      <c r="D16" s="79" t="s">
        <v>25</v>
      </c>
      <c r="E16" s="80"/>
      <c r="F16" s="80"/>
      <c r="G16" s="81"/>
      <c r="H16" s="82"/>
      <c r="I16" s="80"/>
      <c r="J16" s="80"/>
      <c r="K16" s="83"/>
      <c r="L16" s="84"/>
      <c r="M16" s="87"/>
      <c r="N16" s="87"/>
      <c r="O16" s="84"/>
      <c r="P16" s="87"/>
      <c r="Q16" s="87"/>
      <c r="R16" s="84"/>
    </row>
    <row r="17" s="86" customFormat="true" ht="18" hidden="false" customHeight="true" outlineLevel="0" collapsed="false">
      <c r="A17" s="76" t="n">
        <v>3</v>
      </c>
      <c r="B17" s="77" t="s">
        <v>31</v>
      </c>
      <c r="C17" s="78" t="n">
        <v>4</v>
      </c>
      <c r="D17" s="79" t="s">
        <v>25</v>
      </c>
      <c r="E17" s="88"/>
      <c r="F17" s="88"/>
      <c r="G17" s="83"/>
      <c r="H17" s="84"/>
      <c r="I17" s="88"/>
      <c r="J17" s="88"/>
      <c r="K17" s="83"/>
      <c r="L17" s="84"/>
      <c r="M17" s="89"/>
      <c r="N17" s="90"/>
      <c r="O17" s="84"/>
      <c r="P17" s="89"/>
      <c r="Q17" s="90"/>
      <c r="R17" s="84"/>
    </row>
    <row r="18" s="93" customFormat="true" ht="18" hidden="false" customHeight="true" outlineLevel="0" collapsed="false">
      <c r="A18" s="91" t="n">
        <v>4</v>
      </c>
      <c r="B18" s="77" t="s">
        <v>32</v>
      </c>
      <c r="C18" s="78" t="s">
        <v>25</v>
      </c>
      <c r="D18" s="79" t="s">
        <v>25</v>
      </c>
      <c r="E18" s="88"/>
      <c r="F18" s="88"/>
      <c r="G18" s="83"/>
      <c r="H18" s="84"/>
      <c r="I18" s="92"/>
      <c r="J18" s="92"/>
      <c r="K18" s="83"/>
      <c r="L18" s="84"/>
      <c r="M18" s="89"/>
      <c r="N18" s="90"/>
      <c r="O18" s="84"/>
      <c r="P18" s="89"/>
      <c r="Q18" s="90"/>
      <c r="R18" s="84"/>
    </row>
    <row r="19" s="86" customFormat="true" ht="18" hidden="false" customHeight="true" outlineLevel="0" collapsed="false">
      <c r="A19" s="76" t="n">
        <v>5</v>
      </c>
      <c r="B19" s="77" t="s">
        <v>33</v>
      </c>
      <c r="C19" s="78" t="s">
        <v>25</v>
      </c>
      <c r="D19" s="79" t="n">
        <v>3</v>
      </c>
      <c r="E19" s="88"/>
      <c r="F19" s="88"/>
      <c r="G19" s="83"/>
      <c r="H19" s="84"/>
      <c r="I19" s="92"/>
      <c r="J19" s="92"/>
      <c r="K19" s="83"/>
      <c r="L19" s="84"/>
      <c r="M19" s="89"/>
      <c r="N19" s="90"/>
      <c r="O19" s="84"/>
      <c r="P19" s="89"/>
      <c r="Q19" s="90"/>
      <c r="R19" s="84"/>
    </row>
    <row r="20" s="93" customFormat="true" ht="18" hidden="false" customHeight="true" outlineLevel="0" collapsed="false">
      <c r="A20" s="91" t="n">
        <v>6</v>
      </c>
      <c r="B20" s="77" t="s">
        <v>34</v>
      </c>
      <c r="C20" s="78" t="s">
        <v>25</v>
      </c>
      <c r="D20" s="79" t="s">
        <v>25</v>
      </c>
      <c r="E20" s="88"/>
      <c r="F20" s="88"/>
      <c r="G20" s="83"/>
      <c r="H20" s="84"/>
      <c r="I20" s="88"/>
      <c r="J20" s="88"/>
      <c r="K20" s="83"/>
      <c r="L20" s="84"/>
      <c r="M20" s="89"/>
      <c r="N20" s="90"/>
      <c r="O20" s="84"/>
      <c r="P20" s="89"/>
      <c r="Q20" s="90"/>
      <c r="R20" s="84"/>
    </row>
    <row r="21" s="93" customFormat="true" ht="18" hidden="false" customHeight="true" outlineLevel="0" collapsed="false">
      <c r="A21" s="76" t="n">
        <v>7</v>
      </c>
      <c r="B21" s="77" t="s">
        <v>35</v>
      </c>
      <c r="C21" s="78" t="n">
        <v>4</v>
      </c>
      <c r="D21" s="79" t="n">
        <v>16</v>
      </c>
      <c r="E21" s="88"/>
      <c r="F21" s="88"/>
      <c r="G21" s="83"/>
      <c r="H21" s="84"/>
      <c r="I21" s="92"/>
      <c r="J21" s="92"/>
      <c r="K21" s="83"/>
      <c r="L21" s="84"/>
      <c r="M21" s="89"/>
      <c r="N21" s="90"/>
      <c r="O21" s="84"/>
      <c r="P21" s="89"/>
      <c r="Q21" s="90"/>
      <c r="R21" s="84"/>
    </row>
    <row r="22" s="93" customFormat="true" ht="18" hidden="false" customHeight="true" outlineLevel="0" collapsed="false">
      <c r="A22" s="91" t="n">
        <v>8</v>
      </c>
      <c r="B22" s="77" t="s">
        <v>36</v>
      </c>
      <c r="C22" s="78" t="n">
        <v>1</v>
      </c>
      <c r="D22" s="79" t="s">
        <v>25</v>
      </c>
      <c r="E22" s="88"/>
      <c r="F22" s="88"/>
      <c r="G22" s="83"/>
      <c r="H22" s="84"/>
      <c r="I22" s="88"/>
      <c r="J22" s="88"/>
      <c r="K22" s="83"/>
      <c r="L22" s="84"/>
      <c r="M22" s="89"/>
      <c r="N22" s="90"/>
      <c r="O22" s="84"/>
      <c r="P22" s="89"/>
      <c r="Q22" s="90"/>
      <c r="R22" s="84"/>
    </row>
    <row r="23" s="86" customFormat="true" ht="18" hidden="false" customHeight="true" outlineLevel="0" collapsed="false">
      <c r="A23" s="76" t="n">
        <v>9</v>
      </c>
      <c r="B23" s="77" t="s">
        <v>37</v>
      </c>
      <c r="C23" s="78" t="s">
        <v>25</v>
      </c>
      <c r="D23" s="79" t="s">
        <v>25</v>
      </c>
      <c r="E23" s="80"/>
      <c r="F23" s="80"/>
      <c r="G23" s="83"/>
      <c r="H23" s="94"/>
      <c r="I23" s="92"/>
      <c r="J23" s="92"/>
      <c r="K23" s="83"/>
      <c r="L23" s="84"/>
      <c r="M23" s="89"/>
      <c r="N23" s="90"/>
      <c r="O23" s="84"/>
      <c r="P23" s="89"/>
      <c r="Q23" s="90"/>
      <c r="R23" s="84"/>
    </row>
    <row r="24" s="93" customFormat="true" ht="19.5" hidden="false" customHeight="true" outlineLevel="0" collapsed="false">
      <c r="A24" s="95" t="n">
        <v>10</v>
      </c>
      <c r="B24" s="77" t="s">
        <v>38</v>
      </c>
      <c r="C24" s="78" t="n">
        <v>8</v>
      </c>
      <c r="D24" s="79" t="s">
        <v>25</v>
      </c>
      <c r="E24" s="88"/>
      <c r="F24" s="88"/>
      <c r="G24" s="83"/>
      <c r="H24" s="84"/>
      <c r="I24" s="92"/>
      <c r="J24" s="92"/>
      <c r="K24" s="83"/>
      <c r="L24" s="84"/>
      <c r="M24" s="89"/>
      <c r="N24" s="90"/>
      <c r="O24" s="84"/>
      <c r="P24" s="89"/>
      <c r="Q24" s="90"/>
      <c r="R24" s="84"/>
    </row>
    <row r="25" s="93" customFormat="true" ht="18" hidden="false" customHeight="true" outlineLevel="0" collapsed="false">
      <c r="A25" s="91" t="n">
        <v>11</v>
      </c>
      <c r="B25" s="77" t="s">
        <v>39</v>
      </c>
      <c r="C25" s="78" t="s">
        <v>25</v>
      </c>
      <c r="D25" s="79" t="s">
        <v>25</v>
      </c>
      <c r="E25" s="88"/>
      <c r="F25" s="88"/>
      <c r="G25" s="83"/>
      <c r="H25" s="84"/>
      <c r="I25" s="88"/>
      <c r="J25" s="88"/>
      <c r="K25" s="83"/>
      <c r="L25" s="84"/>
      <c r="M25" s="89"/>
      <c r="N25" s="90"/>
      <c r="O25" s="84"/>
      <c r="P25" s="89"/>
      <c r="Q25" s="90"/>
      <c r="R25" s="84"/>
    </row>
    <row r="26" s="93" customFormat="true" ht="18" hidden="false" customHeight="true" outlineLevel="0" collapsed="false">
      <c r="A26" s="91" t="n">
        <v>12</v>
      </c>
      <c r="B26" s="77" t="s">
        <v>40</v>
      </c>
      <c r="C26" s="78" t="s">
        <v>25</v>
      </c>
      <c r="D26" s="79" t="s">
        <v>25</v>
      </c>
      <c r="E26" s="88"/>
      <c r="F26" s="88"/>
      <c r="G26" s="83"/>
      <c r="H26" s="84"/>
      <c r="I26" s="88"/>
      <c r="J26" s="88"/>
      <c r="K26" s="83"/>
      <c r="L26" s="84"/>
      <c r="M26" s="89"/>
      <c r="N26" s="90"/>
      <c r="O26" s="84"/>
      <c r="P26" s="89"/>
      <c r="Q26" s="90"/>
      <c r="R26" s="84"/>
    </row>
    <row r="27" s="93" customFormat="true" ht="18" hidden="false" customHeight="true" outlineLevel="0" collapsed="false">
      <c r="A27" s="91" t="n">
        <v>13</v>
      </c>
      <c r="B27" s="77" t="s">
        <v>41</v>
      </c>
      <c r="C27" s="78" t="n">
        <v>1</v>
      </c>
      <c r="D27" s="79" t="s">
        <v>25</v>
      </c>
      <c r="E27" s="88"/>
      <c r="F27" s="88"/>
      <c r="G27" s="83"/>
      <c r="H27" s="84"/>
      <c r="I27" s="92"/>
      <c r="J27" s="92"/>
      <c r="K27" s="83"/>
      <c r="L27" s="84"/>
      <c r="M27" s="89"/>
      <c r="N27" s="90"/>
      <c r="O27" s="84"/>
      <c r="P27" s="89"/>
      <c r="Q27" s="90"/>
      <c r="R27" s="84"/>
    </row>
    <row r="28" s="93" customFormat="true" ht="18" hidden="false" customHeight="true" outlineLevel="0" collapsed="false">
      <c r="A28" s="91" t="n">
        <v>14</v>
      </c>
      <c r="B28" s="77" t="s">
        <v>42</v>
      </c>
      <c r="C28" s="78" t="n">
        <v>2</v>
      </c>
      <c r="D28" s="79" t="n">
        <v>1</v>
      </c>
      <c r="E28" s="88"/>
      <c r="F28" s="88"/>
      <c r="G28" s="83"/>
      <c r="H28" s="84"/>
      <c r="I28" s="88"/>
      <c r="J28" s="88"/>
      <c r="K28" s="83"/>
      <c r="L28" s="84"/>
      <c r="M28" s="89"/>
      <c r="N28" s="90"/>
      <c r="O28" s="84"/>
      <c r="P28" s="89"/>
      <c r="Q28" s="90"/>
      <c r="R28" s="84"/>
    </row>
    <row r="29" s="93" customFormat="true" ht="18" hidden="false" customHeight="true" outlineLevel="0" collapsed="false">
      <c r="A29" s="91" t="n">
        <v>15</v>
      </c>
      <c r="B29" s="77" t="s">
        <v>43</v>
      </c>
      <c r="C29" s="78" t="n">
        <v>3</v>
      </c>
      <c r="D29" s="79" t="s">
        <v>25</v>
      </c>
      <c r="E29" s="80"/>
      <c r="F29" s="80"/>
      <c r="G29" s="83"/>
      <c r="H29" s="84"/>
      <c r="I29" s="80"/>
      <c r="J29" s="80"/>
      <c r="K29" s="83"/>
      <c r="L29" s="84"/>
      <c r="M29" s="89"/>
      <c r="N29" s="90"/>
      <c r="O29" s="84"/>
      <c r="P29" s="89"/>
      <c r="Q29" s="90"/>
      <c r="R29" s="84"/>
    </row>
    <row r="30" s="61" customFormat="true" ht="16.5" hidden="false" customHeight="true" outlineLevel="0" collapsed="false">
      <c r="A30" s="50"/>
      <c r="B30" s="51" t="s">
        <v>44</v>
      </c>
      <c r="C30" s="96" t="n">
        <f aca="false">SUM(C31:C44)</f>
        <v>29</v>
      </c>
      <c r="D30" s="53" t="n">
        <f aca="false">SUM(D31:D44)</f>
        <v>114</v>
      </c>
      <c r="E30" s="54" t="n">
        <f aca="false">SUM(E31:E44)</f>
        <v>0</v>
      </c>
      <c r="F30" s="54"/>
      <c r="G30" s="58"/>
      <c r="H30" s="56"/>
      <c r="I30" s="57" t="n">
        <f aca="false">SUM(I31:I44)</f>
        <v>0</v>
      </c>
      <c r="J30" s="57"/>
      <c r="K30" s="58"/>
      <c r="L30" s="56"/>
      <c r="M30" s="59" t="n">
        <f aca="false">SUM(M31:M44)</f>
        <v>0</v>
      </c>
      <c r="N30" s="60"/>
      <c r="O30" s="56"/>
      <c r="P30" s="59" t="n">
        <f aca="false">SUM(P31:P44)</f>
        <v>0</v>
      </c>
      <c r="Q30" s="60"/>
      <c r="R30" s="56"/>
    </row>
    <row r="31" s="86" customFormat="true" ht="18" hidden="false" customHeight="true" outlineLevel="0" collapsed="false">
      <c r="A31" s="76" t="n">
        <v>1</v>
      </c>
      <c r="B31" s="77" t="s">
        <v>45</v>
      </c>
      <c r="C31" s="78" t="s">
        <v>25</v>
      </c>
      <c r="D31" s="79" t="s">
        <v>25</v>
      </c>
      <c r="E31" s="80"/>
      <c r="F31" s="80"/>
      <c r="G31" s="83"/>
      <c r="H31" s="97"/>
      <c r="I31" s="92"/>
      <c r="J31" s="92"/>
      <c r="K31" s="83"/>
      <c r="L31" s="84"/>
      <c r="M31" s="89"/>
      <c r="N31" s="90"/>
      <c r="O31" s="84"/>
      <c r="P31" s="89"/>
      <c r="Q31" s="90"/>
      <c r="R31" s="84"/>
    </row>
    <row r="32" s="86" customFormat="true" ht="18" hidden="false" customHeight="true" outlineLevel="0" collapsed="false">
      <c r="A32" s="76" t="n">
        <v>2</v>
      </c>
      <c r="B32" s="77" t="s">
        <v>46</v>
      </c>
      <c r="C32" s="78" t="n">
        <v>2</v>
      </c>
      <c r="D32" s="79" t="s">
        <v>25</v>
      </c>
      <c r="E32" s="88"/>
      <c r="F32" s="88"/>
      <c r="G32" s="83"/>
      <c r="H32" s="84"/>
      <c r="I32" s="88"/>
      <c r="J32" s="88"/>
      <c r="K32" s="83"/>
      <c r="L32" s="84"/>
      <c r="M32" s="89"/>
      <c r="N32" s="90"/>
      <c r="O32" s="84"/>
      <c r="P32" s="89"/>
      <c r="Q32" s="90"/>
      <c r="R32" s="84"/>
    </row>
    <row r="33" s="86" customFormat="true" ht="18" hidden="false" customHeight="true" outlineLevel="0" collapsed="false">
      <c r="A33" s="76" t="n">
        <v>3</v>
      </c>
      <c r="B33" s="77" t="s">
        <v>47</v>
      </c>
      <c r="C33" s="78" t="s">
        <v>25</v>
      </c>
      <c r="D33" s="79" t="s">
        <v>25</v>
      </c>
      <c r="E33" s="80"/>
      <c r="F33" s="80"/>
      <c r="G33" s="98"/>
      <c r="H33" s="99"/>
      <c r="I33" s="80"/>
      <c r="J33" s="80"/>
      <c r="K33" s="83"/>
      <c r="L33" s="84"/>
      <c r="M33" s="89"/>
      <c r="N33" s="90"/>
      <c r="O33" s="84"/>
      <c r="P33" s="89"/>
      <c r="Q33" s="90"/>
      <c r="R33" s="84"/>
    </row>
    <row r="34" s="86" customFormat="true" ht="18" hidden="false" customHeight="true" outlineLevel="0" collapsed="false">
      <c r="A34" s="76" t="n">
        <v>4</v>
      </c>
      <c r="B34" s="77" t="s">
        <v>48</v>
      </c>
      <c r="C34" s="78" t="n">
        <v>9</v>
      </c>
      <c r="D34" s="79" t="n">
        <v>51</v>
      </c>
      <c r="E34" s="88"/>
      <c r="F34" s="88"/>
      <c r="G34" s="83"/>
      <c r="H34" s="84"/>
      <c r="I34" s="92"/>
      <c r="J34" s="92"/>
      <c r="K34" s="83"/>
      <c r="L34" s="84"/>
      <c r="M34" s="89"/>
      <c r="N34" s="90"/>
      <c r="O34" s="84"/>
      <c r="P34" s="89"/>
      <c r="Q34" s="90"/>
      <c r="R34" s="84"/>
    </row>
    <row r="35" s="86" customFormat="true" ht="18" hidden="false" customHeight="true" outlineLevel="0" collapsed="false">
      <c r="A35" s="76" t="n">
        <v>5</v>
      </c>
      <c r="B35" s="77" t="s">
        <v>49</v>
      </c>
      <c r="C35" s="78" t="s">
        <v>25</v>
      </c>
      <c r="D35" s="79" t="s">
        <v>25</v>
      </c>
      <c r="E35" s="88"/>
      <c r="F35" s="88"/>
      <c r="G35" s="83"/>
      <c r="H35" s="84"/>
      <c r="I35" s="92"/>
      <c r="J35" s="92"/>
      <c r="K35" s="83"/>
      <c r="L35" s="84"/>
      <c r="M35" s="89"/>
      <c r="N35" s="90"/>
      <c r="O35" s="84"/>
      <c r="P35" s="89"/>
      <c r="Q35" s="90"/>
      <c r="R35" s="84"/>
    </row>
    <row r="36" s="93" customFormat="true" ht="18" hidden="false" customHeight="true" outlineLevel="0" collapsed="false">
      <c r="A36" s="91" t="n">
        <v>6</v>
      </c>
      <c r="B36" s="77" t="s">
        <v>50</v>
      </c>
      <c r="C36" s="78" t="s">
        <v>25</v>
      </c>
      <c r="D36" s="79" t="s">
        <v>25</v>
      </c>
      <c r="E36" s="88"/>
      <c r="F36" s="88"/>
      <c r="G36" s="83"/>
      <c r="H36" s="84"/>
      <c r="I36" s="92"/>
      <c r="J36" s="92"/>
      <c r="K36" s="83"/>
      <c r="L36" s="84"/>
      <c r="M36" s="89"/>
      <c r="N36" s="90"/>
      <c r="O36" s="84"/>
      <c r="P36" s="89"/>
      <c r="Q36" s="90"/>
      <c r="R36" s="84"/>
    </row>
    <row r="37" s="93" customFormat="true" ht="17.25" hidden="false" customHeight="true" outlineLevel="0" collapsed="false">
      <c r="A37" s="91" t="n">
        <v>7</v>
      </c>
      <c r="B37" s="77" t="s">
        <v>51</v>
      </c>
      <c r="C37" s="100" t="n">
        <v>1</v>
      </c>
      <c r="D37" s="101" t="n">
        <v>3</v>
      </c>
      <c r="E37" s="102"/>
      <c r="F37" s="102"/>
      <c r="G37" s="83"/>
      <c r="H37" s="84"/>
      <c r="I37" s="102"/>
      <c r="J37" s="102"/>
      <c r="K37" s="103"/>
      <c r="L37" s="104"/>
      <c r="M37" s="89"/>
      <c r="N37" s="90"/>
      <c r="O37" s="84"/>
      <c r="P37" s="89"/>
      <c r="Q37" s="90"/>
      <c r="R37" s="84"/>
    </row>
    <row r="38" s="93" customFormat="true" ht="18" hidden="false" customHeight="true" outlineLevel="0" collapsed="false">
      <c r="A38" s="91" t="n">
        <v>8</v>
      </c>
      <c r="B38" s="77" t="s">
        <v>52</v>
      </c>
      <c r="C38" s="78" t="n">
        <v>12</v>
      </c>
      <c r="D38" s="79" t="n">
        <v>25</v>
      </c>
      <c r="E38" s="88"/>
      <c r="F38" s="88"/>
      <c r="G38" s="83"/>
      <c r="H38" s="84"/>
      <c r="I38" s="92"/>
      <c r="J38" s="92"/>
      <c r="K38" s="83"/>
      <c r="L38" s="84"/>
      <c r="M38" s="89"/>
      <c r="N38" s="90"/>
      <c r="O38" s="84"/>
      <c r="P38" s="89"/>
      <c r="Q38" s="90"/>
      <c r="R38" s="84"/>
    </row>
    <row r="39" s="93" customFormat="true" ht="18" hidden="false" customHeight="true" outlineLevel="0" collapsed="false">
      <c r="A39" s="91" t="n">
        <v>9</v>
      </c>
      <c r="B39" s="77" t="s">
        <v>53</v>
      </c>
      <c r="C39" s="78" t="n">
        <v>5</v>
      </c>
      <c r="D39" s="79" t="n">
        <v>26</v>
      </c>
      <c r="E39" s="88"/>
      <c r="F39" s="88"/>
      <c r="G39" s="83"/>
      <c r="H39" s="84"/>
      <c r="I39" s="92"/>
      <c r="J39" s="92"/>
      <c r="K39" s="83"/>
      <c r="L39" s="84"/>
      <c r="M39" s="89"/>
      <c r="N39" s="90"/>
      <c r="O39" s="84"/>
      <c r="P39" s="89"/>
      <c r="Q39" s="90"/>
      <c r="R39" s="84"/>
    </row>
    <row r="40" s="93" customFormat="true" ht="18" hidden="false" customHeight="true" outlineLevel="0" collapsed="false">
      <c r="A40" s="91" t="n">
        <v>10</v>
      </c>
      <c r="B40" s="77" t="s">
        <v>54</v>
      </c>
      <c r="C40" s="78" t="s">
        <v>25</v>
      </c>
      <c r="D40" s="79" t="s">
        <v>25</v>
      </c>
      <c r="E40" s="92"/>
      <c r="F40" s="92"/>
      <c r="G40" s="83"/>
      <c r="H40" s="84"/>
      <c r="I40" s="92"/>
      <c r="J40" s="92"/>
      <c r="K40" s="83"/>
      <c r="L40" s="84"/>
      <c r="M40" s="89"/>
      <c r="N40" s="90"/>
      <c r="O40" s="84"/>
      <c r="P40" s="89"/>
      <c r="Q40" s="90"/>
      <c r="R40" s="84"/>
    </row>
    <row r="41" s="93" customFormat="true" ht="18" hidden="false" customHeight="true" outlineLevel="0" collapsed="false">
      <c r="A41" s="91" t="n">
        <v>11</v>
      </c>
      <c r="B41" s="77" t="s">
        <v>55</v>
      </c>
      <c r="C41" s="78" t="s">
        <v>25</v>
      </c>
      <c r="D41" s="79" t="n">
        <v>9</v>
      </c>
      <c r="E41" s="80"/>
      <c r="F41" s="80"/>
      <c r="G41" s="81"/>
      <c r="H41" s="82"/>
      <c r="I41" s="92"/>
      <c r="J41" s="92"/>
      <c r="K41" s="83"/>
      <c r="L41" s="84"/>
      <c r="M41" s="80"/>
      <c r="N41" s="85"/>
      <c r="O41" s="84"/>
      <c r="P41" s="80"/>
      <c r="Q41" s="85"/>
      <c r="R41" s="84"/>
    </row>
    <row r="42" s="93" customFormat="true" ht="18" hidden="false" customHeight="true" outlineLevel="0" collapsed="false">
      <c r="A42" s="91" t="n">
        <v>12</v>
      </c>
      <c r="B42" s="77" t="s">
        <v>56</v>
      </c>
      <c r="C42" s="78" t="s">
        <v>25</v>
      </c>
      <c r="D42" s="79" t="s">
        <v>25</v>
      </c>
      <c r="E42" s="80"/>
      <c r="F42" s="80"/>
      <c r="G42" s="83"/>
      <c r="H42" s="94"/>
      <c r="I42" s="92"/>
      <c r="J42" s="92"/>
      <c r="K42" s="83"/>
      <c r="L42" s="84"/>
      <c r="M42" s="89"/>
      <c r="N42" s="90"/>
      <c r="O42" s="84"/>
      <c r="P42" s="89"/>
      <c r="Q42" s="90"/>
      <c r="R42" s="84"/>
    </row>
    <row r="43" s="93" customFormat="true" ht="18" hidden="false" customHeight="true" outlineLevel="0" collapsed="false">
      <c r="A43" s="105" t="n">
        <v>13</v>
      </c>
      <c r="B43" s="77" t="s">
        <v>57</v>
      </c>
      <c r="C43" s="78" t="s">
        <v>25</v>
      </c>
      <c r="D43" s="79" t="s">
        <v>25</v>
      </c>
      <c r="E43" s="88"/>
      <c r="F43" s="88"/>
      <c r="G43" s="83"/>
      <c r="H43" s="84"/>
      <c r="I43" s="88"/>
      <c r="J43" s="88"/>
      <c r="K43" s="83"/>
      <c r="L43" s="84"/>
      <c r="M43" s="89"/>
      <c r="N43" s="90"/>
      <c r="O43" s="84"/>
      <c r="P43" s="89"/>
      <c r="Q43" s="90"/>
      <c r="R43" s="84"/>
    </row>
    <row r="44" s="93" customFormat="true" ht="18" hidden="false" customHeight="true" outlineLevel="0" collapsed="false">
      <c r="A44" s="91" t="n">
        <v>14</v>
      </c>
      <c r="B44" s="77" t="s">
        <v>58</v>
      </c>
      <c r="C44" s="78" t="s">
        <v>25</v>
      </c>
      <c r="D44" s="79" t="s">
        <v>25</v>
      </c>
      <c r="E44" s="80"/>
      <c r="F44" s="80"/>
      <c r="G44" s="81"/>
      <c r="H44" s="82"/>
      <c r="I44" s="92"/>
      <c r="J44" s="92"/>
      <c r="K44" s="83"/>
      <c r="L44" s="84"/>
      <c r="M44" s="89"/>
      <c r="N44" s="90"/>
      <c r="O44" s="84"/>
      <c r="P44" s="89"/>
      <c r="Q44" s="90"/>
      <c r="R44" s="84"/>
    </row>
    <row r="45" s="61" customFormat="true" ht="16.5" hidden="false" customHeight="true" outlineLevel="0" collapsed="false">
      <c r="A45" s="50"/>
      <c r="B45" s="51" t="s">
        <v>59</v>
      </c>
      <c r="C45" s="96" t="n">
        <f aca="false">SUM(C46:C62)</f>
        <v>51</v>
      </c>
      <c r="D45" s="53" t="n">
        <f aca="false">SUM(D46:D62)</f>
        <v>0</v>
      </c>
      <c r="E45" s="54" t="n">
        <f aca="false">SUM(E46,E46:E62)</f>
        <v>0</v>
      </c>
      <c r="F45" s="54"/>
      <c r="G45" s="58"/>
      <c r="H45" s="56"/>
      <c r="I45" s="57" t="n">
        <f aca="false">SUM(I46:I62)</f>
        <v>0</v>
      </c>
      <c r="J45" s="57"/>
      <c r="K45" s="58"/>
      <c r="L45" s="56"/>
      <c r="M45" s="59" t="n">
        <f aca="false">SUM(M46:M62)</f>
        <v>0</v>
      </c>
      <c r="N45" s="60"/>
      <c r="O45" s="56"/>
      <c r="P45" s="59" t="n">
        <f aca="false">SUM(P46:P62)</f>
        <v>0</v>
      </c>
      <c r="Q45" s="60"/>
      <c r="R45" s="56"/>
    </row>
    <row r="46" s="93" customFormat="true" ht="18" hidden="false" customHeight="true" outlineLevel="0" collapsed="false">
      <c r="A46" s="105" t="n">
        <v>1</v>
      </c>
      <c r="B46" s="77" t="s">
        <v>60</v>
      </c>
      <c r="C46" s="78" t="s">
        <v>25</v>
      </c>
      <c r="D46" s="79" t="s">
        <v>25</v>
      </c>
      <c r="E46" s="80"/>
      <c r="F46" s="80"/>
      <c r="G46" s="83"/>
      <c r="H46" s="97"/>
      <c r="I46" s="92"/>
      <c r="J46" s="92"/>
      <c r="K46" s="83"/>
      <c r="L46" s="84"/>
      <c r="M46" s="89"/>
      <c r="N46" s="90"/>
      <c r="O46" s="84"/>
      <c r="P46" s="89"/>
      <c r="Q46" s="90"/>
      <c r="R46" s="84"/>
    </row>
    <row r="47" s="86" customFormat="true" ht="18" hidden="false" customHeight="true" outlineLevel="0" collapsed="false">
      <c r="A47" s="76" t="n">
        <v>2</v>
      </c>
      <c r="B47" s="77" t="s">
        <v>61</v>
      </c>
      <c r="C47" s="78" t="s">
        <v>25</v>
      </c>
      <c r="D47" s="79" t="s">
        <v>25</v>
      </c>
      <c r="E47" s="80"/>
      <c r="F47" s="80"/>
      <c r="G47" s="83"/>
      <c r="H47" s="84"/>
      <c r="I47" s="80"/>
      <c r="J47" s="80"/>
      <c r="K47" s="83"/>
      <c r="L47" s="84"/>
      <c r="M47" s="89"/>
      <c r="N47" s="90"/>
      <c r="O47" s="84"/>
      <c r="P47" s="89"/>
      <c r="Q47" s="90"/>
      <c r="R47" s="84"/>
    </row>
    <row r="48" s="93" customFormat="true" ht="18" hidden="false" customHeight="true" outlineLevel="0" collapsed="false">
      <c r="A48" s="91" t="n">
        <v>3</v>
      </c>
      <c r="B48" s="77" t="s">
        <v>62</v>
      </c>
      <c r="C48" s="78" t="s">
        <v>25</v>
      </c>
      <c r="D48" s="79" t="s">
        <v>25</v>
      </c>
      <c r="E48" s="92"/>
      <c r="F48" s="92"/>
      <c r="G48" s="83"/>
      <c r="H48" s="84"/>
      <c r="I48" s="92"/>
      <c r="J48" s="92"/>
      <c r="K48" s="83"/>
      <c r="L48" s="84"/>
      <c r="M48" s="89"/>
      <c r="N48" s="90"/>
      <c r="O48" s="84"/>
      <c r="P48" s="89"/>
      <c r="Q48" s="90"/>
      <c r="R48" s="84"/>
    </row>
    <row r="49" s="86" customFormat="true" ht="18" hidden="false" customHeight="true" outlineLevel="0" collapsed="false">
      <c r="A49" s="76" t="n">
        <v>4</v>
      </c>
      <c r="B49" s="77" t="s">
        <v>63</v>
      </c>
      <c r="C49" s="78" t="n">
        <v>6</v>
      </c>
      <c r="D49" s="79" t="s">
        <v>25</v>
      </c>
      <c r="E49" s="92"/>
      <c r="F49" s="92"/>
      <c r="G49" s="83"/>
      <c r="H49" s="84"/>
      <c r="I49" s="92"/>
      <c r="J49" s="92"/>
      <c r="K49" s="83"/>
      <c r="L49" s="84"/>
      <c r="M49" s="89"/>
      <c r="N49" s="90"/>
      <c r="O49" s="84"/>
      <c r="P49" s="89"/>
      <c r="Q49" s="90"/>
      <c r="R49" s="84"/>
    </row>
    <row r="50" s="86" customFormat="true" ht="18" hidden="false" customHeight="true" outlineLevel="0" collapsed="false">
      <c r="A50" s="76" t="n">
        <v>5</v>
      </c>
      <c r="B50" s="77" t="s">
        <v>64</v>
      </c>
      <c r="C50" s="78" t="s">
        <v>25</v>
      </c>
      <c r="D50" s="79" t="s">
        <v>25</v>
      </c>
      <c r="E50" s="106"/>
      <c r="F50" s="106"/>
      <c r="G50" s="83"/>
      <c r="H50" s="97"/>
      <c r="I50" s="106"/>
      <c r="J50" s="106"/>
      <c r="K50" s="83"/>
      <c r="L50" s="97"/>
      <c r="M50" s="89"/>
      <c r="N50" s="90"/>
      <c r="O50" s="84"/>
      <c r="P50" s="89"/>
      <c r="Q50" s="90"/>
      <c r="R50" s="84"/>
    </row>
    <row r="51" s="93" customFormat="true" ht="18" hidden="false" customHeight="true" outlineLevel="0" collapsed="false">
      <c r="A51" s="91" t="n">
        <v>6</v>
      </c>
      <c r="B51" s="77" t="s">
        <v>65</v>
      </c>
      <c r="C51" s="78" t="s">
        <v>25</v>
      </c>
      <c r="D51" s="79" t="s">
        <v>25</v>
      </c>
      <c r="E51" s="88"/>
      <c r="F51" s="88"/>
      <c r="G51" s="83"/>
      <c r="H51" s="84"/>
      <c r="I51" s="92"/>
      <c r="J51" s="92"/>
      <c r="K51" s="83"/>
      <c r="L51" s="84"/>
      <c r="M51" s="89"/>
      <c r="N51" s="90"/>
      <c r="O51" s="84"/>
      <c r="P51" s="89"/>
      <c r="Q51" s="90"/>
      <c r="R51" s="84"/>
    </row>
    <row r="52" s="93" customFormat="true" ht="18" hidden="false" customHeight="true" outlineLevel="0" collapsed="false">
      <c r="A52" s="91" t="n">
        <v>7</v>
      </c>
      <c r="B52" s="77" t="s">
        <v>66</v>
      </c>
      <c r="C52" s="78" t="n">
        <v>1</v>
      </c>
      <c r="D52" s="79" t="s">
        <v>25</v>
      </c>
      <c r="E52" s="88"/>
      <c r="F52" s="88"/>
      <c r="G52" s="83"/>
      <c r="H52" s="84"/>
      <c r="I52" s="88"/>
      <c r="J52" s="88"/>
      <c r="K52" s="83"/>
      <c r="L52" s="84"/>
      <c r="M52" s="89"/>
      <c r="N52" s="90"/>
      <c r="O52" s="84"/>
      <c r="P52" s="89"/>
      <c r="Q52" s="90"/>
      <c r="R52" s="84"/>
    </row>
    <row r="53" s="93" customFormat="true" ht="18" hidden="false" customHeight="true" outlineLevel="0" collapsed="false">
      <c r="A53" s="91" t="n">
        <v>8</v>
      </c>
      <c r="B53" s="77" t="s">
        <v>67</v>
      </c>
      <c r="C53" s="78" t="n">
        <v>1</v>
      </c>
      <c r="D53" s="79" t="s">
        <v>25</v>
      </c>
      <c r="E53" s="88"/>
      <c r="F53" s="88"/>
      <c r="G53" s="83"/>
      <c r="H53" s="84"/>
      <c r="I53" s="88"/>
      <c r="J53" s="88"/>
      <c r="K53" s="83"/>
      <c r="L53" s="84"/>
      <c r="M53" s="89"/>
      <c r="N53" s="90"/>
      <c r="O53" s="84"/>
      <c r="P53" s="89"/>
      <c r="Q53" s="90"/>
      <c r="R53" s="84"/>
    </row>
    <row r="54" s="93" customFormat="true" ht="18" hidden="false" customHeight="true" outlineLevel="0" collapsed="false">
      <c r="A54" s="91" t="n">
        <v>9</v>
      </c>
      <c r="B54" s="77" t="s">
        <v>68</v>
      </c>
      <c r="C54" s="78" t="s">
        <v>25</v>
      </c>
      <c r="D54" s="79" t="s">
        <v>25</v>
      </c>
      <c r="E54" s="88"/>
      <c r="F54" s="88"/>
      <c r="G54" s="83"/>
      <c r="H54" s="94"/>
      <c r="I54" s="92"/>
      <c r="J54" s="92"/>
      <c r="K54" s="83"/>
      <c r="L54" s="84"/>
      <c r="M54" s="89"/>
      <c r="N54" s="90"/>
      <c r="O54" s="84"/>
      <c r="P54" s="89"/>
      <c r="Q54" s="90"/>
      <c r="R54" s="84"/>
    </row>
    <row r="55" s="93" customFormat="true" ht="18" hidden="false" customHeight="true" outlineLevel="0" collapsed="false">
      <c r="A55" s="91" t="n">
        <v>10</v>
      </c>
      <c r="B55" s="77" t="s">
        <v>69</v>
      </c>
      <c r="C55" s="78" t="n">
        <v>1</v>
      </c>
      <c r="D55" s="79" t="s">
        <v>25</v>
      </c>
      <c r="E55" s="80"/>
      <c r="F55" s="80"/>
      <c r="G55" s="83"/>
      <c r="H55" s="97"/>
      <c r="I55" s="92"/>
      <c r="J55" s="92"/>
      <c r="K55" s="83"/>
      <c r="L55" s="84"/>
      <c r="M55" s="89"/>
      <c r="N55" s="90"/>
      <c r="O55" s="84"/>
      <c r="P55" s="89"/>
      <c r="Q55" s="90"/>
      <c r="R55" s="84"/>
    </row>
    <row r="56" s="93" customFormat="true" ht="18" hidden="false" customHeight="true" outlineLevel="0" collapsed="false">
      <c r="A56" s="91" t="n">
        <v>11</v>
      </c>
      <c r="B56" s="77" t="s">
        <v>70</v>
      </c>
      <c r="C56" s="78" t="n">
        <v>17</v>
      </c>
      <c r="D56" s="79" t="s">
        <v>25</v>
      </c>
      <c r="E56" s="88"/>
      <c r="F56" s="88"/>
      <c r="G56" s="83"/>
      <c r="H56" s="84"/>
      <c r="I56" s="88"/>
      <c r="J56" s="88"/>
      <c r="K56" s="83"/>
      <c r="L56" s="84"/>
      <c r="M56" s="89"/>
      <c r="N56" s="90"/>
      <c r="O56" s="84"/>
      <c r="P56" s="89"/>
      <c r="Q56" s="90"/>
      <c r="R56" s="84"/>
    </row>
    <row r="57" s="93" customFormat="true" ht="18" hidden="false" customHeight="true" outlineLevel="0" collapsed="false">
      <c r="A57" s="91" t="n">
        <v>12</v>
      </c>
      <c r="B57" s="77" t="s">
        <v>71</v>
      </c>
      <c r="C57" s="78" t="n">
        <v>2</v>
      </c>
      <c r="D57" s="79" t="s">
        <v>25</v>
      </c>
      <c r="E57" s="88"/>
      <c r="F57" s="88"/>
      <c r="G57" s="83"/>
      <c r="H57" s="84"/>
      <c r="I57" s="92"/>
      <c r="J57" s="92"/>
      <c r="K57" s="83"/>
      <c r="L57" s="84"/>
      <c r="M57" s="89"/>
      <c r="N57" s="90"/>
      <c r="O57" s="84"/>
      <c r="P57" s="89"/>
      <c r="Q57" s="90"/>
      <c r="R57" s="84"/>
    </row>
    <row r="58" s="93" customFormat="true" ht="18" hidden="false" customHeight="true" outlineLevel="0" collapsed="false">
      <c r="A58" s="91" t="n">
        <v>13</v>
      </c>
      <c r="B58" s="77" t="s">
        <v>72</v>
      </c>
      <c r="C58" s="78" t="s">
        <v>25</v>
      </c>
      <c r="D58" s="79" t="s">
        <v>25</v>
      </c>
      <c r="E58" s="80"/>
      <c r="F58" s="80"/>
      <c r="G58" s="81"/>
      <c r="H58" s="82"/>
      <c r="I58" s="92"/>
      <c r="J58" s="92"/>
      <c r="K58" s="83"/>
      <c r="L58" s="84"/>
      <c r="M58" s="80"/>
      <c r="N58" s="85"/>
      <c r="O58" s="84"/>
      <c r="P58" s="80"/>
      <c r="Q58" s="85"/>
      <c r="R58" s="84"/>
    </row>
    <row r="59" s="86" customFormat="true" ht="18" hidden="false" customHeight="true" outlineLevel="0" collapsed="false">
      <c r="A59" s="76" t="n">
        <v>14</v>
      </c>
      <c r="B59" s="77" t="s">
        <v>73</v>
      </c>
      <c r="C59" s="78" t="n">
        <v>5</v>
      </c>
      <c r="D59" s="79" t="s">
        <v>25</v>
      </c>
      <c r="E59" s="92"/>
      <c r="F59" s="92"/>
      <c r="G59" s="83"/>
      <c r="H59" s="84"/>
      <c r="I59" s="92"/>
      <c r="J59" s="92"/>
      <c r="K59" s="83"/>
      <c r="L59" s="84"/>
      <c r="M59" s="89"/>
      <c r="N59" s="90"/>
      <c r="O59" s="84"/>
      <c r="P59" s="89"/>
      <c r="Q59" s="90"/>
      <c r="R59" s="84"/>
    </row>
    <row r="60" s="93" customFormat="true" ht="18" hidden="false" customHeight="true" outlineLevel="0" collapsed="false">
      <c r="A60" s="91" t="n">
        <v>15</v>
      </c>
      <c r="B60" s="77" t="s">
        <v>74</v>
      </c>
      <c r="C60" s="78" t="n">
        <v>12</v>
      </c>
      <c r="D60" s="79" t="s">
        <v>25</v>
      </c>
      <c r="E60" s="88"/>
      <c r="F60" s="88"/>
      <c r="G60" s="83"/>
      <c r="H60" s="84"/>
      <c r="I60" s="92"/>
      <c r="J60" s="92"/>
      <c r="K60" s="83"/>
      <c r="L60" s="84"/>
      <c r="M60" s="89"/>
      <c r="N60" s="90"/>
      <c r="O60" s="84"/>
      <c r="P60" s="89"/>
      <c r="Q60" s="90"/>
      <c r="R60" s="84"/>
    </row>
    <row r="61" s="93" customFormat="true" ht="18" hidden="false" customHeight="true" outlineLevel="0" collapsed="false">
      <c r="A61" s="91" t="n">
        <v>16</v>
      </c>
      <c r="B61" s="77" t="s">
        <v>75</v>
      </c>
      <c r="C61" s="78" t="s">
        <v>25</v>
      </c>
      <c r="D61" s="79" t="s">
        <v>25</v>
      </c>
      <c r="E61" s="88"/>
      <c r="F61" s="88"/>
      <c r="G61" s="83"/>
      <c r="H61" s="84"/>
      <c r="I61" s="92"/>
      <c r="J61" s="92"/>
      <c r="K61" s="83"/>
      <c r="L61" s="84"/>
      <c r="M61" s="89"/>
      <c r="N61" s="90"/>
      <c r="O61" s="84"/>
      <c r="P61" s="89"/>
      <c r="Q61" s="90"/>
      <c r="R61" s="84"/>
    </row>
    <row r="62" s="93" customFormat="true" ht="18" hidden="false" customHeight="true" outlineLevel="0" collapsed="false">
      <c r="A62" s="91" t="n">
        <v>17</v>
      </c>
      <c r="B62" s="77" t="s">
        <v>76</v>
      </c>
      <c r="C62" s="78" t="n">
        <v>6</v>
      </c>
      <c r="D62" s="79" t="s">
        <v>25</v>
      </c>
      <c r="E62" s="80"/>
      <c r="F62" s="80"/>
      <c r="G62" s="81"/>
      <c r="H62" s="82"/>
      <c r="I62" s="92"/>
      <c r="J62" s="92"/>
      <c r="K62" s="83"/>
      <c r="L62" s="84"/>
      <c r="M62" s="80"/>
      <c r="N62" s="85"/>
      <c r="O62" s="84"/>
      <c r="P62" s="80"/>
      <c r="Q62" s="85"/>
      <c r="R62" s="84"/>
    </row>
    <row r="63" s="93" customFormat="true" ht="16.5" hidden="false" customHeight="true" outlineLevel="0" collapsed="false">
      <c r="A63" s="107"/>
      <c r="B63" s="108" t="s">
        <v>77</v>
      </c>
      <c r="C63" s="96" t="n">
        <f aca="false">SUM(C64:C77)</f>
        <v>25</v>
      </c>
      <c r="D63" s="53" t="n">
        <f aca="false">SUM(D64:D77)</f>
        <v>29</v>
      </c>
      <c r="E63" s="54" t="n">
        <f aca="false">SUM(E64:E77)</f>
        <v>0</v>
      </c>
      <c r="F63" s="54"/>
      <c r="G63" s="58"/>
      <c r="H63" s="56"/>
      <c r="I63" s="57" t="n">
        <f aca="false">SUM(I64:I77)</f>
        <v>0</v>
      </c>
      <c r="J63" s="57"/>
      <c r="K63" s="58"/>
      <c r="L63" s="56"/>
      <c r="M63" s="59" t="n">
        <f aca="false">SUM(M64:M77)</f>
        <v>0</v>
      </c>
      <c r="N63" s="60"/>
      <c r="O63" s="56"/>
      <c r="P63" s="59" t="n">
        <f aca="false">SUM(P64:P77)</f>
        <v>0</v>
      </c>
      <c r="Q63" s="60"/>
      <c r="R63" s="56"/>
    </row>
    <row r="64" s="86" customFormat="true" ht="18" hidden="false" customHeight="true" outlineLevel="0" collapsed="false">
      <c r="A64" s="76" t="n">
        <v>1</v>
      </c>
      <c r="B64" s="77" t="s">
        <v>78</v>
      </c>
      <c r="C64" s="78" t="s">
        <v>25</v>
      </c>
      <c r="D64" s="79" t="n">
        <v>1</v>
      </c>
      <c r="E64" s="80"/>
      <c r="F64" s="80"/>
      <c r="G64" s="83"/>
      <c r="H64" s="97"/>
      <c r="I64" s="80"/>
      <c r="J64" s="80"/>
      <c r="K64" s="81"/>
      <c r="L64" s="84"/>
      <c r="M64" s="89"/>
      <c r="N64" s="90"/>
      <c r="O64" s="84"/>
      <c r="P64" s="89"/>
      <c r="Q64" s="90"/>
      <c r="R64" s="84"/>
    </row>
    <row r="65" s="86" customFormat="true" ht="18" hidden="false" customHeight="true" outlineLevel="0" collapsed="false">
      <c r="A65" s="76" t="n">
        <v>2</v>
      </c>
      <c r="B65" s="77" t="s">
        <v>79</v>
      </c>
      <c r="C65" s="78" t="s">
        <v>25</v>
      </c>
      <c r="D65" s="79" t="s">
        <v>25</v>
      </c>
      <c r="E65" s="88"/>
      <c r="F65" s="88"/>
      <c r="G65" s="83"/>
      <c r="H65" s="84"/>
      <c r="I65" s="88"/>
      <c r="J65" s="88"/>
      <c r="K65" s="83"/>
      <c r="L65" s="84"/>
      <c r="M65" s="89"/>
      <c r="N65" s="90"/>
      <c r="O65" s="84"/>
      <c r="P65" s="89"/>
      <c r="Q65" s="90"/>
      <c r="R65" s="84"/>
    </row>
    <row r="66" s="86" customFormat="true" ht="18" hidden="false" customHeight="true" outlineLevel="0" collapsed="false">
      <c r="A66" s="76" t="n">
        <v>3</v>
      </c>
      <c r="B66" s="77" t="s">
        <v>80</v>
      </c>
      <c r="C66" s="78" t="s">
        <v>25</v>
      </c>
      <c r="D66" s="79" t="s">
        <v>25</v>
      </c>
      <c r="E66" s="88"/>
      <c r="F66" s="88"/>
      <c r="G66" s="83"/>
      <c r="H66" s="84"/>
      <c r="I66" s="92"/>
      <c r="J66" s="92"/>
      <c r="K66" s="83"/>
      <c r="L66" s="84"/>
      <c r="M66" s="89"/>
      <c r="N66" s="90"/>
      <c r="O66" s="84"/>
      <c r="P66" s="89"/>
      <c r="Q66" s="90"/>
      <c r="R66" s="84"/>
    </row>
    <row r="67" s="86" customFormat="true" ht="18" hidden="false" customHeight="true" outlineLevel="0" collapsed="false">
      <c r="A67" s="76" t="n">
        <v>4</v>
      </c>
      <c r="B67" s="77" t="s">
        <v>81</v>
      </c>
      <c r="C67" s="78" t="s">
        <v>25</v>
      </c>
      <c r="D67" s="79" t="s">
        <v>25</v>
      </c>
      <c r="E67" s="80"/>
      <c r="F67" s="80"/>
      <c r="G67" s="81"/>
      <c r="H67" s="82"/>
      <c r="I67" s="92"/>
      <c r="J67" s="92"/>
      <c r="K67" s="83"/>
      <c r="L67" s="84"/>
      <c r="M67" s="109"/>
      <c r="N67" s="85"/>
      <c r="O67" s="84"/>
      <c r="P67" s="109"/>
      <c r="Q67" s="85"/>
      <c r="R67" s="84"/>
    </row>
    <row r="68" s="86" customFormat="true" ht="18" hidden="false" customHeight="true" outlineLevel="0" collapsed="false">
      <c r="A68" s="76" t="n">
        <v>5</v>
      </c>
      <c r="B68" s="77" t="s">
        <v>82</v>
      </c>
      <c r="C68" s="78" t="n">
        <v>18</v>
      </c>
      <c r="D68" s="79" t="n">
        <v>13</v>
      </c>
      <c r="E68" s="106"/>
      <c r="F68" s="106"/>
      <c r="G68" s="103"/>
      <c r="H68" s="97"/>
      <c r="I68" s="92"/>
      <c r="J68" s="92"/>
      <c r="K68" s="83"/>
      <c r="L68" s="84"/>
      <c r="M68" s="89"/>
      <c r="N68" s="90"/>
      <c r="O68" s="84"/>
      <c r="P68" s="89"/>
      <c r="Q68" s="90"/>
      <c r="R68" s="84"/>
    </row>
    <row r="69" s="86" customFormat="true" ht="18" hidden="false" customHeight="true" outlineLevel="0" collapsed="false">
      <c r="A69" s="76" t="n">
        <v>6</v>
      </c>
      <c r="B69" s="77" t="s">
        <v>83</v>
      </c>
      <c r="C69" s="78" t="s">
        <v>25</v>
      </c>
      <c r="D69" s="79" t="s">
        <v>25</v>
      </c>
      <c r="E69" s="80"/>
      <c r="F69" s="80"/>
      <c r="G69" s="83"/>
      <c r="H69" s="97"/>
      <c r="I69" s="92"/>
      <c r="J69" s="92"/>
      <c r="K69" s="83"/>
      <c r="L69" s="84"/>
      <c r="M69" s="89"/>
      <c r="N69" s="90"/>
      <c r="O69" s="84"/>
      <c r="P69" s="89"/>
      <c r="Q69" s="90"/>
      <c r="R69" s="84"/>
    </row>
    <row r="70" s="86" customFormat="true" ht="18" hidden="false" customHeight="true" outlineLevel="0" collapsed="false">
      <c r="A70" s="76" t="n">
        <v>7</v>
      </c>
      <c r="B70" s="77" t="s">
        <v>84</v>
      </c>
      <c r="C70" s="78" t="s">
        <v>25</v>
      </c>
      <c r="D70" s="79" t="s">
        <v>25</v>
      </c>
      <c r="E70" s="80"/>
      <c r="F70" s="80"/>
      <c r="G70" s="83"/>
      <c r="H70" s="97"/>
      <c r="I70" s="92"/>
      <c r="J70" s="92"/>
      <c r="K70" s="83"/>
      <c r="L70" s="84"/>
      <c r="M70" s="89"/>
      <c r="N70" s="90"/>
      <c r="O70" s="84"/>
      <c r="P70" s="89"/>
      <c r="Q70" s="90"/>
      <c r="R70" s="84"/>
    </row>
    <row r="71" s="93" customFormat="true" ht="18" hidden="false" customHeight="true" outlineLevel="0" collapsed="false">
      <c r="A71" s="91" t="n">
        <v>8</v>
      </c>
      <c r="B71" s="77" t="s">
        <v>85</v>
      </c>
      <c r="C71" s="78" t="s">
        <v>25</v>
      </c>
      <c r="D71" s="79" t="s">
        <v>25</v>
      </c>
      <c r="E71" s="88"/>
      <c r="F71" s="88"/>
      <c r="G71" s="83"/>
      <c r="H71" s="84"/>
      <c r="I71" s="88"/>
      <c r="J71" s="88"/>
      <c r="K71" s="83"/>
      <c r="L71" s="84"/>
      <c r="M71" s="89"/>
      <c r="N71" s="90"/>
      <c r="O71" s="84"/>
      <c r="P71" s="89"/>
      <c r="Q71" s="90"/>
      <c r="R71" s="84"/>
    </row>
    <row r="72" s="93" customFormat="true" ht="18" hidden="false" customHeight="true" outlineLevel="0" collapsed="false">
      <c r="A72" s="91" t="n">
        <v>9</v>
      </c>
      <c r="B72" s="77" t="s">
        <v>86</v>
      </c>
      <c r="C72" s="78" t="n">
        <v>3</v>
      </c>
      <c r="D72" s="79" t="s">
        <v>25</v>
      </c>
      <c r="E72" s="92"/>
      <c r="F72" s="92"/>
      <c r="G72" s="83"/>
      <c r="H72" s="84"/>
      <c r="I72" s="92"/>
      <c r="J72" s="92"/>
      <c r="K72" s="83"/>
      <c r="L72" s="84"/>
      <c r="M72" s="89"/>
      <c r="N72" s="90"/>
      <c r="O72" s="84"/>
      <c r="P72" s="89"/>
      <c r="Q72" s="90"/>
      <c r="R72" s="84"/>
    </row>
    <row r="73" s="93" customFormat="true" ht="18" hidden="false" customHeight="true" outlineLevel="0" collapsed="false">
      <c r="A73" s="91" t="n">
        <v>10</v>
      </c>
      <c r="B73" s="77" t="s">
        <v>87</v>
      </c>
      <c r="C73" s="78" t="s">
        <v>25</v>
      </c>
      <c r="D73" s="79" t="s">
        <v>25</v>
      </c>
      <c r="E73" s="92"/>
      <c r="F73" s="92"/>
      <c r="G73" s="83"/>
      <c r="H73" s="84"/>
      <c r="I73" s="92"/>
      <c r="J73" s="92"/>
      <c r="K73" s="83"/>
      <c r="L73" s="84"/>
      <c r="M73" s="89"/>
      <c r="N73" s="90"/>
      <c r="O73" s="84"/>
      <c r="P73" s="89"/>
      <c r="Q73" s="90"/>
      <c r="R73" s="84"/>
    </row>
    <row r="74" s="93" customFormat="true" ht="18" hidden="false" customHeight="true" outlineLevel="0" collapsed="false">
      <c r="A74" s="91" t="n">
        <v>11</v>
      </c>
      <c r="B74" s="77" t="s">
        <v>88</v>
      </c>
      <c r="C74" s="78" t="s">
        <v>25</v>
      </c>
      <c r="D74" s="79" t="s">
        <v>25</v>
      </c>
      <c r="E74" s="92"/>
      <c r="F74" s="92"/>
      <c r="G74" s="83"/>
      <c r="H74" s="84"/>
      <c r="I74" s="92"/>
      <c r="J74" s="92"/>
      <c r="K74" s="83"/>
      <c r="L74" s="84"/>
      <c r="M74" s="89"/>
      <c r="N74" s="90"/>
      <c r="O74" s="84"/>
      <c r="P74" s="89"/>
      <c r="Q74" s="90"/>
      <c r="R74" s="84"/>
    </row>
    <row r="75" s="93" customFormat="true" ht="18" hidden="false" customHeight="true" outlineLevel="0" collapsed="false">
      <c r="A75" s="91" t="n">
        <v>12</v>
      </c>
      <c r="B75" s="110" t="s">
        <v>89</v>
      </c>
      <c r="C75" s="78" t="s">
        <v>25</v>
      </c>
      <c r="D75" s="79" t="s">
        <v>25</v>
      </c>
      <c r="E75" s="88"/>
      <c r="F75" s="88"/>
      <c r="G75" s="83"/>
      <c r="H75" s="84"/>
      <c r="I75" s="92"/>
      <c r="J75" s="92"/>
      <c r="K75" s="83"/>
      <c r="L75" s="84"/>
      <c r="M75" s="89"/>
      <c r="N75" s="90"/>
      <c r="O75" s="84"/>
      <c r="P75" s="89"/>
      <c r="Q75" s="90"/>
      <c r="R75" s="84"/>
    </row>
    <row r="76" s="93" customFormat="true" ht="18" hidden="false" customHeight="true" outlineLevel="0" collapsed="false">
      <c r="A76" s="91" t="n">
        <v>13</v>
      </c>
      <c r="B76" s="77" t="s">
        <v>90</v>
      </c>
      <c r="C76" s="78" t="n">
        <v>4</v>
      </c>
      <c r="D76" s="79" t="n">
        <v>15</v>
      </c>
      <c r="E76" s="106"/>
      <c r="F76" s="106"/>
      <c r="G76" s="83"/>
      <c r="H76" s="97"/>
      <c r="I76" s="92"/>
      <c r="J76" s="92"/>
      <c r="K76" s="83"/>
      <c r="L76" s="84"/>
      <c r="M76" s="89"/>
      <c r="N76" s="90"/>
      <c r="O76" s="84"/>
      <c r="P76" s="89"/>
      <c r="Q76" s="90"/>
      <c r="R76" s="84"/>
    </row>
    <row r="77" s="93" customFormat="true" ht="18" hidden="false" customHeight="true" outlineLevel="0" collapsed="false">
      <c r="A77" s="91" t="n">
        <v>14</v>
      </c>
      <c r="B77" s="77" t="s">
        <v>91</v>
      </c>
      <c r="C77" s="78" t="s">
        <v>25</v>
      </c>
      <c r="D77" s="79" t="s">
        <v>25</v>
      </c>
      <c r="E77" s="80"/>
      <c r="F77" s="80"/>
      <c r="G77" s="83"/>
      <c r="H77" s="97"/>
      <c r="I77" s="92"/>
      <c r="J77" s="92"/>
      <c r="K77" s="83"/>
      <c r="L77" s="84"/>
      <c r="M77" s="89"/>
      <c r="N77" s="90"/>
      <c r="O77" s="84"/>
      <c r="P77" s="89"/>
      <c r="Q77" s="90"/>
      <c r="R77" s="84"/>
    </row>
    <row r="78" s="93" customFormat="true" ht="17.25" hidden="false" customHeight="true" outlineLevel="0" collapsed="false">
      <c r="A78" s="107"/>
      <c r="B78" s="108" t="s">
        <v>92</v>
      </c>
      <c r="C78" s="96" t="n">
        <f aca="false">SUM(C79:C90)</f>
        <v>17</v>
      </c>
      <c r="D78" s="53" t="n">
        <f aca="false">SUM(D79:D90)</f>
        <v>81</v>
      </c>
      <c r="E78" s="54" t="n">
        <f aca="false">SUM(E79:E90)</f>
        <v>0</v>
      </c>
      <c r="F78" s="54"/>
      <c r="G78" s="58"/>
      <c r="H78" s="56"/>
      <c r="I78" s="57" t="n">
        <f aca="false">SUM(I79:I90)</f>
        <v>0</v>
      </c>
      <c r="J78" s="57"/>
      <c r="K78" s="58"/>
      <c r="L78" s="56"/>
      <c r="M78" s="59" t="n">
        <f aca="false">SUM(M79:M90)</f>
        <v>0</v>
      </c>
      <c r="N78" s="60"/>
      <c r="O78" s="56"/>
      <c r="P78" s="59" t="n">
        <f aca="false">SUM(P79:P90)</f>
        <v>0</v>
      </c>
      <c r="Q78" s="60"/>
      <c r="R78" s="56"/>
    </row>
    <row r="79" s="86" customFormat="true" ht="18" hidden="false" customHeight="true" outlineLevel="0" collapsed="false">
      <c r="A79" s="76" t="n">
        <v>1</v>
      </c>
      <c r="B79" s="77" t="s">
        <v>93</v>
      </c>
      <c r="C79" s="78" t="s">
        <v>25</v>
      </c>
      <c r="D79" s="79" t="n">
        <v>10</v>
      </c>
      <c r="E79" s="80"/>
      <c r="F79" s="80"/>
      <c r="G79" s="83"/>
      <c r="H79" s="97"/>
      <c r="I79" s="92"/>
      <c r="J79" s="92"/>
      <c r="K79" s="83"/>
      <c r="L79" s="84"/>
      <c r="M79" s="89"/>
      <c r="N79" s="90"/>
      <c r="O79" s="84"/>
      <c r="P79" s="89"/>
      <c r="Q79" s="90"/>
      <c r="R79" s="84"/>
    </row>
    <row r="80" s="86" customFormat="true" ht="18" hidden="false" customHeight="true" outlineLevel="0" collapsed="false">
      <c r="A80" s="76" t="n">
        <v>2</v>
      </c>
      <c r="B80" s="77" t="s">
        <v>94</v>
      </c>
      <c r="C80" s="78" t="s">
        <v>25</v>
      </c>
      <c r="D80" s="79" t="n">
        <v>4</v>
      </c>
      <c r="E80" s="106"/>
      <c r="F80" s="106"/>
      <c r="G80" s="83"/>
      <c r="H80" s="97"/>
      <c r="I80" s="92"/>
      <c r="J80" s="92"/>
      <c r="K80" s="83"/>
      <c r="L80" s="84"/>
      <c r="M80" s="89"/>
      <c r="N80" s="90"/>
      <c r="O80" s="84"/>
      <c r="P80" s="89"/>
      <c r="Q80" s="90"/>
      <c r="R80" s="84"/>
    </row>
    <row r="81" s="86" customFormat="true" ht="18" hidden="false" customHeight="true" outlineLevel="0" collapsed="false">
      <c r="A81" s="76" t="n">
        <v>3</v>
      </c>
      <c r="B81" s="77" t="s">
        <v>95</v>
      </c>
      <c r="C81" s="78" t="s">
        <v>25</v>
      </c>
      <c r="D81" s="79" t="s">
        <v>25</v>
      </c>
      <c r="E81" s="80"/>
      <c r="F81" s="80"/>
      <c r="G81" s="81"/>
      <c r="H81" s="82"/>
      <c r="I81" s="92"/>
      <c r="J81" s="92"/>
      <c r="K81" s="83"/>
      <c r="L81" s="84"/>
      <c r="M81" s="80"/>
      <c r="N81" s="85"/>
      <c r="O81" s="84"/>
      <c r="P81" s="80"/>
      <c r="Q81" s="85"/>
      <c r="R81" s="84"/>
    </row>
    <row r="82" s="86" customFormat="true" ht="18" hidden="false" customHeight="true" outlineLevel="0" collapsed="false">
      <c r="A82" s="76" t="n">
        <v>4</v>
      </c>
      <c r="B82" s="77" t="s">
        <v>96</v>
      </c>
      <c r="C82" s="78" t="n">
        <v>3</v>
      </c>
      <c r="D82" s="79" t="s">
        <v>25</v>
      </c>
      <c r="E82" s="88"/>
      <c r="F82" s="88"/>
      <c r="G82" s="83"/>
      <c r="H82" s="84"/>
      <c r="I82" s="92"/>
      <c r="J82" s="92"/>
      <c r="K82" s="83"/>
      <c r="L82" s="84"/>
      <c r="M82" s="89"/>
      <c r="N82" s="90"/>
      <c r="O82" s="84"/>
      <c r="P82" s="89"/>
      <c r="Q82" s="90"/>
      <c r="R82" s="84"/>
    </row>
    <row r="83" s="93" customFormat="true" ht="18" hidden="false" customHeight="true" outlineLevel="0" collapsed="false">
      <c r="A83" s="91" t="n">
        <v>5</v>
      </c>
      <c r="B83" s="77" t="s">
        <v>97</v>
      </c>
      <c r="C83" s="78" t="s">
        <v>25</v>
      </c>
      <c r="D83" s="79" t="n">
        <v>25</v>
      </c>
      <c r="E83" s="88"/>
      <c r="F83" s="88"/>
      <c r="G83" s="83"/>
      <c r="H83" s="84"/>
      <c r="I83" s="88"/>
      <c r="J83" s="88"/>
      <c r="K83" s="83"/>
      <c r="L83" s="84"/>
      <c r="M83" s="89"/>
      <c r="N83" s="90"/>
      <c r="O83" s="84"/>
      <c r="P83" s="89"/>
      <c r="Q83" s="90"/>
      <c r="R83" s="84"/>
    </row>
    <row r="84" s="93" customFormat="true" ht="18" hidden="false" customHeight="true" outlineLevel="0" collapsed="false">
      <c r="A84" s="91" t="n">
        <v>6</v>
      </c>
      <c r="B84" s="77" t="s">
        <v>98</v>
      </c>
      <c r="C84" s="78" t="s">
        <v>25</v>
      </c>
      <c r="D84" s="79" t="n">
        <v>12</v>
      </c>
      <c r="E84" s="111"/>
      <c r="F84" s="112"/>
      <c r="G84" s="113"/>
      <c r="H84" s="97"/>
      <c r="I84" s="92"/>
      <c r="J84" s="92"/>
      <c r="K84" s="83"/>
      <c r="L84" s="84"/>
      <c r="M84" s="89"/>
      <c r="N84" s="90"/>
      <c r="O84" s="84"/>
      <c r="P84" s="89"/>
      <c r="Q84" s="90"/>
      <c r="R84" s="84"/>
    </row>
    <row r="85" s="93" customFormat="true" ht="18" hidden="false" customHeight="true" outlineLevel="0" collapsed="false">
      <c r="A85" s="91" t="n">
        <v>7</v>
      </c>
      <c r="B85" s="77" t="s">
        <v>99</v>
      </c>
      <c r="C85" s="78" t="n">
        <v>3</v>
      </c>
      <c r="D85" s="79" t="n">
        <v>3</v>
      </c>
      <c r="E85" s="88"/>
      <c r="F85" s="88"/>
      <c r="G85" s="83"/>
      <c r="H85" s="84"/>
      <c r="I85" s="88"/>
      <c r="J85" s="88"/>
      <c r="K85" s="83"/>
      <c r="L85" s="84"/>
      <c r="M85" s="89"/>
      <c r="N85" s="90"/>
      <c r="O85" s="84"/>
      <c r="P85" s="89"/>
      <c r="Q85" s="90"/>
      <c r="R85" s="84"/>
    </row>
    <row r="86" s="93" customFormat="true" ht="18" hidden="false" customHeight="true" outlineLevel="0" collapsed="false">
      <c r="A86" s="91" t="n">
        <v>8</v>
      </c>
      <c r="B86" s="77" t="s">
        <v>100</v>
      </c>
      <c r="C86" s="78" t="n">
        <v>2</v>
      </c>
      <c r="D86" s="79" t="n">
        <v>11</v>
      </c>
      <c r="E86" s="88"/>
      <c r="F86" s="88"/>
      <c r="G86" s="83"/>
      <c r="H86" s="84"/>
      <c r="I86" s="88"/>
      <c r="J86" s="88"/>
      <c r="K86" s="83"/>
      <c r="L86" s="84"/>
      <c r="M86" s="89"/>
      <c r="N86" s="90"/>
      <c r="O86" s="84"/>
      <c r="P86" s="89"/>
      <c r="Q86" s="90"/>
      <c r="R86" s="84"/>
    </row>
    <row r="87" s="93" customFormat="true" ht="18" hidden="false" customHeight="true" outlineLevel="0" collapsed="false">
      <c r="A87" s="105" t="n">
        <v>9</v>
      </c>
      <c r="B87" s="77" t="s">
        <v>101</v>
      </c>
      <c r="C87" s="78" t="n">
        <v>8</v>
      </c>
      <c r="D87" s="79" t="n">
        <v>15</v>
      </c>
      <c r="E87" s="88"/>
      <c r="F87" s="88"/>
      <c r="G87" s="83"/>
      <c r="H87" s="84"/>
      <c r="I87" s="88"/>
      <c r="J87" s="88"/>
      <c r="K87" s="83"/>
      <c r="L87" s="84"/>
      <c r="M87" s="89"/>
      <c r="N87" s="90"/>
      <c r="O87" s="84"/>
      <c r="P87" s="89"/>
      <c r="Q87" s="90"/>
      <c r="R87" s="84"/>
    </row>
    <row r="88" s="93" customFormat="true" ht="18" hidden="false" customHeight="true" outlineLevel="0" collapsed="false">
      <c r="A88" s="91" t="n">
        <v>10</v>
      </c>
      <c r="B88" s="77" t="s">
        <v>102</v>
      </c>
      <c r="C88" s="78" t="s">
        <v>25</v>
      </c>
      <c r="D88" s="79" t="s">
        <v>25</v>
      </c>
      <c r="E88" s="80"/>
      <c r="F88" s="80"/>
      <c r="G88" s="83"/>
      <c r="H88" s="97"/>
      <c r="I88" s="88"/>
      <c r="J88" s="88"/>
      <c r="K88" s="83"/>
      <c r="L88" s="84"/>
      <c r="M88" s="89"/>
      <c r="N88" s="90"/>
      <c r="O88" s="84"/>
      <c r="P88" s="89"/>
      <c r="Q88" s="90"/>
      <c r="R88" s="84"/>
    </row>
    <row r="89" s="86" customFormat="true" ht="18" hidden="false" customHeight="true" outlineLevel="0" collapsed="false">
      <c r="A89" s="76" t="n">
        <v>11</v>
      </c>
      <c r="B89" s="77" t="s">
        <v>103</v>
      </c>
      <c r="C89" s="78" t="n">
        <v>1</v>
      </c>
      <c r="D89" s="79" t="n">
        <v>1</v>
      </c>
      <c r="E89" s="88"/>
      <c r="F89" s="88"/>
      <c r="G89" s="83"/>
      <c r="H89" s="84"/>
      <c r="I89" s="88"/>
      <c r="J89" s="88"/>
      <c r="K89" s="83"/>
      <c r="L89" s="84"/>
      <c r="M89" s="89"/>
      <c r="N89" s="90"/>
      <c r="O89" s="84"/>
      <c r="P89" s="89"/>
      <c r="Q89" s="90"/>
      <c r="R89" s="84"/>
    </row>
    <row r="90" s="86" customFormat="true" ht="18" hidden="false" customHeight="true" outlineLevel="0" collapsed="false">
      <c r="A90" s="76" t="n">
        <v>12</v>
      </c>
      <c r="B90" s="77" t="s">
        <v>104</v>
      </c>
      <c r="C90" s="78" t="s">
        <v>25</v>
      </c>
      <c r="D90" s="79" t="s">
        <v>25</v>
      </c>
      <c r="E90" s="80"/>
      <c r="F90" s="80"/>
      <c r="G90" s="81"/>
      <c r="H90" s="82"/>
      <c r="I90" s="80"/>
      <c r="J90" s="80"/>
      <c r="K90" s="83"/>
      <c r="L90" s="84"/>
      <c r="M90" s="80"/>
      <c r="N90" s="85"/>
      <c r="O90" s="84"/>
      <c r="P90" s="80"/>
      <c r="Q90" s="85"/>
      <c r="R90" s="84"/>
    </row>
    <row r="91" s="61" customFormat="true" ht="15.75" hidden="false" customHeight="true" outlineLevel="0" collapsed="false">
      <c r="A91" s="50"/>
      <c r="B91" s="51" t="s">
        <v>105</v>
      </c>
      <c r="C91" s="96" t="n">
        <v>6</v>
      </c>
      <c r="D91" s="53" t="n">
        <f aca="false">SUM(D92)</f>
        <v>194</v>
      </c>
      <c r="E91" s="54" t="n">
        <f aca="false">SUM(E92)</f>
        <v>0</v>
      </c>
      <c r="F91" s="54"/>
      <c r="G91" s="58"/>
      <c r="H91" s="56"/>
      <c r="I91" s="57" t="n">
        <f aca="false">SUM(I92)</f>
        <v>0</v>
      </c>
      <c r="J91" s="57"/>
      <c r="K91" s="58"/>
      <c r="L91" s="56"/>
      <c r="M91" s="59" t="n">
        <f aca="false">SUM(M92)</f>
        <v>0</v>
      </c>
      <c r="N91" s="60"/>
      <c r="O91" s="56"/>
      <c r="P91" s="59" t="n">
        <f aca="false">SUM(P92)</f>
        <v>0</v>
      </c>
      <c r="Q91" s="60"/>
      <c r="R91" s="56"/>
    </row>
    <row r="92" s="93" customFormat="true" ht="21" hidden="false" customHeight="true" outlineLevel="0" collapsed="false">
      <c r="A92" s="91" t="n">
        <v>1</v>
      </c>
      <c r="B92" s="77" t="s">
        <v>106</v>
      </c>
      <c r="C92" s="78" t="n">
        <v>6</v>
      </c>
      <c r="D92" s="79" t="n">
        <v>194</v>
      </c>
      <c r="E92" s="88"/>
      <c r="F92" s="88"/>
      <c r="G92" s="83"/>
      <c r="H92" s="94"/>
      <c r="I92" s="92"/>
      <c r="J92" s="92"/>
      <c r="K92" s="83"/>
      <c r="L92" s="84"/>
      <c r="M92" s="89"/>
      <c r="N92" s="90"/>
      <c r="O92" s="84"/>
      <c r="P92" s="89"/>
      <c r="Q92" s="90"/>
      <c r="R92" s="84"/>
    </row>
    <row r="93" s="93" customFormat="true" ht="6.75" hidden="false" customHeight="true" outlineLevel="0" collapsed="false">
      <c r="E93" s="114"/>
      <c r="F93" s="114"/>
      <c r="G93" s="115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</row>
    <row r="94" s="93" customFormat="true" ht="15.75" hidden="false" customHeight="true" outlineLevel="0" collapsed="false">
      <c r="B94" s="116" t="s">
        <v>107</v>
      </c>
      <c r="C94" s="116"/>
      <c r="D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s="93" customFormat="true" ht="18" hidden="true" customHeight="true" outlineLevel="0" collapsed="false">
      <c r="B95" s="116"/>
      <c r="C95" s="116"/>
      <c r="D95" s="116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</row>
    <row r="96" s="93" customFormat="true" ht="18" hidden="false" customHeight="true" outlineLevel="0" collapsed="false">
      <c r="B96" s="118" t="s">
        <v>108</v>
      </c>
      <c r="C96" s="118"/>
      <c r="D96" s="118"/>
      <c r="E96" s="114"/>
      <c r="F96" s="114"/>
      <c r="G96" s="115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</row>
    <row r="97" s="93" customFormat="true" ht="18" hidden="false" customHeight="true" outlineLevel="0" collapsed="false">
      <c r="A97" s="119"/>
      <c r="B97" s="120" t="s">
        <v>109</v>
      </c>
      <c r="C97" s="120"/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  <c r="AC97" s="121"/>
      <c r="AD97" s="121"/>
      <c r="AE97" s="121"/>
      <c r="AF97" s="121"/>
      <c r="AG97" s="121"/>
      <c r="AH97" s="121"/>
      <c r="AI97" s="121"/>
      <c r="AJ97" s="121"/>
      <c r="AK97" s="121"/>
      <c r="AL97" s="121"/>
      <c r="AM97" s="121"/>
      <c r="AN97" s="121"/>
      <c r="AO97" s="121"/>
      <c r="AP97" s="121"/>
      <c r="AQ97" s="121"/>
      <c r="AR97" s="121"/>
      <c r="AS97" s="121"/>
      <c r="AT97" s="121"/>
      <c r="AU97" s="121"/>
      <c r="AV97" s="121"/>
      <c r="AW97" s="121"/>
    </row>
    <row r="98" customFormat="false" ht="28.5" hidden="false" customHeight="true" outlineLevel="0" collapsed="false">
      <c r="B98" s="120"/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</row>
  </sheetData>
  <mergeCells count="28">
    <mergeCell ref="A3:H3"/>
    <mergeCell ref="A4:H4"/>
    <mergeCell ref="I4:L4"/>
    <mergeCell ref="A5:A8"/>
    <mergeCell ref="B5:B8"/>
    <mergeCell ref="C5:D7"/>
    <mergeCell ref="E5:L5"/>
    <mergeCell ref="M5:O5"/>
    <mergeCell ref="P5:R5"/>
    <mergeCell ref="E6:H6"/>
    <mergeCell ref="I6:L6"/>
    <mergeCell ref="M6:O6"/>
    <mergeCell ref="P6:R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B97:R98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122" t="s">
        <v>110</v>
      </c>
      <c r="C1" s="122"/>
      <c r="D1" s="123"/>
      <c r="E1" s="123"/>
      <c r="F1" s="123"/>
    </row>
    <row r="2" customFormat="false" ht="12.75" hidden="false" customHeight="false" outlineLevel="0" collapsed="false">
      <c r="B2" s="122"/>
      <c r="C2" s="122"/>
      <c r="D2" s="123"/>
      <c r="E2" s="123"/>
      <c r="F2" s="123"/>
    </row>
    <row r="3" customFormat="false" ht="12.75" hidden="false" customHeight="false" outlineLevel="0" collapsed="false">
      <c r="B3" s="124"/>
      <c r="C3" s="124"/>
      <c r="D3" s="125"/>
      <c r="E3" s="125"/>
      <c r="F3" s="125"/>
    </row>
    <row r="4" customFormat="false" ht="12.75" hidden="false" customHeight="false" outlineLevel="0" collapsed="false">
      <c r="B4" s="124"/>
      <c r="C4" s="124"/>
      <c r="D4" s="125"/>
      <c r="E4" s="125"/>
      <c r="F4" s="125"/>
    </row>
    <row r="5" customFormat="false" ht="12.75" hidden="false" customHeight="false" outlineLevel="0" collapsed="false">
      <c r="B5" s="124"/>
      <c r="C5" s="124"/>
      <c r="D5" s="125"/>
      <c r="E5" s="125"/>
      <c r="F5" s="125"/>
    </row>
    <row r="6" customFormat="false" ht="12.75" hidden="false" customHeight="false" outlineLevel="0" collapsed="false">
      <c r="B6" s="122"/>
      <c r="C6" s="122"/>
      <c r="D6" s="123"/>
      <c r="E6" s="123"/>
      <c r="F6" s="123"/>
    </row>
    <row r="7" customFormat="false" ht="13.5" hidden="false" customHeight="false" outlineLevel="0" collapsed="false">
      <c r="B7" s="124"/>
      <c r="C7" s="124"/>
      <c r="D7" s="125"/>
      <c r="E7" s="125"/>
      <c r="F7" s="125"/>
    </row>
    <row r="8" customFormat="false" ht="13.5" hidden="false" customHeight="false" outlineLevel="0" collapsed="false">
      <c r="B8" s="126"/>
      <c r="C8" s="127"/>
      <c r="D8" s="128"/>
      <c r="E8" s="128"/>
      <c r="F8" s="129"/>
    </row>
    <row r="9" customFormat="false" ht="12.75" hidden="false" customHeight="false" outlineLevel="0" collapsed="false">
      <c r="B9" s="124"/>
      <c r="C9" s="124"/>
      <c r="D9" s="125"/>
      <c r="E9" s="125"/>
      <c r="F9" s="125"/>
    </row>
    <row r="10" customFormat="false" ht="12.75" hidden="false" customHeight="false" outlineLevel="0" collapsed="false">
      <c r="B10" s="124"/>
      <c r="C10" s="124"/>
      <c r="D10" s="125"/>
      <c r="E10" s="125"/>
      <c r="F10" s="1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122"/>
      <c r="C1" s="122"/>
      <c r="D1" s="123"/>
      <c r="E1" s="123"/>
      <c r="F1" s="123"/>
    </row>
    <row r="2" customFormat="false" ht="12.75" hidden="false" customHeight="false" outlineLevel="0" collapsed="false">
      <c r="B2" s="122"/>
      <c r="C2" s="122"/>
      <c r="D2" s="123"/>
      <c r="E2" s="123"/>
      <c r="F2" s="123"/>
    </row>
    <row r="3" customFormat="false" ht="12.75" hidden="false" customHeight="false" outlineLevel="0" collapsed="false">
      <c r="B3" s="124"/>
      <c r="C3" s="124"/>
      <c r="D3" s="125"/>
      <c r="E3" s="125"/>
      <c r="F3" s="125"/>
    </row>
    <row r="4" customFormat="false" ht="12.75" hidden="false" customHeight="false" outlineLevel="0" collapsed="false">
      <c r="B4" s="124"/>
      <c r="C4" s="124"/>
      <c r="D4" s="125"/>
      <c r="E4" s="125"/>
      <c r="F4" s="125"/>
    </row>
    <row r="5" customFormat="false" ht="12.75" hidden="false" customHeight="false" outlineLevel="0" collapsed="false">
      <c r="B5" s="124"/>
      <c r="C5" s="124"/>
      <c r="D5" s="125"/>
      <c r="E5" s="125"/>
      <c r="F5" s="125"/>
    </row>
    <row r="6" customFormat="false" ht="12.75" hidden="false" customHeight="false" outlineLevel="0" collapsed="false">
      <c r="B6" s="122"/>
      <c r="C6" s="122"/>
      <c r="D6" s="123"/>
      <c r="E6" s="123"/>
      <c r="F6" s="123"/>
    </row>
    <row r="7" customFormat="false" ht="13.5" hidden="false" customHeight="false" outlineLevel="0" collapsed="false">
      <c r="B7" s="124"/>
      <c r="C7" s="124"/>
      <c r="D7" s="125"/>
      <c r="E7" s="125"/>
      <c r="F7" s="125"/>
    </row>
    <row r="8" customFormat="false" ht="13.5" hidden="false" customHeight="false" outlineLevel="0" collapsed="false">
      <c r="B8" s="126"/>
      <c r="C8" s="127"/>
      <c r="D8" s="128"/>
      <c r="E8" s="128"/>
      <c r="F8" s="129"/>
    </row>
    <row r="9" customFormat="false" ht="12.75" hidden="false" customHeight="false" outlineLevel="0" collapsed="false">
      <c r="B9" s="124"/>
      <c r="C9" s="124"/>
      <c r="D9" s="125"/>
      <c r="E9" s="125"/>
      <c r="F9" s="125"/>
    </row>
    <row r="10" customFormat="false" ht="12.75" hidden="false" customHeight="false" outlineLevel="0" collapsed="false">
      <c r="B10" s="124"/>
      <c r="C10" s="124"/>
      <c r="D10" s="125"/>
      <c r="E10" s="125"/>
      <c r="F10" s="1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8T05:01:25Z</dcterms:created>
  <dc:creator>ods4</dc:creator>
  <dc:description/>
  <dc:language>en-US</dc:language>
  <cp:lastModifiedBy>Оглоблин</cp:lastModifiedBy>
  <cp:lastPrinted>2012-11-02T07:10:25Z</cp:lastPrinted>
  <dcterms:modified xsi:type="dcterms:W3CDTF">2013-02-18T02:16:44Z</dcterms:modified>
  <cp:revision>0</cp:revision>
  <dc:subject/>
  <dc:title/>
</cp:coreProperties>
</file>